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60" uniqueCount="7759">
  <si>
    <t xml:space="preserve">ИНФРА-М Научно-издательский Центр</t>
  </si>
  <si>
    <t xml:space="preserve">15. Юриспруденция (для учебных заведений и библиотек)
от 01.02.2023</t>
  </si>
  <si>
    <t xml:space="preserve">Данный прайс-лист не является публичной офертой</t>
  </si>
  <si>
    <t xml:space="preserve">127214, Москва г, Полярная ул, дом № 31 В, строение 1 эт.3 пом.I.к.9Б</t>
  </si>
  <si>
    <t xml:space="preserve">Издательство оставляет за собой право на изменение ассортимента и цен на издания.
Информацию о наличии товара и актуальные цены уточняйте у вашего курирующего менеджера 
или напишите нам на электронную почту books@infra-m.ru</t>
  </si>
  <si>
    <t xml:space="preserve">тел/факс: +7 (495) 280-15-96</t>
  </si>
  <si>
    <t xml:space="preserve">Заказ</t>
  </si>
  <si>
    <t xml:space="preserve">Код</t>
  </si>
  <si>
    <t xml:space="preserve">Цена опт.</t>
  </si>
  <si>
    <t xml:space="preserve">Наименование товара</t>
  </si>
  <si>
    <t xml:space="preserve">Основное заглавие</t>
  </si>
  <si>
    <t xml:space="preserve">Авторы</t>
  </si>
  <si>
    <t xml:space="preserve">Оформление</t>
  </si>
  <si>
    <t xml:space="preserve">Издательство</t>
  </si>
  <si>
    <t xml:space="preserve">Серия</t>
  </si>
  <si>
    <t xml:space="preserve">Ст-т</t>
  </si>
  <si>
    <t xml:space="preserve">Стр.</t>
  </si>
  <si>
    <t xml:space="preserve">Год</t>
  </si>
  <si>
    <t xml:space="preserve">ISBN</t>
  </si>
  <si>
    <t xml:space="preserve">Раздел</t>
  </si>
  <si>
    <t xml:space="preserve">Подраздел</t>
  </si>
  <si>
    <t xml:space="preserve">Вид издания</t>
  </si>
  <si>
    <t xml:space="preserve">Уровень образования</t>
  </si>
  <si>
    <t xml:space="preserve">ОКСО</t>
  </si>
  <si>
    <t xml:space="preserve">Гриф МО</t>
  </si>
  <si>
    <t xml:space="preserve">Доп. мат. на znanium.com</t>
  </si>
  <si>
    <t xml:space="preserve">Обложка</t>
  </si>
  <si>
    <t xml:space="preserve">ЭБС Znanium.com</t>
  </si>
  <si>
    <t xml:space="preserve">Аффилиация автора</t>
  </si>
  <si>
    <t xml:space="preserve">Новинка месяца</t>
  </si>
  <si>
    <t xml:space="preserve">ПООП</t>
  </si>
  <si>
    <t xml:space="preserve">К</t>
  </si>
  <si>
    <t xml:space="preserve">672416.06.01</t>
  </si>
  <si>
    <t xml:space="preserve">"Цветные революции" и "Арабская весна" в конституц. измер.:Моногр./Т.Я.Хабриева-М.:Юр.Норма,НИЦ ИНФРА-М,2022-192с(п)</t>
  </si>
  <si>
    <t xml:space="preserve">"ЦВЕТНЫЕ РЕВОЛЮЦИИ" И "АРАБСКАЯ ВЕСНА" В КОНСТИТУЦИОННОМ ИЗМЕРЕНИИ: ПОЛИТОЛОГО-ЮРИДИЧЕСКОЕ ИССЛЕДОВАНИЕ</t>
  </si>
  <si>
    <t xml:space="preserve">Хабриева Т.Я., Чиркин В.Е.</t>
  </si>
  <si>
    <t xml:space="preserve">Переплет 7БЦ/Без шитья</t>
  </si>
  <si>
    <t xml:space="preserve">Юр. НОРМА</t>
  </si>
  <si>
    <t xml:space="preserve">978-5-91768-880-0</t>
  </si>
  <si>
    <t xml:space="preserve">ОБЩЕСТВЕННЫЕ НАУКИ.  ЭКОНОМИКА. ПРАВО</t>
  </si>
  <si>
    <t xml:space="preserve">Право. Юридические науки</t>
  </si>
  <si>
    <t xml:space="preserve">Монография</t>
  </si>
  <si>
    <t xml:space="preserve">Дополнительное образование / Дополнительное профессиональное образование</t>
  </si>
  <si>
    <t xml:space="preserve">41.03.04, 40.03.01, 41.04.04, 40.04.01, 40.05.01, 40.05.02</t>
  </si>
  <si>
    <t xml:space="preserve">Институт законодательства и сравнительного правоведения при Правительстве Российской Федерации</t>
  </si>
  <si>
    <t xml:space="preserve">450804.0026.01</t>
  </si>
  <si>
    <t xml:space="preserve">Advances in Law Studies, 2017, № 4</t>
  </si>
  <si>
    <t xml:space="preserve">ADVANCES IN LAW STUDIES, 2017, № 4</t>
  </si>
  <si>
    <t xml:space="preserve">Стародубцев Г.С. под ред.</t>
  </si>
  <si>
    <t xml:space="preserve">Обложка. КБС</t>
  </si>
  <si>
    <t xml:space="preserve">ИЦ РИОР</t>
  </si>
  <si>
    <t xml:space="preserve">Журнал</t>
  </si>
  <si>
    <t xml:space="preserve">757761.01.01</t>
  </si>
  <si>
    <t xml:space="preserve">TEN LECTURES ON LAW: Монография / В.Д.Зорькин - М.:Юр.Норма, НИЦ ИНФРА-М,2021 - 344 с.(П)</t>
  </si>
  <si>
    <t xml:space="preserve">TEN LECTURES ON LAW</t>
  </si>
  <si>
    <t xml:space="preserve">Зорькин В.Д.</t>
  </si>
  <si>
    <t xml:space="preserve">Переплет 7БЦ</t>
  </si>
  <si>
    <t xml:space="preserve">978-5-00156-174-3</t>
  </si>
  <si>
    <t xml:space="preserve">40.05.04, 40.03.01, 40.04.01, 40.05.01, 40.05.02, 40.05.03, 40.06.01</t>
  </si>
  <si>
    <t xml:space="preserve">Конституционный суд Российской Федерации</t>
  </si>
  <si>
    <t xml:space="preserve">756460.03.01</t>
  </si>
  <si>
    <t xml:space="preserve">Thematic commentary to the Law of the Russian Federation: коммент. / T.Y.Khabrieva - М.:Юр.Норма,2022 - 216 с.(П)</t>
  </si>
  <si>
    <t xml:space="preserve">THEMATIC COMMENTARY TO THE LAW OF THE RUSSIAN FEDERATION AMENDING THE CONSTITUTION OF THE RUSSIAN FEDERATION OF MARCH 14, 2020 NO. 1-FKZ «ON IMPROVING</t>
  </si>
  <si>
    <t xml:space="preserve">Khabrieva T.Y.</t>
  </si>
  <si>
    <t xml:space="preserve">978-5-00156-167-5</t>
  </si>
  <si>
    <t xml:space="preserve">Комментарий</t>
  </si>
  <si>
    <t xml:space="preserve">40.04.01, 40.06.01</t>
  </si>
  <si>
    <t xml:space="preserve">714069.04.01</t>
  </si>
  <si>
    <t xml:space="preserve">Автономия воли в регулиров. межд. отнош..: Уч.пос./Ю.Базедов-М.:Юр.Норма, НИЦ ИНФРА-М,2023-136с(П)</t>
  </si>
  <si>
    <t xml:space="preserve">АВТОНОМИЯ ВОЛИ В РЕГУЛИРОВАНИИ МЕЖДУНАРОДНЫХ ОТНОШЕНИЙ. К ОБЩЕМУ КУРСУ МЕЖДУНАРОДНОГО ЧАСТНОГО ПРАВА</t>
  </si>
  <si>
    <t xml:space="preserve">Базедов Ю.</t>
  </si>
  <si>
    <t xml:space="preserve">978-5-00156-008-1</t>
  </si>
  <si>
    <t xml:space="preserve">Учебное пособие</t>
  </si>
  <si>
    <t xml:space="preserve">Профессиональное образование / ВО - Бакалавриат</t>
  </si>
  <si>
    <t xml:space="preserve">40.05.04, 40.03.01, 40.05.01, 40.05.02, 40.05.03</t>
  </si>
  <si>
    <t xml:space="preserve">Институт государства и права Российской академии наук </t>
  </si>
  <si>
    <t xml:space="preserve">632561.03.01</t>
  </si>
  <si>
    <t xml:space="preserve">Аграрное законодательство зарубежных стран и России: Моногр. / Е.Л.Минина-М.:НИЦ ИНФРА-М, 2019-320с.</t>
  </si>
  <si>
    <t xml:space="preserve">АГРАРНОЕ ЗАКОНОДАТЕЛЬСТВО ЗАРУБЕЖНЫХ СТРАН И РОССИИ</t>
  </si>
  <si>
    <t xml:space="preserve">Гаврилюк О.В., Гайдаенко-Шер И.Н., Меркулова Т.А. и др.</t>
  </si>
  <si>
    <t xml:space="preserve">НИЦ ИНФРА-М</t>
  </si>
  <si>
    <t xml:space="preserve">ИЗиСП</t>
  </si>
  <si>
    <t xml:space="preserve">978-5-16-011997-7</t>
  </si>
  <si>
    <t xml:space="preserve">40.03.01, 38.03.04</t>
  </si>
  <si>
    <t xml:space="preserve">708072.03.01</t>
  </si>
  <si>
    <t xml:space="preserve">Административная ответств. в ряде стран Европы: сравнительное исслед.: Моногр. / Е.В.Зенькович-М.:Юр.Норма, НИЦ ИНФРА-М,2022-128 с.(П)</t>
  </si>
  <si>
    <t xml:space="preserve">АДМИНИСТРАТИВНАЯ ОТВЕТСТВЕННОСТЬ В РЯДЕ СТРАН ЕВРОПЫ: СРАВНИТЕЛЬНОЕ ИССЛЕДОВАНИЕ</t>
  </si>
  <si>
    <t xml:space="preserve">Зенькович Е.В.</t>
  </si>
  <si>
    <t xml:space="preserve">978-5-91768-657-8</t>
  </si>
  <si>
    <t xml:space="preserve">46.03.02, 40.03.01, 40.04.01, 40.05.02, 38.03.04, 44.03.05</t>
  </si>
  <si>
    <t xml:space="preserve">-</t>
  </si>
  <si>
    <t xml:space="preserve">740839.04.01</t>
  </si>
  <si>
    <t xml:space="preserve">Административная ответственность: Уч.пос. / Б.В.Россинский - М.:Юр.Норма, НИЦ ИНФРА-М,2022 - 248 с.(П)</t>
  </si>
  <si>
    <t xml:space="preserve">АДМИНИСТРАТИВНАЯ ОТВЕТСТВЕННОСТЬ</t>
  </si>
  <si>
    <t xml:space="preserve">Россинский Б.В.</t>
  </si>
  <si>
    <t xml:space="preserve">978-5-00156-080-7</t>
  </si>
  <si>
    <t xml:space="preserve">40.03.01</t>
  </si>
  <si>
    <t xml:space="preserve">Московский государственный юридический университет им. О.Е. Кутафина </t>
  </si>
  <si>
    <t xml:space="preserve">699371.06.01</t>
  </si>
  <si>
    <t xml:space="preserve">Административно-деликтное право: Уч.пос. /  Под ред. Хазанова С.Д.-М.:НИЦ ИНФРА-М,2023-293 с.(ВО)(П)</t>
  </si>
  <si>
    <t xml:space="preserve">АДМИНИСТРАТИВНО-ДЕЛИКТНОЕ ПРАВО</t>
  </si>
  <si>
    <t xml:space="preserve">Аникеенко Ю.Б., Новоселова Н.В., Хазанов С.Д.</t>
  </si>
  <si>
    <t xml:space="preserve">Высшее образование: Бакалавриат</t>
  </si>
  <si>
    <t xml:space="preserve">978-5-16-015129-8</t>
  </si>
  <si>
    <t xml:space="preserve">40.05.04, 40.03.01,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7 от 11.11.2019)</t>
  </si>
  <si>
    <t xml:space="preserve">Уральский государственный юридический университет имени В.Ф. Яковлева</t>
  </si>
  <si>
    <t xml:space="preserve">687306.02.01</t>
  </si>
  <si>
    <t xml:space="preserve">Административно-деликтный процесс: надзор и пересмотр.: Моногр./А.В.Новиков-М.:Юр.Норма, НИЦ ИНФРА-М,2019-160с(П)</t>
  </si>
  <si>
    <t xml:space="preserve">АДМИНИСТРАТИВНО-ДЕЛИКТНЫЙ ПРОЦЕСС: НАДЗОР И ПЕРЕСМОТР ПО НОВЫМ И ВНОВЬ ОТКРЫВШИМСЯ ОБСТОЯТЕЛЬСТВАМ</t>
  </si>
  <si>
    <t xml:space="preserve">Новиков А.В.</t>
  </si>
  <si>
    <t xml:space="preserve">978-5-91768-947-0</t>
  </si>
  <si>
    <t xml:space="preserve">40.02.01, 40.02.02, 46.03.02, 40.03.01, 40.04.01, 40.05.02, 38.03.04, 44.03.05, 40.02.03</t>
  </si>
  <si>
    <t xml:space="preserve">657371.11.01</t>
  </si>
  <si>
    <t xml:space="preserve">Административное право и админ. ответ... / Б.В.Россинский - 2 изд.-М.:Юр.Норма, НИЦ ИНФРА-М,2023-352 с.(П)</t>
  </si>
  <si>
    <t xml:space="preserve">АДМИНИСТРАТИВНОЕ ПРАВО И АДМИНИСТРАТИВНАЯ ОТВЕТСТВЕННОСТЬ, ИЗД.2</t>
  </si>
  <si>
    <t xml:space="preserve">978-5-00156-188-0</t>
  </si>
  <si>
    <t xml:space="preserve">Курс лекций</t>
  </si>
  <si>
    <t xml:space="preserve">40.05.04, 40.02.01, 40.02.02, 46.03.02, 40.03.01, 40.04.01, 40.05.01, 40.05.02, 40.05.03, 38.03.04, 44.03.05, 40.02.03</t>
  </si>
  <si>
    <t xml:space="preserve">657371.07.01</t>
  </si>
  <si>
    <t xml:space="preserve">Административное право и админ.ответ.: Курс лекций /Б.В.Россинский-М.:Юр.Норма,НИЦ ИНФРА-М,2021-352с(П)</t>
  </si>
  <si>
    <t xml:space="preserve">АДМИНИСТРАТИВНОЕ ПРАВО И АДМИНИСТРАТИВНАЯ ОТВЕТСТВЕННОСТЬ</t>
  </si>
  <si>
    <t xml:space="preserve">978-5-91768-842-8</t>
  </si>
  <si>
    <t xml:space="preserve">683246.03.01</t>
  </si>
  <si>
    <t xml:space="preserve">Административное право и административная ответственность. Уч.пос.: уч.пос. / Б.В.Россинский-М.:Юр.Норма, НИЦ ИНФРА-М,2021.-352 с..-(Среднее п</t>
  </si>
  <si>
    <t xml:space="preserve">Среднее профессиональное образование</t>
  </si>
  <si>
    <t xml:space="preserve">978-5-91768-927-2</t>
  </si>
  <si>
    <t xml:space="preserve">Профессиональное образование / Среднее профессиональное образование</t>
  </si>
  <si>
    <t xml:space="preserve">40.02.03</t>
  </si>
  <si>
    <t xml:space="preserve">32</t>
  </si>
  <si>
    <t xml:space="preserve">683260.02.01</t>
  </si>
  <si>
    <t xml:space="preserve">Административное право России: Уч. / С.Н.Братановский - М.:ИЦ РИОР, НИЦ ИНФРА-М,2019.-499 с.(ВО)(П)</t>
  </si>
  <si>
    <t xml:space="preserve">АДМИНИСТРАТИВНОЕ ПРАВО РОССИИ</t>
  </si>
  <si>
    <t xml:space="preserve">Братановский С.Н., Братановская М.С., Конджакулян К.М.</t>
  </si>
  <si>
    <t xml:space="preserve">ВО</t>
  </si>
  <si>
    <t xml:space="preserve">978-5-369-01798-2</t>
  </si>
  <si>
    <t xml:space="preserve">Учебник</t>
  </si>
  <si>
    <t xml:space="preserve">Профессиональное образование / ВО - Магистратура</t>
  </si>
  <si>
    <t xml:space="preserve">Российский экономический университет им. Г.В. Плеханова</t>
  </si>
  <si>
    <t xml:space="preserve">485600.07.01</t>
  </si>
  <si>
    <t xml:space="preserve">Административное право РФ: Уч. для бак. / А.Ю.Соколов - 2изд.-М.:Юр.Норма,НИЦ ИНФРА-М,2018-352с(П)</t>
  </si>
  <si>
    <t xml:space="preserve">АДМИНИСТРАТИВНОЕ ПРАВО РФ, ИЗД.2</t>
  </si>
  <si>
    <t xml:space="preserve">Соколов А.Ю.</t>
  </si>
  <si>
    <t xml:space="preserve">978-5-91768-931-9</t>
  </si>
  <si>
    <t xml:space="preserve">40.05.04, 40.02.01, 40.02.02, 40.03.01, 40.05.01, 40.05.02, 40.05.03, 40.02.03</t>
  </si>
  <si>
    <t xml:space="preserve">Допущено Учебно-методическим советом по образованию в области юриспруденции Приволжского федерального округа в качестве учебника для студентов и преподавателей высших учебных заведений Приволжского федерального округа, реализующих образовательные программы по направлению подготовки 030900 «Юриспруденция» (квалификация (степень) «бакалавр»)</t>
  </si>
  <si>
    <t xml:space="preserve">Саратовская государственная юридическая академия</t>
  </si>
  <si>
    <t xml:space="preserve">485600.03.01</t>
  </si>
  <si>
    <t xml:space="preserve">Административное право РФ: Уч.для бакалавров / А.Ю.Соколов - М.:Юр.Норма,НИЦ ИНФРА-М,2017 - 352с.(п)</t>
  </si>
  <si>
    <t xml:space="preserve">АДМИНИСТРАТИВНОЕ ПРАВО РФ</t>
  </si>
  <si>
    <t xml:space="preserve">978-5-91768-717-9</t>
  </si>
  <si>
    <t xml:space="preserve">757760.01.01</t>
  </si>
  <si>
    <t xml:space="preserve">Административное право. Практикум: Уч.пос. / С.Н.Зайкова - М.:НИЦ ИНФРА-М,2021 - 181 с.-(СПО)(П)</t>
  </si>
  <si>
    <t xml:space="preserve">АДМИНИСТРАТИВНОЕ ПРАВО. ПРАКТИКУМ</t>
  </si>
  <si>
    <t xml:space="preserve">Зайкова С.Н.</t>
  </si>
  <si>
    <t xml:space="preserve">978-5-16-016909-5</t>
  </si>
  <si>
    <t xml:space="preserve">40.02.01, 40.02.02, 40.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12 от 14.12.2020)</t>
  </si>
  <si>
    <t xml:space="preserve">695785.04.01</t>
  </si>
  <si>
    <t xml:space="preserve">Административное право. Практикум: Уч.пос. / С.Н.Зайкова-М.:НИЦ ИНФРА-М,2023.-181 с.(ВО: Бакалавр.)(П)</t>
  </si>
  <si>
    <t xml:space="preserve">978-5-16-014664-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4 от 02.03.2020)</t>
  </si>
  <si>
    <t xml:space="preserve">078380.21.01</t>
  </si>
  <si>
    <t xml:space="preserve">Административное право: Уч. / А.Н.Миронов - 3 изд. - М.:ИД ФОРУМ, НИЦ ИНФРА-М,2022 - 320 с.(П)</t>
  </si>
  <si>
    <t xml:space="preserve">АДМИНИСТРАТИВНОЕ ПРАВО, ИЗД.3</t>
  </si>
  <si>
    <t xml:space="preserve">Миронов А.Н.</t>
  </si>
  <si>
    <t xml:space="preserve">ИД Форум</t>
  </si>
  <si>
    <t xml:space="preserve">978-5-8199-0726-9</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Российская академия народного хозяйства и государственной службы при Президенте РФ</t>
  </si>
  <si>
    <t xml:space="preserve">078380.22.01</t>
  </si>
  <si>
    <t xml:space="preserve">Административное право: Уч. / А.Н.Миронов - 4 изд.- М.:НИЦ ИНФРА-М,2023 - 333 с..-(СПО)(п)</t>
  </si>
  <si>
    <t xml:space="preserve">АДМИНИСТРАТИВНОЕ ПРАВО, ИЗД.4</t>
  </si>
  <si>
    <t xml:space="preserve">978-5-16-016327-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1 от 09.11.2020)</t>
  </si>
  <si>
    <t xml:space="preserve">102000.18.01</t>
  </si>
  <si>
    <t xml:space="preserve">Административное право: Уч. / Под ред. Л.Л.Попова - 3изд. - М.:Юр.Норма,НИЦ ИНФРА-М,2023-736с.(п)</t>
  </si>
  <si>
    <t xml:space="preserve">Попов Л.Л., Студеникина М.С.</t>
  </si>
  <si>
    <t xml:space="preserve">978-5-00156-083-8</t>
  </si>
  <si>
    <t xml:space="preserve">40.05.04, 40.02.01, 40.02.02, 46.03.02, 40.03.01, 40.05.01, 40.05.02, 40.05.03, 38.03.04, 44.03.05, 40.02.03</t>
  </si>
  <si>
    <t xml:space="preserve">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40.03.01 (030900) «Юриспруденция», квалификация (степень) «бакалавр»</t>
  </si>
  <si>
    <t xml:space="preserve">102000.12.01</t>
  </si>
  <si>
    <t xml:space="preserve">Административное право: Уч. / Под ред. Попова Л.Л. - 2 изд. - М.:Юр.Норма,ИНФРА-М,2019 - 704 с.(П)</t>
  </si>
  <si>
    <t xml:space="preserve">АДМИНИСТРАТИВНОЕ ПРАВО, ИЗД.2</t>
  </si>
  <si>
    <t xml:space="preserve">Попов Л. Л., Студеникина М. С.</t>
  </si>
  <si>
    <t xml:space="preserve">978-5-91768-690-5</t>
  </si>
  <si>
    <t xml:space="preserve">690226.03.01</t>
  </si>
  <si>
    <t xml:space="preserve">Административное право: Уч.пос. / Т.И.Губарева - М.:НИЦ ИНФРА-М,2023 - 481 с.(СПО)(П)</t>
  </si>
  <si>
    <t xml:space="preserve">АДМИНИСТРАТИВНОЕ ПРАВО</t>
  </si>
  <si>
    <t xml:space="preserve">Губарева Т.И., Трусов А.И.</t>
  </si>
  <si>
    <t xml:space="preserve">978-5-16-014475-7</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4 от 21.04.2021)</t>
  </si>
  <si>
    <t xml:space="preserve">Краснодарский университет  Министерства внутренних дел Российской Федерации, Ставропольский ф-л</t>
  </si>
  <si>
    <t xml:space="preserve">069180.07.01</t>
  </si>
  <si>
    <t xml:space="preserve">Административное право: Шпаргалка - 7изд.-М.:ИЦ РИОР,2016-151с.(Шпаргалка [отрывная])(о)</t>
  </si>
  <si>
    <t xml:space="preserve">АДМИНИСТРАТИВНОЕ ПРАВО, ИЗД.7</t>
  </si>
  <si>
    <t xml:space="preserve">Шпаргалка [отрывная]</t>
  </si>
  <si>
    <t xml:space="preserve">978-5-369-01498-1</t>
  </si>
  <si>
    <t xml:space="preserve">Шпаргалка</t>
  </si>
  <si>
    <t xml:space="preserve">454400.01.01</t>
  </si>
  <si>
    <t xml:space="preserve">Административное принужд., примен. тамож.органами /П.Н. Сафоненков -М.:ИЦ РИОР,НИЦ ИНФРА-М,2016-226с.(О)</t>
  </si>
  <si>
    <t xml:space="preserve">АДМИНИСТРАТИВНОЕ ПРИНУЖДЕНИЕ, ПРИМЕНЯЕМОЕ ТАМОЖЕННЫМИ ОРГАНАМИ</t>
  </si>
  <si>
    <t xml:space="preserve">Сафоненков П.Н.</t>
  </si>
  <si>
    <t xml:space="preserve">Научная мысль</t>
  </si>
  <si>
    <t xml:space="preserve">978-5-369-01529-2</t>
  </si>
  <si>
    <t xml:space="preserve">40.03.01, 38.05.02, 44.03.05</t>
  </si>
  <si>
    <t xml:space="preserve">ДА</t>
  </si>
  <si>
    <t xml:space="preserve">Российская таможенная академия</t>
  </si>
  <si>
    <t xml:space="preserve">683425.03.01</t>
  </si>
  <si>
    <t xml:space="preserve">Административное судопроизводство: Уч. / Под ред. Смагиной Е.С.-М.:НИЦ ИНФРА-М,2021.-483 с.(ВО)(П)</t>
  </si>
  <si>
    <t xml:space="preserve">АДМИНИСТРАТИВНОЕ СУДОПРОИЗВОДСТВО</t>
  </si>
  <si>
    <t xml:space="preserve">Власенко В.А., Зиновьева О.П., Невский И.А. и др.</t>
  </si>
  <si>
    <t xml:space="preserve">978-5-16-014384-2</t>
  </si>
  <si>
    <t xml:space="preserve">40.05.04, 40.02.01, 40.02.02, 40.03.01, 40.04.01, 40.05.01, 40.05.02, 40.05.03, 40.02.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4 от 25.02.2019)</t>
  </si>
  <si>
    <t xml:space="preserve">Южный федеральный университет</t>
  </si>
  <si>
    <t xml:space="preserve">696633.03.01</t>
  </si>
  <si>
    <t xml:space="preserve">Административное судопроизводство: Уч.пос. / Ю.Н.Старилов - М.:Юр.Норма,НИЦ ИНФРА-М,2020 - 496 с.(П)</t>
  </si>
  <si>
    <t xml:space="preserve">Старилов Ю.Н., Рогачева О.С., Махина С.Н.</t>
  </si>
  <si>
    <t xml:space="preserve">978-5-91768-979-1</t>
  </si>
  <si>
    <t xml:space="preserve">Воронежский государственный университет</t>
  </si>
  <si>
    <t xml:space="preserve">696633.04.01</t>
  </si>
  <si>
    <t xml:space="preserve">Административное судопроизводство: уч.пос. / Ю.Н.Старилов и др.,- 2-е изд.-М.:Юр. НОРМА, НИЦ ИНФРА-М,2023.-624 с.(П)</t>
  </si>
  <si>
    <t xml:space="preserve">АДМИНИСТРАТИВНОЕ СУДОПРОИЗВОДСТВО, ИЗД.2</t>
  </si>
  <si>
    <t xml:space="preserve">978-5-00156-263-4</t>
  </si>
  <si>
    <t xml:space="preserve">Сентябрь, 2022</t>
  </si>
  <si>
    <t xml:space="preserve">740823.01.01</t>
  </si>
  <si>
    <t xml:space="preserve">Административно-прав. защита прав и законных интересов граждан/ Ю.Г.Федотова-М.:НИЦ ИНФРА-М,2021.-330 с.(О)</t>
  </si>
  <si>
    <t xml:space="preserve">АДМИНИСТРАТИВНО-ПРАВОВАЯ ЗАЩИТА ПРАВ И ЗАКОННЫХ ИНТЕРЕСОВ ГРАЖДАН В СФЕРЕ ОБЕСПЕЧЕНИЯ ОБОРОНЫ И БЕЗОПАСНОСТИ РОССИЙСКОЙ ФЕДЕРАЦИИ</t>
  </si>
  <si>
    <t xml:space="preserve">Федотова Ю.Г.</t>
  </si>
  <si>
    <t xml:space="preserve">978-5-16-016356-7</t>
  </si>
  <si>
    <t xml:space="preserve">40.05.04, 40.03.01, 40.04.01, 40.05.01, 40.06.01</t>
  </si>
  <si>
    <t xml:space="preserve">706543.03.01</t>
  </si>
  <si>
    <t xml:space="preserve">Административно-прав. обесп. безоп. дорожного движ. в РФ:Моногр./П.Молчанов-М.:Юр.Норма,2023-248с(П)</t>
  </si>
  <si>
    <t xml:space="preserve">АДМИНИСТРАТИВНО-ПРАВОВОЕ ОБЕСПЕЧЕНИЕ БЕЗОПАСНОСТИ ДОРОЖНОГО ДВИЖЕНИЯ В РФ</t>
  </si>
  <si>
    <t xml:space="preserve">Молчанов П.В.</t>
  </si>
  <si>
    <t xml:space="preserve">978-5-91768-642-4</t>
  </si>
  <si>
    <t xml:space="preserve">726673.04.01</t>
  </si>
  <si>
    <t xml:space="preserve">Административно-правовые аспекты гос. упр. в России...: Моногр. /Россинский Б.В.-М.:Юр.Норма,НИЦ ИНФРА-М,2023-168 с.(П)</t>
  </si>
  <si>
    <t xml:space="preserve">АДМИНИСТРАТИВНО-ПРАВОВЫЕ АСПЕКТЫ ГОСУДАРСТВЕННОГО УПРАВЛЕНИЯ В РОССИИ: СИСТЕМНЫЕ ПОДХОДЫ</t>
  </si>
  <si>
    <t xml:space="preserve">978-5-00156-042-5</t>
  </si>
  <si>
    <t xml:space="preserve">40.03.01, 40.04.01, 38.04.04, 40.06.01, 38.03.04</t>
  </si>
  <si>
    <t xml:space="preserve">670764.04.01</t>
  </si>
  <si>
    <t xml:space="preserve">Административно-правовые формы и методы...: Уч.пос./ М.М.Поляков-М.:Юр.Норма, НИЦ ИНФРА-М,2021.-128с</t>
  </si>
  <si>
    <t xml:space="preserve">АДМИНИСТРАТИВНО-ПРАВОВЫЕ ФОРМЫ И МЕТОДЫ ПРОТИВОДЕЙСТВИЯ КОРРУПЦИИ</t>
  </si>
  <si>
    <t xml:space="preserve">Нечевин Д.К., Поляков М.М.</t>
  </si>
  <si>
    <t xml:space="preserve">978-5-91768-873-2</t>
  </si>
  <si>
    <t xml:space="preserve">128250.09.01</t>
  </si>
  <si>
    <t xml:space="preserve">Административно-процессуальное право: Уч.пос. / А.Н.Миронов - 2 изд. - М.:Форум, НИЦ ИНФРА-М,2023-169с(П)</t>
  </si>
  <si>
    <t xml:space="preserve">АДМИНИСТРАТИВНО-ПРОЦЕССУАЛЬНОЕ ПРАВО, ИЗД.2</t>
  </si>
  <si>
    <t xml:space="preserve">Форум</t>
  </si>
  <si>
    <t xml:space="preserve">978-5-00091-478-6</t>
  </si>
  <si>
    <t xml:space="preserve">40.02.01, 40.02.02, 46.03.02, 40.03.01, 40.05.02, 38.03.04, 44.03.05, 40.02.03</t>
  </si>
  <si>
    <t xml:space="preserve">648401.10.01</t>
  </si>
  <si>
    <t xml:space="preserve">Административные процедуры: Монография / Л.Л.Попов-М.:Юр.Норма, НИЦ ИНФРА-М,2023.-240 с.(П)</t>
  </si>
  <si>
    <t xml:space="preserve">АДМИНИСТРАТИВНЫЕ ПРОЦЕДУРЫ</t>
  </si>
  <si>
    <t xml:space="preserve">Попов Л.Л.</t>
  </si>
  <si>
    <t xml:space="preserve">978-5-91768-806-0</t>
  </si>
  <si>
    <t xml:space="preserve">46.03.02, 40.03.01, 38.03.04, 44.03.05</t>
  </si>
  <si>
    <t xml:space="preserve">417750.03.01</t>
  </si>
  <si>
    <t xml:space="preserve">Аккредитивное правоотношение..: Моногр. /К.В.Карашев-М.:ИЦ РИОР,НИЦ ИНФРА-М,2017-263с(Науч.мысль)(О)</t>
  </si>
  <si>
    <t xml:space="preserve">АККРЕДИТИВНОЕ ПРАВООТНОШЕНИЕ: ПОНЯТИЕ, СУЩНОСТЬ, СРАВНИТЕЛЬНО-ПРАВОВОЙ АНАЛИЗ</t>
  </si>
  <si>
    <t xml:space="preserve">Карашев К. В.</t>
  </si>
  <si>
    <t xml:space="preserve">978-5-369-01171-3</t>
  </si>
  <si>
    <t xml:space="preserve">40.03.01, 40.04.01, 38.04.01, 38.03.01, 44.03.05</t>
  </si>
  <si>
    <t xml:space="preserve">Государственная Дума Федерального Собрания Российской Федерации</t>
  </si>
  <si>
    <t xml:space="preserve">377400.01.01</t>
  </si>
  <si>
    <t xml:space="preserve">Актуальные направл. анализа права и правов.../ Отв.ред. В.Г.Графский-М:Норма,НИЦ ИНФРА-М,2015-224с(О)</t>
  </si>
  <si>
    <t xml:space="preserve">АКТУАЛЬНЫЕ НАПРАВЛЕНИЯ АНАЛИЗА ПРАВА И ПРАВОВЕДЕНИЯ: ПРОБЛЕМА МЕЖДИСЦИПЛИНАРНОГО ПОНИМАНИЯ И СОТРУДНИЧЕСТВА</t>
  </si>
  <si>
    <t xml:space="preserve">Графский В.Г.</t>
  </si>
  <si>
    <t xml:space="preserve">978-5-91768-634-9</t>
  </si>
  <si>
    <t xml:space="preserve">Сборник научных трудов</t>
  </si>
  <si>
    <t xml:space="preserve">Дополнительное образование / Дополнительное профессиональное образование / ДПО - повышение квалификации</t>
  </si>
  <si>
    <t xml:space="preserve">40.03.01, 40.04.01, 40.05.02</t>
  </si>
  <si>
    <t xml:space="preserve">746318.03.01</t>
  </si>
  <si>
    <t xml:space="preserve">Актуальные пробл. блокчейн-технологий в финанс. праве: Уч.пос. / Л.Л.Арзуманова.-М.:Юр.Норма, НИЦ ИНФРА-М,2023.-96 с.(О)</t>
  </si>
  <si>
    <t xml:space="preserve">АКТУАЛЬНЫЕ ПРОБЛЕМЫ БЛОКЧЕЙН-ТЕХНОЛОГИЙ В ФИНАНСОВОМ ПРАВЕ</t>
  </si>
  <si>
    <t xml:space="preserve">Арзуманова Л.Л., Грачева Е.Ю., Чернобровкина Е.Б. и др.</t>
  </si>
  <si>
    <t xml:space="preserve">978-5-00156-108-8</t>
  </si>
  <si>
    <t xml:space="preserve">40.03.01, 40.04.01</t>
  </si>
  <si>
    <t xml:space="preserve">Московский государственный университет им. М.В. Ломоносова, юридический факультет</t>
  </si>
  <si>
    <t xml:space="preserve">081000.08.01</t>
  </si>
  <si>
    <t xml:space="preserve">Актуальные пробл. борьбы с коррупцией и орг. преступ... / П.А.Скобликов-М.:Юр. НОРМА, НИЦ ИНФРА-М,2023-272с(О)</t>
  </si>
  <si>
    <t xml:space="preserve">АКТУАЛЬНЫЕ ПРОБЛЕМЫ БОРЬБЫ С КОРРУПЦИЕЙ И ОРГАНИЗОВАННОЙ ПРЕСТУПНОСТЬЮ В СОВРЕМЕННОЙ РОССИИ</t>
  </si>
  <si>
    <t xml:space="preserve">Скобликов П. А.</t>
  </si>
  <si>
    <t xml:space="preserve">978-5-91768-884-8</t>
  </si>
  <si>
    <t xml:space="preserve">40.03.01, 40.04.01, 44.03.05</t>
  </si>
  <si>
    <t xml:space="preserve">668063.06.01</t>
  </si>
  <si>
    <t xml:space="preserve">Актуальные пробл. ист. полит. и прав. учений: Уч.пос. / Т.А.Желдыбина - 2изд.-М.:НИЦ ИНФРА-М,2023.-105 с.(О)</t>
  </si>
  <si>
    <t xml:space="preserve">АКТУАЛЬНЫЕ ПРОБЛЕМЫ ИСТОРИИ ПОЛИТИЧЕСКИХ И ПРАВОВЫХ УЧЕНИЙ, ИЗД.2</t>
  </si>
  <si>
    <t xml:space="preserve">Желдыбина Т.А.</t>
  </si>
  <si>
    <t xml:space="preserve">Высшее образование: Магистратура</t>
  </si>
  <si>
    <t xml:space="preserve">978-5-16-017212-5</t>
  </si>
  <si>
    <t xml:space="preserve">40.05.04,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юридическим направлениям подготовки (квалификация (степень) «магистр») (протокол № 6 от 16.06.2021)</t>
  </si>
  <si>
    <t xml:space="preserve">146800.07.01</t>
  </si>
  <si>
    <t xml:space="preserve">Актуальные пробл. теор. гос.и права: Уч.пос./Р.В.Шагиева -2изд.-М.:Юр.Норма,НИЦ ИНФРА-М,2019-576с(П)</t>
  </si>
  <si>
    <t xml:space="preserve">АКТУАЛЬНЫЕ ПРОБЛЕМЫ ТЕОРИИ ГОСУДАРСТВА И ПРАВА, ИЗД.2</t>
  </si>
  <si>
    <t xml:space="preserve">Шагиева Р.В., Букалерова Л.А., Виноградов В.В. и др.</t>
  </si>
  <si>
    <t xml:space="preserve">978-5-91768-526-7</t>
  </si>
  <si>
    <t xml:space="preserve">Допущено УМО по юридическому образованию вузов РФ в качестве учебного пособия для студентов вузов, обучающихся по направлению "Юриспруденция"</t>
  </si>
  <si>
    <t xml:space="preserve">645330.06.01</t>
  </si>
  <si>
    <t xml:space="preserve">Актуальные проблемы гражданского права: Уч.пос. / С.А.Иванова и др. - М.:НИЦ ИНФРА-М,2023 - 190 с.(ВО)(П)</t>
  </si>
  <si>
    <t xml:space="preserve">АКТУАЛЬНЫЕ ПРОБЛЕМЫ ГРАЖДАНСКОГО ПРАВА</t>
  </si>
  <si>
    <t xml:space="preserve">Иванова С.А., Пашенцев Д.А., Санникова Л.В.</t>
  </si>
  <si>
    <t xml:space="preserve">978-5-16-014246-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4.00 «Юриспруденция» (квалификация (степень) «магистр») (протокол № 12 от 24.06.2019)</t>
  </si>
  <si>
    <t xml:space="preserve">Финансовый университет при Правительстве Российской Федерации</t>
  </si>
  <si>
    <t xml:space="preserve">766407.01.01</t>
  </si>
  <si>
    <t xml:space="preserve">Актуальные проблемы гражданского процессуал. права: Уч. / Я.Я.Кайль-М.:НИЦ ИНФРА-М,2022.-307с(ВО)(П)</t>
  </si>
  <si>
    <t xml:space="preserve">АКТУАЛЬНЫЕ ПРОБЛЕМЫ ГРАЖДАНСКОГО ПРОЦЕССУАЛЬНОГО ПРАВА</t>
  </si>
  <si>
    <t xml:space="preserve">Кайль Я.Я.</t>
  </si>
  <si>
    <t xml:space="preserve">978-5-16-017644-4</t>
  </si>
  <si>
    <t xml:space="preserve">40.04.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6 от 08.06.2022)</t>
  </si>
  <si>
    <t xml:space="preserve">Российская академия народного хозяйства и государственной службы при Президенте РФ, ф-л Волгоградский институт управления</t>
  </si>
  <si>
    <t xml:space="preserve">Август, 2022</t>
  </si>
  <si>
    <t xml:space="preserve">314000.08.01</t>
  </si>
  <si>
    <t xml:space="preserve">Актуальные проблемы защиты неимущ. прав детей..: Сб. / А.Е.Тарасова и др. - М.:НИЦ ИНФРА-М,2023 - 232 с(О)</t>
  </si>
  <si>
    <t xml:space="preserve">АКТУАЛЬНЫЕ ПРОБЛЕМЫ ЗАЩИТЫ НЕИМУЩЕСТВЕННЫХ ПРАВ ДЕТЕЙ (МАТЕРИАЛЬНЫЕ И ПРОЦЕССУАЛЬНЫЕ АСПЕКТЫ)</t>
  </si>
  <si>
    <t xml:space="preserve">Тарасова А.Е., Зубарева О.Г., Шершень Т.В. и др.</t>
  </si>
  <si>
    <t xml:space="preserve">978-5-16-011843-7</t>
  </si>
  <si>
    <t xml:space="preserve">668063.03.01</t>
  </si>
  <si>
    <t xml:space="preserve">Актуальные проблемы истории полит. и прав.уч.: Уч.пос. / Т.А.Желдыбина-М.:НИЦ ИНФРА-М,2019-88с(ВО)</t>
  </si>
  <si>
    <t xml:space="preserve">АКТУАЛЬНЫЕ ПРОБЛЕМЫ ИСТОРИИ ПОЛИТИЧЕСКИХ И ПРАВОВЫХ УЧЕНИЙ</t>
  </si>
  <si>
    <t xml:space="preserve">978-5-16-013753-7</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t>
  </si>
  <si>
    <t xml:space="preserve">636374.04.01</t>
  </si>
  <si>
    <t xml:space="preserve">Актуальные проблемы международного фин. права: Уч.пос. / С.Г.Павликов - М.:НИЦ ИНФРА-М,2022-322с.(п)</t>
  </si>
  <si>
    <t xml:space="preserve">АКТУАЛЬНЫЕ ПРОБЛЕМЫ МЕЖДУНАРОДНОГО ФИНАНСОВОГО ПРАВА</t>
  </si>
  <si>
    <t xml:space="preserve">Павликов С.Г., Ефимова Н.А., Иксанов И.С. и др.</t>
  </si>
  <si>
    <t xml:space="preserve">Высшее образование: Магистратура (Финуниверситет)</t>
  </si>
  <si>
    <t xml:space="preserve">978-5-16-012168-0</t>
  </si>
  <si>
    <t xml:space="preserve">40.03.01, 38.04.09, 40.04.01, 38.04.01, 38.04.08, 38.03.01, 44.03.05</t>
  </si>
  <si>
    <t xml:space="preserve">Рекомендовано в качестве учебного пособия для студентов высших учебных заведений, обучающихся по направлениям подготовки 38.04.01 «Экономика», 34.04.08 «Финансы и кредит», 40.04.01 «Юриспруденция» (квалификация (степень) «магистр»)</t>
  </si>
  <si>
    <t xml:space="preserve">646040.01.01</t>
  </si>
  <si>
    <t xml:space="preserve">Актуальные проблемы муниципального права России: Уч. / А.А.Акмалова-М.:НИЦ ИНФРА-М,2022.-402 с.(ВО: Магистр.)(П)</t>
  </si>
  <si>
    <t xml:space="preserve">АКТУАЛЬНЫЕ ПРОБЛЕМЫ МУНИЦИПАЛЬНОГО ПРАВА РОССИИ</t>
  </si>
  <si>
    <t xml:space="preserve">Акмалова А.А.</t>
  </si>
  <si>
    <t xml:space="preserve">978-5-16-013024-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6 от 16.06.2021)</t>
  </si>
  <si>
    <t xml:space="preserve">324100.06.01</t>
  </si>
  <si>
    <t xml:space="preserve">Актуальные проблемы муниципального права: Уч. / Г.Н.Чеботарев-М.:Юр.Норма, НИЦ ИНФРА-М,2022.-304с(п)</t>
  </si>
  <si>
    <t xml:space="preserve">АКТУАЛЬНЫЕ ПРОБЛЕМЫ МУНИЦИПАЛЬНОГО ПРАВА</t>
  </si>
  <si>
    <t xml:space="preserve">Чеботарев Г.Н., Гуркова С.Г., Иванова К.А. и др.</t>
  </si>
  <si>
    <t xml:space="preserve">978-5-91768-572-4</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магистр»</t>
  </si>
  <si>
    <t xml:space="preserve">Тюменский государственный университет</t>
  </si>
  <si>
    <t xml:space="preserve">650156.03.01</t>
  </si>
  <si>
    <t xml:space="preserve">Актуальные проблемы налогового права:Уч. / Е.Л.Васянина-М.:НИЦ ИНФРА-М,2020.-330 с..-(ВО: Магистратура)(Переплет 7БЦ/Без шитья)</t>
  </si>
  <si>
    <t xml:space="preserve">АКТУАЛЬНЫЕ ПРОБЛЕМЫ НАЛОГОВОГО ПРАВА</t>
  </si>
  <si>
    <t xml:space="preserve">Васянина Е.Л., Запольский С.В.</t>
  </si>
  <si>
    <t xml:space="preserve">978-5-16-013746-9</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4.01 «Экономика», 40.04.01 «Юриспруденция» (квалификация (степень) «магистр»)</t>
  </si>
  <si>
    <t xml:space="preserve">Санкт-Петербургский государственный экономический университет</t>
  </si>
  <si>
    <t xml:space="preserve">689660.04.01</t>
  </si>
  <si>
    <t xml:space="preserve">Актуальные проблемы права интеллект. собственности: Уч. / Л.И.Гончаренко.-М.:НИЦ ИНФРА-М,2023-320 с.(П)</t>
  </si>
  <si>
    <t xml:space="preserve">АКТУАЛЬНЫЕ ПРОБЛЕМЫ ПРАВА ИНТЕЛЛЕКТУАЛЬНОЙ СОБСТВЕННОСТИ</t>
  </si>
  <si>
    <t xml:space="preserve">Гончаренко Л.И., Кулешова И.А., Лосева О.В. и др.</t>
  </si>
  <si>
    <t xml:space="preserve">978-5-16-015861-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4.01 «Юриспруденция» (квалификация (степень) «магистр») (протокол № 8 от 22.06.2020)</t>
  </si>
  <si>
    <t xml:space="preserve">472700.05.01</t>
  </si>
  <si>
    <t xml:space="preserve">Актуальные проблемы права: Уч. / под. ред. Шагиева Р.В. - М.:Юр.Норма,НИЦ ИНФРА-М,2019 - 352с.(п)</t>
  </si>
  <si>
    <t xml:space="preserve">АКТУАЛЬНЫЕ ПРОБЛЕМЫ ПРАВА</t>
  </si>
  <si>
    <t xml:space="preserve">Шагиева Р.В., Букалерова Л.А., Грудцына Л.Ю. и др.</t>
  </si>
  <si>
    <t xml:space="preserve">НОРМА</t>
  </si>
  <si>
    <t xml:space="preserve">978-5-91768-697-4</t>
  </si>
  <si>
    <t xml:space="preserve">795908.01.01</t>
  </si>
  <si>
    <t xml:space="preserve">Актуальные проблемы предмета административного права: Моногр. / А.В.Куракин.-М.:НИЦ ИНФРА-М,2023.-204 с.(о)</t>
  </si>
  <si>
    <t xml:space="preserve">АКТУАЛЬНЫЕ ПРОБЛЕМЫ ПРЕДМЕТА АДМИНИСТРАТИВНОГО ПРАВА</t>
  </si>
  <si>
    <t xml:space="preserve">Адмиралова И.А., Костенников М.В., Куракин А.В.</t>
  </si>
  <si>
    <t xml:space="preserve">978-5-16-018113-4</t>
  </si>
  <si>
    <t xml:space="preserve">Всероссийский институт повышения квалификации сотрудников Министерства внутренних дел Российской Федерации</t>
  </si>
  <si>
    <t xml:space="preserve">Ноябрь, 2022</t>
  </si>
  <si>
    <t xml:space="preserve">168950.09.01</t>
  </si>
  <si>
    <t xml:space="preserve">Актуальные проблемы предприним.права: Вып.II: Моногр./Под ред.А.Е.Молотникова-М.:НИЦ ИНФРА-М,2023.-264с(О)</t>
  </si>
  <si>
    <t xml:space="preserve">АКТУАЛЬНЫЕ ПРОБЛЕМЫ ПРЕДПРИНИМАТЕЛЬСКОГО ПРАВА</t>
  </si>
  <si>
    <t xml:space="preserve">А.Е. Молотников, Р.С. Куракин</t>
  </si>
  <si>
    <t xml:space="preserve">978-5-16-005268-7</t>
  </si>
  <si>
    <t xml:space="preserve">459150.06.01</t>
  </si>
  <si>
    <t xml:space="preserve">Актуальные проблемы совр. наслед. законодат. РФ: Моногр. / Е.А.Кириллова - М.:НИЦ ИНФРА-М,2023-123 с.(О)</t>
  </si>
  <si>
    <t xml:space="preserve">АКТУАЛЬНЫЕ ПРОБЛЕМЫ СОВРЕМЕННОГО НАСЛЕДСТВЕННОГО ЗАКОНОДАТЕЛЬСТВА РОССИЙСКОЙ ФЕДЕРАЦИИ</t>
  </si>
  <si>
    <t xml:space="preserve">Кириллова Е.А.</t>
  </si>
  <si>
    <t xml:space="preserve">978-5-16-009435-9</t>
  </si>
  <si>
    <t xml:space="preserve">Юго-Западный государственный университет</t>
  </si>
  <si>
    <t xml:space="preserve">323300.03.01</t>
  </si>
  <si>
    <t xml:space="preserve">Актуальные проблемы совр. российской теории права: Монография/В.М.Шамаров-М.:Альфа-М,2019.-192 с-(п)</t>
  </si>
  <si>
    <t xml:space="preserve">АКТУАЛЬНЫЕ ПРОБЛЕМЫ СОВРЕМЕННОЙ РОССИЙСКОЙ ТЕОРИИ ПРАВА</t>
  </si>
  <si>
    <t xml:space="preserve">Шамаров В. М.</t>
  </si>
  <si>
    <t xml:space="preserve">Альфа-М</t>
  </si>
  <si>
    <t xml:space="preserve">Ligitimitate legem et ordinem</t>
  </si>
  <si>
    <t xml:space="preserve">978-5-98281-420-3</t>
  </si>
  <si>
    <t xml:space="preserve">Институт деловой карьеры</t>
  </si>
  <si>
    <t xml:space="preserve">427750.06.01</t>
  </si>
  <si>
    <t xml:space="preserve">Актуальные проблемы теории и фил. права: Курс лекций / Ю.В.Сорокина -М.:Норма:НИЦ ИНФРА-М,2022-304с. (о)</t>
  </si>
  <si>
    <t xml:space="preserve">АКТУАЛЬНЫЕ ПРОБЛЕМЫ ТЕОРИИ И ФИЛОСОФИИ ПРАВА</t>
  </si>
  <si>
    <t xml:space="preserve">Сорокина Ю. В.</t>
  </si>
  <si>
    <t xml:space="preserve">978-5-91768-367-6</t>
  </si>
  <si>
    <t xml:space="preserve">40.03.01, 38.04.09, 40.04.01</t>
  </si>
  <si>
    <t xml:space="preserve">351100.06.01</t>
  </si>
  <si>
    <t xml:space="preserve">Актуальные проблемы унификации гражд.процес.и.../Рожкова М.А.-М:Моногр.-НИЦ ИНФРА-М,2023-304с</t>
  </si>
  <si>
    <t xml:space="preserve">АКТУАЛЬНЫЕ ПРОБЛЕМЫ УНИФИКАЦИИ ГРАЖДАНСКОГО ПРОЦЕССУАЛЬНОГО И АРБИТРАЖНОГО ПРОЦЕССУАЛЬНОГО ЗАКОНОДАТЕЛЬСТВА</t>
  </si>
  <si>
    <t xml:space="preserve">Рожкова М.А., Глазкова М.Е., Савина М.А. и др.</t>
  </si>
  <si>
    <t xml:space="preserve">978-5-16-010863-6</t>
  </si>
  <si>
    <t xml:space="preserve">40.03.01, 40.06.01, 44.03.05</t>
  </si>
  <si>
    <t xml:space="preserve">388000.04.01</t>
  </si>
  <si>
    <t xml:space="preserve">Актуальные проблемы финансового права: Моногр. / Е.Ю.Грачева - М.:Юр.Норма,НИЦ ИНФРА-М,2022-208с.(П)</t>
  </si>
  <si>
    <t xml:space="preserve">АКТУАЛЬНЫЕ ПРОБЛЕМЫ ФИНАНСОВОГО ПРАВА</t>
  </si>
  <si>
    <t xml:space="preserve">Грачева Е.Ю.</t>
  </si>
  <si>
    <t xml:space="preserve">978-5-91768-733-9</t>
  </si>
  <si>
    <t xml:space="preserve">638700.05.01</t>
  </si>
  <si>
    <t xml:space="preserve">Альтернативные механизмы разрешения споров.. / Н.И.Гайдаенко Шер-М.:НИЦ ИНФРА-М,2022-248с.(ИЗиСП)(П)</t>
  </si>
  <si>
    <t xml:space="preserve">АЛЬТЕРНАТИВНЫЕ МЕХАНИЗМЫ РАЗРЕШЕНИЯ СПОРОВ КАК ИНСТРУМЕНТ ФОРМИРОВАНИЯ БЛАГОПРИЯТНОЙ СРЕДЫ ДЛЯ ПРЕДПРИНИМАТЕЛЬСКОЙ ДЕЯТЕЛЬНОСТИ (ОПЫТ РОССИИ И ЗАРУБЕЖНЫХ СТРАН)</t>
  </si>
  <si>
    <t xml:space="preserve">978-5-16-012243-4</t>
  </si>
  <si>
    <t xml:space="preserve">40.03.01, 40.04.01, 40.05.01, 40.05.02, 40.05.03</t>
  </si>
  <si>
    <t xml:space="preserve">701903.02.01</t>
  </si>
  <si>
    <t xml:space="preserve">Альтернативные санкции в рос. праве: Моногр. / Липинский Д.А. - М.:ИЦ РИОР, НИЦ ИНФРА-М,2020-184с(О)</t>
  </si>
  <si>
    <t xml:space="preserve">АЛЬТЕРНАТИВНЫЕ САНКЦИИ В РОССИЙСКОМ ПРАВЕ</t>
  </si>
  <si>
    <t xml:space="preserve">Липинский Д.А., Мусаткина А.А., Чуклова Е.В.</t>
  </si>
  <si>
    <t xml:space="preserve">978-5-369-01803-3</t>
  </si>
  <si>
    <t xml:space="preserve">Тольяттинский государственный университет</t>
  </si>
  <si>
    <t xml:space="preserve">789493.01.01</t>
  </si>
  <si>
    <t xml:space="preserve">Амнистия. Помилование. Судимость: Моногр. / А.Я.Гришко, - 2 изд.-М.:НИЦ ИНФРА-М,2023.-187 с.(п)</t>
  </si>
  <si>
    <t xml:space="preserve">АМНИСТИЯ. ПОМИЛОВАНИЕ. СУДИМОСТЬ, ИЗД.2</t>
  </si>
  <si>
    <t xml:space="preserve">Гришко А.Я.</t>
  </si>
  <si>
    <t xml:space="preserve">978-5-16-018007-6</t>
  </si>
  <si>
    <t xml:space="preserve">40.05.04, 40.05.01, 40.05.02, 40.05.03, 40.06.01</t>
  </si>
  <si>
    <t xml:space="preserve">Рязанский государственный университет им. С.А. Есенина</t>
  </si>
  <si>
    <t xml:space="preserve">Декабрь, 2022</t>
  </si>
  <si>
    <t xml:space="preserve">747085.04.01</t>
  </si>
  <si>
    <t xml:space="preserve">Анализ правового регулир. и судеб. прак. разреш. споров... / В.А.Дергунова - М.:НИЦ ИНФРА-М,2023 - 365 с.(П)</t>
  </si>
  <si>
    <t xml:space="preserve">АНАЛИЗ ПРАВОВОГО РЕГУЛИРОВАНИЯ И СУДЕБНОЙ ПРАКТИКИ РАЗРЕШЕНИЯ СПОРОВ РОДИТЕЛЕЙ О ДЕТЯХ</t>
  </si>
  <si>
    <t xml:space="preserve">Дергунова В.А., Прокопова А.Д.</t>
  </si>
  <si>
    <t xml:space="preserve">978-5-16-016703-9</t>
  </si>
  <si>
    <t xml:space="preserve">231300.05.01</t>
  </si>
  <si>
    <t xml:space="preserve">Аналогия в налоговом праве: Моногр. / М.В.Юзвак - 2 изд. - М.:ИЦ РИОР,НИЦ ИНФРА-М,2022-138с.(Науч.мысль)(о)</t>
  </si>
  <si>
    <t xml:space="preserve">АНАЛОГИЯ В НАЛОГОВОМ ПРАВЕ, ИЗД.2</t>
  </si>
  <si>
    <t xml:space="preserve">Юзвак М.В., под ред. Щекина Д.М.</t>
  </si>
  <si>
    <t xml:space="preserve">978-5-369-01533-9</t>
  </si>
  <si>
    <t xml:space="preserve">259800.09.01</t>
  </si>
  <si>
    <t xml:space="preserve">Антикоррупционная экспертиза норм правов. актов...: Моногр. /Е.Р.Россинская -М.: Юр.Норма, НИЦ ИНФРА-М, 2022-160с.(о)</t>
  </si>
  <si>
    <t xml:space="preserve">АНТИКОРРУПЦИОННАЯ ЭКСПЕРТИЗА НОРМАТИВНЫХ ПРАВОВЫХ АКТОВ И ИХ ПРОЕКТОВ: ПРОБЛЕМЫ ТЕОРИИ И ПРАКТИКИ</t>
  </si>
  <si>
    <t xml:space="preserve">Россинская Е. Р., Галяшина Е. И.</t>
  </si>
  <si>
    <t xml:space="preserve">978-5-91768-451-2</t>
  </si>
  <si>
    <t xml:space="preserve">371300.05.01</t>
  </si>
  <si>
    <t xml:space="preserve">Антикоррупционные стандарты Орг. эконом..: Моногр. /Под ред.Хабриевой Т.Я.-М.:НИЦ ИНФРА-М,2022-296с.(П)</t>
  </si>
  <si>
    <t xml:space="preserve">АНТИКОРРУПЦИОННЫЕ СТАНДАРТЫ ОРГАНИЗАЦИИ ЭКОНОМИЧЕСКОГО СОТРУДНИЧЕСТВА И РАЗВИТИЯ И ИХ РЕАЛИЗАЦИЯ В РОССИЙСКОЙ ФЕДЕРАЦИИ</t>
  </si>
  <si>
    <t xml:space="preserve">Хабриева Т.Я., Федоров А.В.</t>
  </si>
  <si>
    <t xml:space="preserve">978-5-16-011033-2</t>
  </si>
  <si>
    <t xml:space="preserve">40.03.01, 40.04.01, 38.04.04, 40.05.01, 40.05.02, 38.03.04, 44.03.05</t>
  </si>
  <si>
    <t xml:space="preserve">664726.02.01</t>
  </si>
  <si>
    <t xml:space="preserve">Антология  Рос. естественно-правовой мысли: Т.3: Моногр. / А.Г.Чернявский - М.:ИНФРА-М,2020 -222с(П)</t>
  </si>
  <si>
    <t xml:space="preserve">АНТОЛОГИЯ  РОССИЙСКОЙ ЕСТЕСТВЕННО-ПРАВОВОЙ МЫСЛИ: ТОМ 3: РОССИЙСКАЯ ЕСТЕСТВЕННО-ПРАВОВАЯ МЫСЛЬ ПЕРВОЙ ЧЕТВЕРТИ  XX ВЕКА, Т.3</t>
  </si>
  <si>
    <t xml:space="preserve">Чернявский А.Г., Куницын А.С., Воронцов А.Л.</t>
  </si>
  <si>
    <t xml:space="preserve">978-5-16-013308-9</t>
  </si>
  <si>
    <t xml:space="preserve">40.03.01, 40.04.01, 44.03.05, 41.03.06</t>
  </si>
  <si>
    <t xml:space="preserve">Военный университет Министерства обороны Российский Федерации</t>
  </si>
  <si>
    <t xml:space="preserve">654521.03.01</t>
  </si>
  <si>
    <t xml:space="preserve">Антология Российской естеств.-правовой мысли: Моногр.: Т.1 / А.Г.Чернявский-М.:НИЦ ИНФРА-М,2019-166с</t>
  </si>
  <si>
    <t xml:space="preserve">АНТОЛОГИЯ РОССИЙСКОЙ ЕСТЕСТВЕННО-ПРАВОВОЙ МЫСЛИ, Т.1</t>
  </si>
  <si>
    <t xml:space="preserve">978-5-16-012738-5</t>
  </si>
  <si>
    <t xml:space="preserve">654522.03.01</t>
  </si>
  <si>
    <t xml:space="preserve">Антология Российской естеств.-правовой мысли: Моногр.: Т.2 / А.Г.Чернявский-М.:НИЦ ИНФРА-М,2019-239с</t>
  </si>
  <si>
    <t xml:space="preserve">АНТОЛОГИЯ РОССИЙСКОЙ ЕСТЕСТВЕННО-ПРАВОВОЙ МЫСЛИ, Т.2</t>
  </si>
  <si>
    <t xml:space="preserve">978-5-16-012739-2</t>
  </si>
  <si>
    <t xml:space="preserve">703419.03.01</t>
  </si>
  <si>
    <t xml:space="preserve">Антропология права: Уч. / А.И.Ковлер - М.:Юр.Норма, НИЦ ИНФРА-М,2022 - 480 с.(П)</t>
  </si>
  <si>
    <t xml:space="preserve">АНТРОПОЛОГИЯ ПРАВА</t>
  </si>
  <si>
    <t xml:space="preserve">Ковлер А.И.</t>
  </si>
  <si>
    <t xml:space="preserve">978-5-91768-555-7</t>
  </si>
  <si>
    <t xml:space="preserve">40.05.04, 46.03.01, 40.03.01, 47.04.01, 40.04.01, 40.05.01, 40.05.02, 40.05.03</t>
  </si>
  <si>
    <t xml:space="preserve">422600.08.01</t>
  </si>
  <si>
    <t xml:space="preserve">Апелляция, кассация, надзор по гр..: Уч.пос. / Е.А.Борисова - 3 изд. - М:Юр.Норма,НИЦ ИНФРА-М,2022-352с.(П)</t>
  </si>
  <si>
    <t xml:space="preserve">АПЕЛЛЯЦИЯ, КАССАЦИЯ, НАДЗОР ПО ГРАЖДАНСКИМ ДЕЛАМ, ИЗД.3</t>
  </si>
  <si>
    <t xml:space="preserve">Борисова Е.А.</t>
  </si>
  <si>
    <t xml:space="preserve">978-5-91768-808-4</t>
  </si>
  <si>
    <t xml:space="preserve">Рекомендова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422600.06.01</t>
  </si>
  <si>
    <t xml:space="preserve">Апелляция, кассация, надзор по гр..: Уч.пос. / Е.А.Борисова,-2 изд.-М:Юр.Норма,НИЦ ИНФРА-М,2017-352с</t>
  </si>
  <si>
    <t xml:space="preserve">АПЕЛЛЯЦИЯ, КАССАЦИЯ, НАДЗОР ПО ГРАЖДАНСКИМ ДЕЛАМ, ИЗД.2</t>
  </si>
  <si>
    <t xml:space="preserve">978-5-91768-724-7</t>
  </si>
  <si>
    <t xml:space="preserve">100250.04.01</t>
  </si>
  <si>
    <t xml:space="preserve">Арбитражный процесс / И.В.Решетникова и др. - 2 изд. - М.:Юр.Норма, НИЦ ИНФРА-М,2019.-400 с.(О)</t>
  </si>
  <si>
    <t xml:space="preserve">АРБИТРАЖНЫЙ ПРОЦЕСС, ИЗД.2</t>
  </si>
  <si>
    <t xml:space="preserve">Решетникова И.В., Куликова М.А., Царегородцева Е.А.</t>
  </si>
  <si>
    <t xml:space="preserve">978-5-91768-781-0</t>
  </si>
  <si>
    <t xml:space="preserve">Краткий учебный курс</t>
  </si>
  <si>
    <t xml:space="preserve">100250.11.01</t>
  </si>
  <si>
    <t xml:space="preserve">Арбитражный процесс / И.В.Решетникова и др. - 3 изд. - М.:Юр.Норма, НИЦ ИНФРА-М,2023 - 368 с.(О)</t>
  </si>
  <si>
    <t xml:space="preserve">АРБИТРАЖНЫЙ ПРОЦЕСС, ИЗД.3</t>
  </si>
  <si>
    <t xml:space="preserve">Решетникова И. В., Куликова М. А., Царегородцева Е. А.</t>
  </si>
  <si>
    <t xml:space="preserve">978-5-00156-070-8</t>
  </si>
  <si>
    <t xml:space="preserve">732728.04.01</t>
  </si>
  <si>
    <t xml:space="preserve">Арт-рынок: актуальные проблемы правового регулир.: Моногр. / Л.Р. Клебанов - М,Норма, ИНФРА-М,2022-232с.(П)</t>
  </si>
  <si>
    <t xml:space="preserve">АРТ-РЫНОК: АКТУАЛЬНЫЕ ПРОБЛЕМЫ ПРАВОВОГО РЕГУЛИРОВАНИЯ</t>
  </si>
  <si>
    <t xml:space="preserve">Клебанов Л.Р.</t>
  </si>
  <si>
    <t xml:space="preserve">978-5-00156-052-4</t>
  </si>
  <si>
    <t xml:space="preserve">Российский университет дружбы народов</t>
  </si>
  <si>
    <t xml:space="preserve">685032.01.01</t>
  </si>
  <si>
    <t xml:space="preserve">Банковский надзор в РФ: Уч.пос. / Т.Э.Рождественская - М.:Юр.Норма, НИЦ ИНФРА-М,2018.-176 с.(П)</t>
  </si>
  <si>
    <t xml:space="preserve">БАНКОВСКИЙ НАДЗОР В РФ</t>
  </si>
  <si>
    <t xml:space="preserve">Рождественская Т.Э., Гузнов А.Г.</t>
  </si>
  <si>
    <t xml:space="preserve">978-5-91768-942-5</t>
  </si>
  <si>
    <t xml:space="preserve">685032.02.01</t>
  </si>
  <si>
    <t xml:space="preserve">Банковский надзор в РФ: Уч.пос. / Т.Э.Рождественская, - 2 изд.-М.:Юр.Норма, НИЦ ИНФРА-М,2022.-192 с.(П)</t>
  </si>
  <si>
    <t xml:space="preserve">БАНКОВСКИЙ НАДЗОР В РФ, ИЗД.2</t>
  </si>
  <si>
    <t xml:space="preserve">978-5-00156-187-3</t>
  </si>
  <si>
    <t xml:space="preserve">683239.02.01</t>
  </si>
  <si>
    <t xml:space="preserve">Банковское право Российской Федерации: уч. / Е.Ю.Грачева-М.:Юр.Норма, НИЦ ИНФРА-М,2018.-368 с..-(СПО)(П 7БЦ)</t>
  </si>
  <si>
    <t xml:space="preserve">БАНКОВСКОЕ ПРАВО РОССИЙСКОЙ ФЕДЕРАЦИИ</t>
  </si>
  <si>
    <t xml:space="preserve">978-5-91768-925-8</t>
  </si>
  <si>
    <t xml:space="preserve">38.01.03, 38.02.06, 38.02.07</t>
  </si>
  <si>
    <t xml:space="preserve">683239.05.01</t>
  </si>
  <si>
    <t xml:space="preserve">Банковское право РФ: Уч. / Е.Ю.Грачева - 2 изд. - М.:Юр.Норма, НИЦ ИНФРА-М,2023 - 336 с.-(П)</t>
  </si>
  <si>
    <t xml:space="preserve">БАНКОВСКОЕ ПРАВО РОССИЙСКОЙ ФЕДЕРАЦИИ, ИЗД.2</t>
  </si>
  <si>
    <t xml:space="preserve">978-5-00156-139-2</t>
  </si>
  <si>
    <t xml:space="preserve">095250.07.01</t>
  </si>
  <si>
    <t xml:space="preserve">Банковское право РФ: Уч. / Отв. ред. Е.Ю.Грачева, - 3 изд.-М.:Юр.Норма,НИЦ ИНФРА-М,2019-368с.(П)</t>
  </si>
  <si>
    <t xml:space="preserve">БАНКОВСКОЕ ПРАВО РОССИЙСКОЙ ФЕДЕРАЦИИ, ИЗД.3</t>
  </si>
  <si>
    <t xml:space="preserve">978-5-91768-737-7</t>
  </si>
  <si>
    <t xml:space="preserve">40.05.04, 40.02.01, 40.02.02, 40.03.01, 40.04.01, 40.05.01, 40.05.02, 40.05.03, 44.03.05, 40.02.03</t>
  </si>
  <si>
    <t xml:space="preserve">095250.10.01</t>
  </si>
  <si>
    <t xml:space="preserve">Банковское право РФ: Уч. / Отв. ред. Е.Ю.Грачева, - 4 изд.-М.:Юр.Норма,НИЦ ИНФРА-М,2021-336с.(П)</t>
  </si>
  <si>
    <t xml:space="preserve">БАНКОВСКОЕ ПРАВО РОССИЙСКОЙ ФЕДЕРАЦИИ, ИЗД.4</t>
  </si>
  <si>
    <t xml:space="preserve">978-5-00156-093-7</t>
  </si>
  <si>
    <t xml:space="preserve">757885.01.01</t>
  </si>
  <si>
    <t xml:space="preserve">Банковское право: Уч. / Е.Г.Хоменко - М.:Юр.Норма, НИЦ ИНФРА-М,2021 - 384 с.(П)</t>
  </si>
  <si>
    <t xml:space="preserve">БАНКОВСКОЕ ПРАВО</t>
  </si>
  <si>
    <t xml:space="preserve">Хоменко Е.Г.</t>
  </si>
  <si>
    <t xml:space="preserve">978-5-00156-179-8</t>
  </si>
  <si>
    <t xml:space="preserve">078530.05.01</t>
  </si>
  <si>
    <t xml:space="preserve">Банковское право: Шпаргалка - М.:ИЦ РИОР, НИЦ ИНФРА-М - 128 с.-(Шпаргалка [отрывная])(О)</t>
  </si>
  <si>
    <t xml:space="preserve">978-5-369-00539-2</t>
  </si>
  <si>
    <t xml:space="preserve">40.03.01, 38.03.01</t>
  </si>
  <si>
    <t xml:space="preserve">668723.04.01</t>
  </si>
  <si>
    <t xml:space="preserve">Биржевые рынки государств Европы: Моногр. / Р.С.Куракин-М.:НИЦ ИНФРА-М,2023.-549 с..-(Науч.мысль)(П)</t>
  </si>
  <si>
    <t xml:space="preserve">БИРЖЕВЫЕ РЫНКИ ГОСУДАРСТВ ЕВРОПЫ</t>
  </si>
  <si>
    <t xml:space="preserve">Куракин Р.С.</t>
  </si>
  <si>
    <t xml:space="preserve">978-5-16-013309-6</t>
  </si>
  <si>
    <t xml:space="preserve">38.03.01, 38.03.02</t>
  </si>
  <si>
    <t xml:space="preserve">747743.01.01</t>
  </si>
  <si>
    <t xml:space="preserve">Благоприятствование защите (favor defensionis): Монография / С.А.Соловьев-М.:Юр.Норма,2021.-296 с.(П)</t>
  </si>
  <si>
    <t xml:space="preserve">БЛАГОПРИЯТСТВОВАНИЕ ЗАЩИТЕ (FAVOR DEFENSIONIS)</t>
  </si>
  <si>
    <t xml:space="preserve">Соловьев С.А.</t>
  </si>
  <si>
    <t xml:space="preserve">978-5-00156-137-8</t>
  </si>
  <si>
    <t xml:space="preserve">40.05.04, 40.03.01, 40.04.01, 40.05.02, 40.06.01</t>
  </si>
  <si>
    <t xml:space="preserve">756458.03.01</t>
  </si>
  <si>
    <t xml:space="preserve">Блокчейн в платеж. сис., цифр. финанс. активы...: Уч.пос. / Т.Э.Рождественская.-М.:Юр.Норма, НИЦ ИНФРА-М,2022.-128 с.(П)</t>
  </si>
  <si>
    <t xml:space="preserve">БЛОКЧЕЙН В ПЛАТЕЖНЫХ СИСТЕМАХ, ЦИФРОВЫЕ ФИНАНСОВЫЕ АКТИВЫ И ЦИФРОВЫЕ ВАЛЮТЫ</t>
  </si>
  <si>
    <t xml:space="preserve">Рождественская Т.Э., Ситник А.А., Хоменко Е.Г. и др.</t>
  </si>
  <si>
    <t xml:space="preserve">978-5-00156-171-2</t>
  </si>
  <si>
    <t xml:space="preserve">083270.10.01</t>
  </si>
  <si>
    <t xml:space="preserve">Борьба мотивов в преступном поведении: Моногр. / В.Н.Кудрявцев - М.:Юр.Норма, НИЦ ИНФРА-М,2022 - 128с(О)</t>
  </si>
  <si>
    <t xml:space="preserve">БОРЬБА МОТИВОВ В ПРЕСТУПНОМ ПОВЕДЕНИИ</t>
  </si>
  <si>
    <t xml:space="preserve">Кудрявцев В.Н.</t>
  </si>
  <si>
    <t xml:space="preserve">978-5-91768-855-8</t>
  </si>
  <si>
    <t xml:space="preserve">681717.06.01</t>
  </si>
  <si>
    <t xml:space="preserve">Борьба с коррупцией в правоохранит. орг. за рубежом: Моногр. / В.Ю.Артемов.-М.:НИЦ ИНФРА-М,2022.-320 с.(П)</t>
  </si>
  <si>
    <t xml:space="preserve">БОРЬБА С КОРРУПЦИЕЙ В ПРАВООХРАНИТЕЛЬНЫХ ОРГАНАХ ЗА РУБЕЖОМ:</t>
  </si>
  <si>
    <t xml:space="preserve">Артемов В.Ю., Власов И.С., Голованова Н.А. и др.</t>
  </si>
  <si>
    <t xml:space="preserve">978-5-16-013731-5</t>
  </si>
  <si>
    <t xml:space="preserve">740999.05.01</t>
  </si>
  <si>
    <t xml:space="preserve">Будущее права: наследие академика В.С. Степина... / Т.Я.Хабриева-М.:НИЦ ИНФРА-М,2023.-176 с.(П)</t>
  </si>
  <si>
    <t xml:space="preserve">БУДУЩЕЕ ПРАВА: НАСЛЕДИЕ АКАДЕМИКА В.С. СТЕПИНА И ЮРИДИЧЕСКАЯ НАУКА</t>
  </si>
  <si>
    <t xml:space="preserve">Хабриева Т.Я., Черногор Н.Н.</t>
  </si>
  <si>
    <t xml:space="preserve">978-5-16-016361-1</t>
  </si>
  <si>
    <t xml:space="preserve">Научно-популярное издание</t>
  </si>
  <si>
    <t xml:space="preserve">712994.01.01</t>
  </si>
  <si>
    <t xml:space="preserve">Бюджетная система и система налогов и сборов РФ:Уч./Грачева Е.Ю.-М.:Юр.Норма,НИЦ ИНФРА-М,2019-272(П)</t>
  </si>
  <si>
    <t xml:space="preserve">БЮДЖЕТНАЯ СИСТЕМА И СИСТЕМА НАЛОГОВ И СБОРОВ РОССИЙСКОЙ ФЕДЕРАЦИИ</t>
  </si>
  <si>
    <t xml:space="preserve">Грачева Е.Ю., Болтинова О.В., Арзуманова Л.Л. и др.</t>
  </si>
  <si>
    <t xml:space="preserve">978-5-00156-009-8</t>
  </si>
  <si>
    <t xml:space="preserve">40.02.01, 40.02.02, 38.02.06, 38.02.01</t>
  </si>
  <si>
    <t xml:space="preserve">42</t>
  </si>
  <si>
    <t xml:space="preserve">158600.07.01</t>
  </si>
  <si>
    <t xml:space="preserve">Бюджетное право России: Уч. / Х.В. Пешкова - М.: ИНФРА-М:  Контракт, 2015. - 416 с.(ВО) (п)</t>
  </si>
  <si>
    <t xml:space="preserve">БЮДЖЕТНОЕ ПРАВО РОССИИ</t>
  </si>
  <si>
    <t xml:space="preserve">Пешкова Х.В.</t>
  </si>
  <si>
    <t xml:space="preserve">ИНФРА-М Издательский Дом</t>
  </si>
  <si>
    <t xml:space="preserve">Высшее образование</t>
  </si>
  <si>
    <t xml:space="preserve">978-5-16-005156-7</t>
  </si>
  <si>
    <t xml:space="preserve">40.05.04, 40.02.01, 40.02.02, 40.03.01, 40.04.01, 38.04.08, 40.05.01, 40.05.02, 40.05.03, 38.03.01, 38.03.04, 40.02.03</t>
  </si>
  <si>
    <t xml:space="preserve">Рекомендовано в качестве учебника для студентов высших учебных заведений, обучающихся по направлению 030900 «Юриспруденция»</t>
  </si>
  <si>
    <t xml:space="preserve">Воронежский институт Федеральной службы исполнения наказаний России</t>
  </si>
  <si>
    <t xml:space="preserve">158600.13.01</t>
  </si>
  <si>
    <t xml:space="preserve">Бюджетное право России: Уч. / Х.В.Пешкова, - 2-е изд.-М.:НИЦ ИНФРА-М,2023.-404 с.(ВО: Бакалавр.)(П)</t>
  </si>
  <si>
    <t xml:space="preserve">БЮДЖЕТНОЕ ПРАВО РОССИИ, ИЗД.2</t>
  </si>
  <si>
    <t xml:space="preserve">Пешкова Х. В.</t>
  </si>
  <si>
    <t xml:space="preserve">978-5-16-012191-8</t>
  </si>
  <si>
    <t xml:space="preserve">Рекомендовано в качестве учебника для студентов высших учебных заведений, обучающихся по направлению подготовки 40.03.01 «Юриспруденция» (квалификация (степень) «бакалавр»)</t>
  </si>
  <si>
    <t xml:space="preserve">117350.06.01</t>
  </si>
  <si>
    <t xml:space="preserve">Бюджетное право: Уч.пос. / О.В.Болтинова - 3 изд. - М.:Юр.Норма, НИЦ ИНФРА-М,2020-256с(П)</t>
  </si>
  <si>
    <t xml:space="preserve">БЮДЖЕТНОЕ ПРАВО, ИЗД.3</t>
  </si>
  <si>
    <t xml:space="preserve">Болтинова О.В.</t>
  </si>
  <si>
    <t xml:space="preserve">978-5-91768-862-6</t>
  </si>
  <si>
    <t xml:space="preserve">40.05.04, 40.03.01, 40.04.01, 38.04.08, 40.05.01, 40.05.02, 40.05.03, 38.03.01</t>
  </si>
  <si>
    <t xml:space="preserve">712995.01.01</t>
  </si>
  <si>
    <t xml:space="preserve">Бюджетное право: Уч.пос. / О.В.Болтинова - 3 изд. - М.:Юр.Норма,НИЦ ИНФРА-М,2019 - 256 с.-(СПО)(П)</t>
  </si>
  <si>
    <t xml:space="preserve">978-5-00156-011-1</t>
  </si>
  <si>
    <t xml:space="preserve">40.02.01, 38.02.06, 38.02.07, 38.02.01</t>
  </si>
  <si>
    <t xml:space="preserve">248500.07.01</t>
  </si>
  <si>
    <t xml:space="preserve">Бюджетное устройство России: Моногр. / Х.В.Пешкова - М.: НИЦ ИНФРА-М, 2023-176с.(Научная мысль; Право)(О)</t>
  </si>
  <si>
    <t xml:space="preserve">БЮДЖЕТНОЕ УСТРОЙСТВО РОССИИ</t>
  </si>
  <si>
    <t xml:space="preserve">978-5-16-009332-1</t>
  </si>
  <si>
    <t xml:space="preserve">40.05.04, 40.03.01, 40.04.01, 38.04.08, 40.05.01, 40.05.02, 40.05.03</t>
  </si>
  <si>
    <t xml:space="preserve">765634.03.01</t>
  </si>
  <si>
    <t xml:space="preserve">Бюджетные системы России и Китая...: Моногр. / А.А.Трофимов - М.:НИЦ ИНФРА-М,2023 - 215 с.(Науч.мысль)(О)</t>
  </si>
  <si>
    <t xml:space="preserve">БЮДЖЕТНЫЕ СИСТЕМЫ РОССИИ И КИТАЯ: ВОПРОСЫ ПРАВОВОГО РЕГУЛИРОВАНИЯ</t>
  </si>
  <si>
    <t xml:space="preserve">Трофимов А.А.</t>
  </si>
  <si>
    <t xml:space="preserve">978-5-16-017244-6</t>
  </si>
  <si>
    <t xml:space="preserve">40.03.01, 40.04.01, 38.04.01, 38.04.08, 38.06.01, 40.06.01</t>
  </si>
  <si>
    <t xml:space="preserve">Санкт-Петербургский государственный университет</t>
  </si>
  <si>
    <t xml:space="preserve">682756.04.01</t>
  </si>
  <si>
    <t xml:space="preserve">Бюджетный контроль: Уч.пос. / О.В.Болтинова - М.:Юр.Норма, НИЦ ИНФРА-М,2023 - 160 с.(П)</t>
  </si>
  <si>
    <t xml:space="preserve">БЮДЖЕТНЫЙ КОНТРОЛЬ</t>
  </si>
  <si>
    <t xml:space="preserve">Болтинова О.В., Петрова И.В.</t>
  </si>
  <si>
    <t xml:space="preserve">978-5-91768-913-5</t>
  </si>
  <si>
    <t xml:space="preserve">40.05.04, 40.03.01, 38.04.09, 40.04.01, 38.04.01, 38.04.08, 38.04.04, 40.05.01, 40.05.02, 40.05.03, 38.05.01, 38.03.01, 38.03.04, 44.03.05</t>
  </si>
  <si>
    <t xml:space="preserve">712993.01.01</t>
  </si>
  <si>
    <t xml:space="preserve">Бюджетный контроль:Уч.пос. / О.В.Болтинова-М.:Юр.Норма, НИЦ ИНФРА-М,2019.-160 с..-(СПО)(П 7БЦ)</t>
  </si>
  <si>
    <t xml:space="preserve">978-5-00156-010-4</t>
  </si>
  <si>
    <t xml:space="preserve">40.02.01, 40.02.02, 38.02.06, 38.02.07, 40.02.03</t>
  </si>
  <si>
    <t xml:space="preserve">726662.03.01</t>
  </si>
  <si>
    <t xml:space="preserve">Валютное регулирование и валютный контроль...: Уч.пос. / Ю.В.Леднева-М.:Юр.Норма, НИЦ ИНФРА-М,2022-136 с.(О)</t>
  </si>
  <si>
    <t xml:space="preserve">ВАЛЮТНОЕ РЕГУЛИРОВАНИЕ И ВАЛЮТНЫЙ КОНТРОЛЬ: ПРАВОВЫЕ ОСНОВЫ</t>
  </si>
  <si>
    <t xml:space="preserve">Леднева Ю.В.</t>
  </si>
  <si>
    <t xml:space="preserve">978-5-00156-040-1</t>
  </si>
  <si>
    <t xml:space="preserve">751369.01.01</t>
  </si>
  <si>
    <t xml:space="preserve">Валютный контроль: Уч.пос. / А.А.Ситник и др. - М.:Юр.Норма, НИЦ ИНФРА-М,2021 - 216 с.(П)</t>
  </si>
  <si>
    <t xml:space="preserve">ВАЛЮТНЫЙ КОНТРОЛЬ</t>
  </si>
  <si>
    <t xml:space="preserve">Ситник А.А., Рождественская Т.Э., Арзуманова Л.Л. и др.</t>
  </si>
  <si>
    <t xml:space="preserve">978-5-00156-151-4</t>
  </si>
  <si>
    <t xml:space="preserve">Профессиональное образование</t>
  </si>
  <si>
    <t xml:space="preserve">425700.04.01</t>
  </si>
  <si>
    <t xml:space="preserve">Введение в Конституцию России: Монография / Б.С.Эбзеев-М.:Юр.Норма, НИЦ ИНФРА-М,2019.-560 с.(П)</t>
  </si>
  <si>
    <t xml:space="preserve">ВВЕДЕНИЕ В КОНСТИТУЦИЮ РОССИИ</t>
  </si>
  <si>
    <t xml:space="preserve">Эбзеев Б. С.</t>
  </si>
  <si>
    <t xml:space="preserve">978-5-91768-338-6</t>
  </si>
  <si>
    <t xml:space="preserve">Центральная избирательная комиссия Российской Федерации</t>
  </si>
  <si>
    <t xml:space="preserve">072850.11.01</t>
  </si>
  <si>
    <t xml:space="preserve">Введение в оперативно-розыскную психологию: Уч.пос. / Г.К.Синилов - М.:Норма:НИЦ ИНФРА-М,2022-48с(о)</t>
  </si>
  <si>
    <t xml:space="preserve">ВВЕДЕНИЕ В ОПЕРАТИВНО-РОЗЫСКНУЮ ПСИХОЛОГИЮ</t>
  </si>
  <si>
    <t xml:space="preserve">Синилов Г.К.</t>
  </si>
  <si>
    <t xml:space="preserve">978-5-91768-465-9</t>
  </si>
  <si>
    <t xml:space="preserve">Академия управления Министерства внутренних дел Российской Федерации</t>
  </si>
  <si>
    <t xml:space="preserve">766876.02.01</t>
  </si>
  <si>
    <t xml:space="preserve">Введение в теорию и ист. политич. орг. общества и права: Моногр. / С.А.Дробышевский-М.:Юр.Норма,ИНФРА-М,2023.-304 с.(П)</t>
  </si>
  <si>
    <t xml:space="preserve">ВВЕДЕНИЕ В ТЕОРИЮ И ИСТОРИЮ ПОЛИТИЧЕСКИ ОРГАНИЗОВАННОГО ОБЩЕСТВА И ПРАВА</t>
  </si>
  <si>
    <t xml:space="preserve">Дробышевский С.А.</t>
  </si>
  <si>
    <t xml:space="preserve">978-5-00156-200-9</t>
  </si>
  <si>
    <t xml:space="preserve">40.03.01, 40.06.01</t>
  </si>
  <si>
    <t xml:space="preserve">Сибирский федеральный университет</t>
  </si>
  <si>
    <t xml:space="preserve">091250.07.01</t>
  </si>
  <si>
    <t xml:space="preserve">Введение в философию права: Курс лекций / Ю.В. Сорокина - М.: Норма:ИНФРА-М, 2022 - 336 с. (О)</t>
  </si>
  <si>
    <t xml:space="preserve">ВВЕДЕНИЕ В ФИЛОСОФИЮ ПРАВА</t>
  </si>
  <si>
    <t xml:space="preserve">Курс лекций для студентов юридических вузов и факультетов</t>
  </si>
  <si>
    <t xml:space="preserve">978-5-91768-200-6</t>
  </si>
  <si>
    <t xml:space="preserve">323800.09.01</t>
  </si>
  <si>
    <t xml:space="preserve">Введение в юридическую профессию: Уч. / Л.А. Морозова - М.: Норма:  НИЦ ИНФРА-М, 2023-176с. (о)</t>
  </si>
  <si>
    <t xml:space="preserve">ВВЕДЕНИЕ В ЮРИДИЧЕСКУЮ ПРОФЕССИЮ</t>
  </si>
  <si>
    <t xml:space="preserve">Морозова Л.А.</t>
  </si>
  <si>
    <t xml:space="preserve">978-5-91768-569-4</t>
  </si>
  <si>
    <t xml:space="preserve">Российский государственный университет правосудия г. Москва</t>
  </si>
  <si>
    <t xml:space="preserve">105950.07.01</t>
  </si>
  <si>
    <t xml:space="preserve">Верхняя палата соврем. парламента: срав.-правовое.. /В.Е.Чиркин -М.:Юр.Норма, НИЦ ИНФРА-М,2022-144с.(О)</t>
  </si>
  <si>
    <t xml:space="preserve">ВЕРХНЯЯ ПАЛАТА СОВРЕМЕННОГО ПАРЛАМЕНТА</t>
  </si>
  <si>
    <t xml:space="preserve">Чиркин В.Е.</t>
  </si>
  <si>
    <t xml:space="preserve">978-5-91768-770-4</t>
  </si>
  <si>
    <t xml:space="preserve">40.03.01, 40.04.01, 38.03.04, 44.03.05</t>
  </si>
  <si>
    <t xml:space="preserve">404100.07.01</t>
  </si>
  <si>
    <t xml:space="preserve">Верховный суд США: Судебная прав. политика...: Моногр. / А.Ю.Саломатин - 2 изд. - М.:ИЦ РИОР,НИЦ ИНФРА-М,2022-139с(о)</t>
  </si>
  <si>
    <t xml:space="preserve">ВЕРХОВНЫЙ СУД США: СУДЕБНАЯ ПРАВОВАЯ ПОЛИТИКА ОТ ДЖ. ДЖЕЯ ДО ДЖ. РОБЕРТСА, ИЗД.2</t>
  </si>
  <si>
    <t xml:space="preserve">Саломатин А.Ю.</t>
  </si>
  <si>
    <t xml:space="preserve">978-5-369-01211-6</t>
  </si>
  <si>
    <t xml:space="preserve">41.03.04, 46.03.01, 40.03.01, 41.04.04, 46.04.01, 40.04.01, 44.03.05</t>
  </si>
  <si>
    <t xml:space="preserve">Пензенский государственный университет</t>
  </si>
  <si>
    <t xml:space="preserve">665726.03.01</t>
  </si>
  <si>
    <t xml:space="preserve">Вещное право проживания: Моногр. / Д.А.Формакидов -М.:НИЦ ИНФРА-М,2022.-142 с..-(Науч.мысль)(О)</t>
  </si>
  <si>
    <t xml:space="preserve">ВЕЩНОЕ ПРАВО ПРОЖИВАНИЯ</t>
  </si>
  <si>
    <t xml:space="preserve">Формакидов Д.А.</t>
  </si>
  <si>
    <t xml:space="preserve">978-5-16-013613-4</t>
  </si>
  <si>
    <t xml:space="preserve">Пермский государственный национальный исследовательский университет</t>
  </si>
  <si>
    <t xml:space="preserve">665691.04.01</t>
  </si>
  <si>
    <t xml:space="preserve">Вещное право: Уч.пос. / Д.А.Формакидов - 2 изд. - М.:НИЦ ИНФРА-М,2023 - 184 с.(ВО: Бакалавриат)(П)</t>
  </si>
  <si>
    <t xml:space="preserve">ВЕЩНОЕ ПРАВО, ИЗД.2</t>
  </si>
  <si>
    <t xml:space="preserve">978-5-16-013861-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3 от 16.09. 2019)</t>
  </si>
  <si>
    <t xml:space="preserve">185250.10.01</t>
  </si>
  <si>
    <t xml:space="preserve">Вещные иски: проблемы теории и практики: Моногр. /А.А.Новоселова -М.:НИЦ ИНФРА-М, 2023-279с(о)</t>
  </si>
  <si>
    <t xml:space="preserve">ВЕЩНЫЕ ИСКИ: ПРОБЛЕМЫ ТЕОРИИ И ПРАКТИКИ</t>
  </si>
  <si>
    <t xml:space="preserve">Новоселова А. А., Подшивалов Т. П.</t>
  </si>
  <si>
    <t xml:space="preserve">978-5-16-005589-3</t>
  </si>
  <si>
    <t xml:space="preserve">769547.01.01</t>
  </si>
  <si>
    <t xml:space="preserve">Взаимодействие правоохр. органов по обеспечению нац. безоп..: Моногр. / Р.Г.Миронов-М.:НИЦ ИНФРА-М,2022-183с.(П)</t>
  </si>
  <si>
    <t xml:space="preserve">ВЗАИМОДЕЙСТВИЕ ПРАВООХРАНИТЕЛЬНЫХ ОРГАНОВ ПО ОБЕСПЕЧЕНИЮ НАЦИОНАЛЬНОЙ БЕЗОПАСНОСТИ</t>
  </si>
  <si>
    <t xml:space="preserve">Миронов Р.Г.</t>
  </si>
  <si>
    <t xml:space="preserve">978-5-16-017549-2</t>
  </si>
  <si>
    <t xml:space="preserve">40.03.01, 40.04.01, 40.05.01, 40.06.01</t>
  </si>
  <si>
    <t xml:space="preserve">Восточная экономико-юридическая гуманитарная академия</t>
  </si>
  <si>
    <t xml:space="preserve">734008.01.01</t>
  </si>
  <si>
    <t xml:space="preserve">Виктимологические аспекты насильств. преступ. в семейно-бытовой сфере / Е.В.Бочкарева-М.:НИЦ ИНФРА-М,2021.-135 с.(О)</t>
  </si>
  <si>
    <t xml:space="preserve">ВИКТИМОЛОГИЧЕСКИЕ АСПЕКТЫ НАСИЛЬСТВЕННОЙ ПРЕСТУПНОСТИ В СЕМЕЙНО-БЫТОВОЙ СФЕРЕ</t>
  </si>
  <si>
    <t xml:space="preserve">Бочкарева Е.В.</t>
  </si>
  <si>
    <t xml:space="preserve">978-5-16-016154-9</t>
  </si>
  <si>
    <t xml:space="preserve">40.04.01, 37.05.01, 40.06.01</t>
  </si>
  <si>
    <t xml:space="preserve">Институт международного права и экономики им. А.С. Грибоедова</t>
  </si>
  <si>
    <t xml:space="preserve">407750.04.01</t>
  </si>
  <si>
    <t xml:space="preserve">Виндикационное правоотношение: Моногр. / С.А.Краснова-М.:НИЦ ИНФРА-М,2019.-136 с..-(Науч.мысль)(О)</t>
  </si>
  <si>
    <t xml:space="preserve">ВИНДИКАЦИОННОЕ ПРАВООТНОШЕНИЕ</t>
  </si>
  <si>
    <t xml:space="preserve">Краснова С. А.</t>
  </si>
  <si>
    <t xml:space="preserve">978-5-16-006380-5</t>
  </si>
  <si>
    <t xml:space="preserve">46.03.02, 40.03.01, 40.04.01, 38.03.04, 44.03.05</t>
  </si>
  <si>
    <t xml:space="preserve">Российский экономический университет им. Г.В. Плеханова, Кемеровский институт ф-л</t>
  </si>
  <si>
    <t xml:space="preserve">149750.09.01</t>
  </si>
  <si>
    <t xml:space="preserve">Виндикация: юрид.природа и проблемы реал.: Моногр. /Д.В.Лоренц -М.:НИЦ ИНФРА-М,2023-164с(Науч.мысль)(О)</t>
  </si>
  <si>
    <t xml:space="preserve">ВИНДИКАЦИЯ: ЮРИДИЧЕСКАЯ ПРИРОДА И ПРОБЛЕМЫ РЕАЛИЗАЦИИ</t>
  </si>
  <si>
    <t xml:space="preserve">Лоренц Д.В.</t>
  </si>
  <si>
    <t xml:space="preserve">978-5-16-004845-1</t>
  </si>
  <si>
    <t xml:space="preserve">Южно-Уральский государственный университет (национальный исследовательский университет)</t>
  </si>
  <si>
    <t xml:space="preserve">294900.09.01</t>
  </si>
  <si>
    <t xml:space="preserve">Влияние гражд.права на налог.отношения: Моногр. / А.А.Рябов - М.:Юр.Норма, НИЦ ИНФРА-М,2022.-224с.(О)</t>
  </si>
  <si>
    <t xml:space="preserve">ВЛИЯНИЕ ГРАЖДАНСКОГО ПРАВА НА НАЛОГОВЫЕ ОТНОШЕНИЯ</t>
  </si>
  <si>
    <t xml:space="preserve">Рябов А. А.</t>
  </si>
  <si>
    <t xml:space="preserve">978-5-91768-524-3</t>
  </si>
  <si>
    <t xml:space="preserve">40.03.01, 38.03.04, 44.03.05</t>
  </si>
  <si>
    <t xml:space="preserve">658859.03.01</t>
  </si>
  <si>
    <t xml:space="preserve">Влияние системы факторов на развитие угол.-исп. политики:Моногр. /Селиверстов В.И.-М.:НИЦ ИНФРА-М,2020-208с</t>
  </si>
  <si>
    <t xml:space="preserve">ВЛИЯНИЕ СИСТЕМЫ ФАКТОРОВ НА РАЗВИТИЕ УГОЛОВНО-ИСПОЛНИТЕЛЬНОЙ ПОЛИТИКИ И УГОЛОВНО-ИСПОЛНИТЕЛЬНОГО ЗАКОНОДАТЕЛЬСТВА РОССИЙСКОЙ ФЕДЕРАЦИИ</t>
  </si>
  <si>
    <t xml:space="preserve">Грушин Ф.В.,</t>
  </si>
  <si>
    <t xml:space="preserve">978-5-16-012921-1</t>
  </si>
  <si>
    <t xml:space="preserve">40.03.01, 40.04.01, 40.05.01, 40.05.02</t>
  </si>
  <si>
    <t xml:space="preserve">Научно-исследовательский институт Федеральной службы исполнения наказаний</t>
  </si>
  <si>
    <t xml:space="preserve">645476.07.01</t>
  </si>
  <si>
    <t xml:space="preserve">Внедоговорные обязат.в межд.част.праве: Моногр. / И.О.Хлестова - М.:Юр.Норма,НИЦ ИНФРА-М,2021-160c.(П)</t>
  </si>
  <si>
    <t xml:space="preserve">ВНЕДОГОВОРНЫЕ ОБЯЗАТЕЛЬСТВА В МЕЖДУНАРОДНОМ ЧАСТНОМ ПРАВЕ</t>
  </si>
  <si>
    <t xml:space="preserve">Хлестова И.О., Борисов В.Б., Власова Н.В. и др.</t>
  </si>
  <si>
    <t xml:space="preserve">978-5-91768-786-5</t>
  </si>
  <si>
    <t xml:space="preserve">689659.02.01</t>
  </si>
  <si>
    <t xml:space="preserve">Внедрение и практ.применение соврем.финан.тех.:Моногр./ Г.Ф.Ручкина-М.:НИЦ ИНФРА-М,2020-161с(О)</t>
  </si>
  <si>
    <t xml:space="preserve">ВНЕДРЕНИЕ И ПРАКТИЧЕСКОЕ ПРИМЕНЕНИЕ СОВРЕМЕННЫХ ФИНАНСОВЫХ ТЕХНОЛОГИЙ: ЗАКОНОДАТЕЛЬНОЕ РЕГУЛИРОВАНИЕ</t>
  </si>
  <si>
    <t xml:space="preserve">Ручкина Г.Ф., Березин М.Ю., Демченко М.В. и др.</t>
  </si>
  <si>
    <t xml:space="preserve">Научная мысль - 100 лет ФУ</t>
  </si>
  <si>
    <t xml:space="preserve">978-5-16-014380-4</t>
  </si>
  <si>
    <t xml:space="preserve">40.03.01, 38.04.09, 27.04.07, 40.04.01, 38.04.08, 44.03.05</t>
  </si>
  <si>
    <t xml:space="preserve">637303.09.01</t>
  </si>
  <si>
    <t xml:space="preserve">Военная доктрина РФ - М.:НИЦ ИНФРА-М,2023 - 22 с.(О)</t>
  </si>
  <si>
    <t xml:space="preserve">ВОЕННАЯ ДОКТРИНА РОССИЙСКОЙ ФЕДЕРАЦИИ</t>
  </si>
  <si>
    <t xml:space="preserve">Без автора</t>
  </si>
  <si>
    <t xml:space="preserve">Обложка. Внакидку</t>
  </si>
  <si>
    <t xml:space="preserve">Федеральные нормы и правила</t>
  </si>
  <si>
    <t xml:space="preserve">978-5-16-012205-2</t>
  </si>
  <si>
    <t xml:space="preserve">Закон РФ</t>
  </si>
  <si>
    <t xml:space="preserve">41.03.04, 40.03.01, 41.04.04, 44.03.01, 44.03.05, 41.03.06</t>
  </si>
  <si>
    <t xml:space="preserve">168550.08.01</t>
  </si>
  <si>
    <t xml:space="preserve">Возмещение вреда, прич. жизни и здоровью в рез. ДТП / О.В.Колесниченко-4 изд.-М.:ИЦ РИОР,НИЦ ИНФРА-М,2022-142с.(О)</t>
  </si>
  <si>
    <t xml:space="preserve">ВОЗМЕЩЕНИЕ ВРЕДА, ПРИЧИНЕННОГО ЖИЗНИ И ЗДОРОВЬЮ В РЕЗУЛЬТАТЕ ДТП, ИЗД.4</t>
  </si>
  <si>
    <t xml:space="preserve">Колесниченко О. В.</t>
  </si>
  <si>
    <t xml:space="preserve">Наука и практика</t>
  </si>
  <si>
    <t xml:space="preserve">978-5-369-01843-9</t>
  </si>
  <si>
    <t xml:space="preserve">Научно-практическое пособие</t>
  </si>
  <si>
    <t xml:space="preserve">40.02.01, 40.03.01, 40.04.01</t>
  </si>
  <si>
    <t xml:space="preserve">Московский университет Министерства внутренних дел Российской Федерацииим. В.Я. Кикотя</t>
  </si>
  <si>
    <t xml:space="preserve">168550.06.01</t>
  </si>
  <si>
    <t xml:space="preserve">Возмещение вреда, прич. жизни и здоровью в рез. ДТП/О.В.Корнеева-3изд-ИЦ РИОР,НИЦ ИНФРА-М,2020-146с(Наука и практика)(О)</t>
  </si>
  <si>
    <t xml:space="preserve">ВОЗМЕЩЕНИЕ ВРЕДА, ПРИЧИНЕННОГО ЖИЗНИ И ЗДОРОВЬЮ В РЕЗУЛЬТАТЕ ДТП, ИЗД.3</t>
  </si>
  <si>
    <t xml:space="preserve">Корнеева О.В.</t>
  </si>
  <si>
    <t xml:space="preserve">978-5-369-01434-9</t>
  </si>
  <si>
    <t xml:space="preserve">237300.09.01</t>
  </si>
  <si>
    <t xml:space="preserve">Вооруженный конфликт немеждународ. характера..: Моногр. / М.Г.Смирнов - М.:Норма, НИЦ ИНФРА-М,2022 - 208 с(О)</t>
  </si>
  <si>
    <t xml:space="preserve">ВООРУЖЕННЫЙ КОНФЛИКТ НЕМЕЖДУНАРОДНОГО ХАРАКТЕРА: МЕЖДУНАРОДНО-ПРАВОВОЙ АСПЕКТ</t>
  </si>
  <si>
    <t xml:space="preserve">Смирнов М. Г.</t>
  </si>
  <si>
    <t xml:space="preserve">978-5-91768-432-1</t>
  </si>
  <si>
    <t xml:space="preserve">Российский государственный университет нефти и газа (НИУ) им. И.М. Губкина</t>
  </si>
  <si>
    <t xml:space="preserve">170250.06.01</t>
  </si>
  <si>
    <t xml:space="preserve">Вопросы налоговых и бюджетных правоотн. в суд..: Моногр. / Х.В.Пешкова-М.:НИЦ ИНФРА-М,2018-184с(О)</t>
  </si>
  <si>
    <t xml:space="preserve">ВОПРОСЫ НАЛОГОВЫХ И БЮДЖЕТНЫХ ПРАВООТНОШЕНИЙ В СУДЕБНОЙ ПРАКТИКЕ</t>
  </si>
  <si>
    <t xml:space="preserve">978-5-16-005298-4</t>
  </si>
  <si>
    <t xml:space="preserve">40.03.01, 40.04.01, 38.04.01, 38.04.08, 38.04.02, 38.04.04, 40.05.02, 40.05.03, 38.05.01, 38.05.02, 38.03.01, 38.03.02, 38.03.04, 44.03.01, 44.03.05</t>
  </si>
  <si>
    <t xml:space="preserve">170250.08.01</t>
  </si>
  <si>
    <t xml:space="preserve">Вопросы налоговых и бюджетных правоотн. в суд..: Моногр./Х.В.Пешкова-2 изд.-М.:НИЦ ИНФРА-М,2022-253с(О)</t>
  </si>
  <si>
    <t xml:space="preserve">ВОПРОСЫ НАЛОГОВЫХ И БЮДЖЕТНЫХ ПРАВООТНОШЕНИЙ В СУДЕБНОЙ ПРАКТИКЕ, ИЗД.2</t>
  </si>
  <si>
    <t xml:space="preserve">978-5-16-014835-9</t>
  </si>
  <si>
    <t xml:space="preserve">218600.07.01</t>
  </si>
  <si>
    <t xml:space="preserve">Всемирная история госуд. и государствен. упр.: Уч.пос./ А.Ю.Саломатин-М:Норма:НИЦ ИНФРА-М,2022-288с. (П)</t>
  </si>
  <si>
    <t xml:space="preserve">ВСЕМИРНАЯ ИСТОРИЯ ГОСУДАРСТВА И ГОСУДАРСТВЕННОГО УПРАВЛЕНИЯ</t>
  </si>
  <si>
    <t xml:space="preserve">Саломатин А. Ю.</t>
  </si>
  <si>
    <t xml:space="preserve">978-5-91768-401-7</t>
  </si>
  <si>
    <t xml:space="preserve">022367.22.01</t>
  </si>
  <si>
    <t xml:space="preserve">Всеобщая история права и гос.: Уч. / В.Г.Графский  - 3 изд. - М.: Юр.Норма, НИЦ ИНФРА-М, 2022 - 816с.(п)</t>
  </si>
  <si>
    <t xml:space="preserve">ВСЕОБЩАЯ ИСТОРИЯ ПРАВА И ГОСУДАРСТВА, ИЗД.3</t>
  </si>
  <si>
    <t xml:space="preserve">Графский В. Г.</t>
  </si>
  <si>
    <t xml:space="preserve">978-5-91768-078-1</t>
  </si>
  <si>
    <t xml:space="preserve">Допущено Министерством образования и науки РФ в качестве учебника для студентов высших учебных заведений, обучающихся по специальности "Юриспруденция"</t>
  </si>
  <si>
    <t xml:space="preserve">128340.07.01</t>
  </si>
  <si>
    <t xml:space="preserve">Выборы и избират.право в зеркале суд...: Моногр./Е.И.Колюшин-3изд.-М.:Юр.Норма,НИЦ ИНФРА-М,2020-384с</t>
  </si>
  <si>
    <t xml:space="preserve">ВЫБОРЫ И ИЗБИРАТЕЛЬНОЕ ПРАВО В ЗЕРКАЛЕ СУДЕБНЫХ РЕШЕНИЙ, ИЗД.3</t>
  </si>
  <si>
    <t xml:space="preserve">Колюшин Е.И.</t>
  </si>
  <si>
    <t xml:space="preserve">978-5-91768-866-4</t>
  </si>
  <si>
    <t xml:space="preserve">40.03.01, 40.04.01, 40.05.01, 40.05.02, 40.05.03, 38.03.04</t>
  </si>
  <si>
    <t xml:space="preserve">169150.06.01</t>
  </si>
  <si>
    <t xml:space="preserve">Выполнение международных договоров РФ: Моногр. / О.И.Тиунов и др.-М.:Юр.Норма,2019.-256 с.(П)</t>
  </si>
  <si>
    <t xml:space="preserve">ВЫПОЛНЕНИЕ МЕЖДУНАРОДНЫХ ДОГОВОРОВ РОССИЙСКОЙ ФЕДЕРАЦИИ</t>
  </si>
  <si>
    <t xml:space="preserve">Тиунов О. И., Каширкина А. А., Морозов А. Н., Тиунов О. И.</t>
  </si>
  <si>
    <t xml:space="preserve">978-5-91768-234-1</t>
  </si>
  <si>
    <t xml:space="preserve">751368.02.01</t>
  </si>
  <si>
    <t xml:space="preserve">Высшее положение в преступной иерархии...: Моногр. / П.А.Скобликов-М.:Юр.Норма, НИЦ ИНФРА-М,2022-168с.(П)</t>
  </si>
  <si>
    <t xml:space="preserve">ВЫСШЕЕ ПОЛОЖЕНИЕ В ПРЕСТУПНОЙ ИЕРАРХИИ: УГОЛОВНЫЙ ЗАКОН, ЕГО ОСНОВАНИЯ, ТОЛКОВАНИЕ И ПРИМЕНЕНИЕ</t>
  </si>
  <si>
    <t xml:space="preserve">Скобликов П.А.</t>
  </si>
  <si>
    <t xml:space="preserve">978-5-00156-150-7</t>
  </si>
  <si>
    <t xml:space="preserve">40.05.04, 40.03.01, 40.05.02, 40.06.01</t>
  </si>
  <si>
    <t xml:space="preserve">266500.10.01</t>
  </si>
  <si>
    <t xml:space="preserve">Габитоскопия и портрет. эксперт.: Уч. / Под ред. Россинской Е.Р. - М.:Юр.Норма,НИЦ ИНФРА-М,2023 - 288 с.(П)</t>
  </si>
  <si>
    <t xml:space="preserve">ГАБИТОСКОПИЯ И ПОРТРЕТНАЯ ЭКСПЕРТИЗА</t>
  </si>
  <si>
    <t xml:space="preserve">Зинин А. М., Подволоцкий И. Н., Россинская Е. Р.</t>
  </si>
  <si>
    <t xml:space="preserve">978-5-91768-466-6</t>
  </si>
  <si>
    <t xml:space="preserve">Допуще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пециалист»</t>
  </si>
  <si>
    <t xml:space="preserve">796851.01.01</t>
  </si>
  <si>
    <t xml:space="preserve">Генезис концепта права в ист. полит.-прав. учений: Моногр./ Г.С.Працко-М.:ИЦ РИОР, НИЦ ИНФРА-М,2023-391с.(п)</t>
  </si>
  <si>
    <t xml:space="preserve">ГЕНЕЗИС КОНЦЕПТА ПРАВА В ИСТОРИИ ПОЛИТИКО-ПРАВОВЫХ УЧЕНИЙ</t>
  </si>
  <si>
    <t xml:space="preserve">Працко Г.С.</t>
  </si>
  <si>
    <t xml:space="preserve">978-5-369-01920-7</t>
  </si>
  <si>
    <t xml:space="preserve">40.05.04, 40.04.01, 40.05.01, 40.05.02, 40.05.03, 40.06.01</t>
  </si>
  <si>
    <t xml:space="preserve">Донской государственный технический университет</t>
  </si>
  <si>
    <t xml:space="preserve">008792.09.01</t>
  </si>
  <si>
    <t xml:space="preserve">Генезис преступления. Опыт криминол...: Уч.пос. / В.Н.Кудрявцев - М.:Юр.Норма, НИЦ ИНФРА-М,2023 - 220 с.(П)</t>
  </si>
  <si>
    <t xml:space="preserve">ГЕНЕЗИС ПРЕСТУПЛЕНИЯ. ОПЫТ КРИМИНОЛОГИЧЕСКОГО МОДЕЛИРОВАНИЯ</t>
  </si>
  <si>
    <t xml:space="preserve">Кудрявцев В. Н.</t>
  </si>
  <si>
    <t xml:space="preserve">978-5-91768-710-0</t>
  </si>
  <si>
    <t xml:space="preserve">332200.04.01</t>
  </si>
  <si>
    <t xml:space="preserve">Генезис уголовно-правового регулирования: Моногр. / В.Д.Филимонов - М.: Норма:НИЦ ИНФРА-М,2022-128с.</t>
  </si>
  <si>
    <t xml:space="preserve">ГЕНЕЗИС УГОЛОВНО-ПРАВОВОГО РЕГУЛИРОВАНИЯ</t>
  </si>
  <si>
    <t xml:space="preserve">Филимонов В.Д.</t>
  </si>
  <si>
    <t xml:space="preserve">978-5-91768-585-4</t>
  </si>
  <si>
    <t xml:space="preserve">40.03.01, 44.03.05</t>
  </si>
  <si>
    <t xml:space="preserve">Национальный исследовательский Томский государственный университет</t>
  </si>
  <si>
    <t xml:space="preserve">785898.01.01</t>
  </si>
  <si>
    <t xml:space="preserve">Генетические исследования...: Моногр. / И.Р.Рустамбеков.-М.:НИЦ ИНФРА-М,2023.-139 с.(Науч.мысль)(п)</t>
  </si>
  <si>
    <t xml:space="preserve">ГЕНЕТИЧЕСКИЕ ИССЛЕДОВАНИЯ: ПРАВОВЫЕ И ЭТИЧЕСКИЕ АСПЕКТЫ</t>
  </si>
  <si>
    <t xml:space="preserve">Гулямов С.С., Рустамбеков И.Р., Мадреймова А.С.</t>
  </si>
  <si>
    <t xml:space="preserve">978-5-16-017993-3</t>
  </si>
  <si>
    <t xml:space="preserve">Ташкентский государственный юридический университет</t>
  </si>
  <si>
    <t xml:space="preserve">Январь, 2023</t>
  </si>
  <si>
    <t xml:space="preserve">757867.02.01</t>
  </si>
  <si>
    <t xml:space="preserve">Геннадий Семенович Пономарев. Бесстрашный  прокурор. Кн. памяти / Под ред. Герасимова С.-М.:Юр.Норма, 2 изд/2021.-192 с.(П)</t>
  </si>
  <si>
    <t xml:space="preserve">ГЕННАДИЙ СЕМЕНОВИЧ ПОНОМАРЕВ. БЕССТРАШНЫЙ  ПРОКУРОР. КНИГА ПАМЯТИ, ИЗД.2</t>
  </si>
  <si>
    <t xml:space="preserve">Герасимов С.</t>
  </si>
  <si>
    <t xml:space="preserve">978-5-00156-191-0</t>
  </si>
  <si>
    <t xml:space="preserve">Общее</t>
  </si>
  <si>
    <t xml:space="preserve">377300.07.01</t>
  </si>
  <si>
    <t xml:space="preserve">Геноцид в рос. и междунар. угол.праве: Уч.пос. /Е.Д.Ветошкина - М.:Юр.Норма,НИЦ ИНФРА-М,2023 - 128 с(О)</t>
  </si>
  <si>
    <t xml:space="preserve">ГЕНОЦИД В РОССИЙСКОМ И МЕЖДУНАРОДНОМ УГОЛОВНОМ ПРАВЕ</t>
  </si>
  <si>
    <t xml:space="preserve">Ветошкина Е.Д.</t>
  </si>
  <si>
    <t xml:space="preserve">978-5-91768-635-6</t>
  </si>
  <si>
    <t xml:space="preserve">40.05.04, 40.02.01, 40.02.02, 40.03.01, 40.04.01, 40.05.01, 40.05.02, 40.05.03</t>
  </si>
  <si>
    <t xml:space="preserve">Московский государственный юридический университет им. О.Е. Кутафина, ф-л Волго-Вятский институт</t>
  </si>
  <si>
    <t xml:space="preserve">740449.01.01</t>
  </si>
  <si>
    <t xml:space="preserve">Геосоциология права: Уч. / Л.О.Терновая-М.:НИЦ ИНФРА-М,2023.-332 с.(ВО: Магистратура)(П)</t>
  </si>
  <si>
    <t xml:space="preserve">ГЕОСОЦИОЛОГИЯ ПРАВА</t>
  </si>
  <si>
    <t xml:space="preserve">Терновая Л.О.</t>
  </si>
  <si>
    <t xml:space="preserve">978-5-16-016587-5</t>
  </si>
  <si>
    <t xml:space="preserve">41.04.04, 40.04.01, 41.04.05, 41.04.03, 41.04.01, 41.04.02, 39.04.01, 40.05.01, 41.04.06</t>
  </si>
  <si>
    <t xml:space="preserve">Рекомендовано к изданию кафедрой социологии и управления Московского автомобильно-дорожного государственного технического университета (МАДИ)</t>
  </si>
  <si>
    <t xml:space="preserve">Московский автомобильно-дорожный государственный технический университет </t>
  </si>
  <si>
    <t xml:space="preserve">Октябрь, 2022</t>
  </si>
  <si>
    <t xml:space="preserve">795333.01.01</t>
  </si>
  <si>
    <t xml:space="preserve">Глава государства в странах СНГ: Моногр. / А.В.Нечкин-М.:Юр. НОРМА,2023.-288 с.(П)</t>
  </si>
  <si>
    <t xml:space="preserve">ГЛАВА ГОСУДАРСТВА В СТРАНАХ СНГ</t>
  </si>
  <si>
    <t xml:space="preserve">Нечкин А.В.</t>
  </si>
  <si>
    <t xml:space="preserve">978-5-00156-278-8</t>
  </si>
  <si>
    <t xml:space="preserve">40.05.04, 40.04.01, 40.05.01, 40.05.02, 40.06.01</t>
  </si>
  <si>
    <t xml:space="preserve">128330.08.01</t>
  </si>
  <si>
    <t xml:space="preserve">Глава государства. Сравнит.-прав. исслед.: Моногр. / В.Е.Чиркин - 2 изд. - Норма:ИНФРА-М, 2022-240с.(о)</t>
  </si>
  <si>
    <t xml:space="preserve">ГЛАВА ГОСУДАРСТВА. СРАВНИТЕЛЬНО-ПРАВОВОЕ ИССЛЕДОВАНИЕ, ИЗД.2</t>
  </si>
  <si>
    <t xml:space="preserve">Чиркин В. Е.</t>
  </si>
  <si>
    <t xml:space="preserve">978-5-91768-453-6</t>
  </si>
  <si>
    <t xml:space="preserve">40.03.01, 40.04.01, 38.03.04</t>
  </si>
  <si>
    <t xml:space="preserve">633935.09.01</t>
  </si>
  <si>
    <t xml:space="preserve">Глоссарий юр. терминов по антикоррупц. темат.: Сл. / Н.А.Власенко.-М.:НИЦ ИНФРА-М,2022-168с(О)</t>
  </si>
  <si>
    <t xml:space="preserve">ГЛОССАРИЙ ЮРИДИЧЕСКИХ ТЕРМИНОВ ПО АНТИКОРРУПЦИОННОЙ ТЕМАТИКЕ</t>
  </si>
  <si>
    <t xml:space="preserve">Власенко Н.А., Цирин А.М., Спектор Е.И. и др.</t>
  </si>
  <si>
    <t xml:space="preserve">978-5-16-012084-3</t>
  </si>
  <si>
    <t xml:space="preserve">Словарь-справочник</t>
  </si>
  <si>
    <t xml:space="preserve">40.03.01, 40.04.01, 40.05.01, 40.05.02, 40.05.03, 38.03.01</t>
  </si>
  <si>
    <t xml:space="preserve">645911.06.01</t>
  </si>
  <si>
    <t xml:space="preserve">Горное право: Уч. / А.В.Лагуткин - М.:НИЦ ИНФРА-М,2023 - 268 с.-(ВО: Бакалавриат)(П)</t>
  </si>
  <si>
    <t xml:space="preserve">ГОРНОЕ ПРАВО</t>
  </si>
  <si>
    <t xml:space="preserve">Лагуткин А.В.</t>
  </si>
  <si>
    <t xml:space="preserve">978-5-16-012655-5</t>
  </si>
  <si>
    <t xml:space="preserve">768723.01.01</t>
  </si>
  <si>
    <t xml:space="preserve">Государственная деят. и эконом. функция права: Моногр. / А.Г.Чернявский - М.:НИЦ ИНФРА-М,2022-176 с.(О)</t>
  </si>
  <si>
    <t xml:space="preserve">ГОСУДАРСТВЕННАЯ ДЕЯТЕЛЬНОСТЬ И ЭКОНОМИЧЕСКАЯ ФУНКЦИЯ ПРАВА: ФИЛОСОФСКО-ПРАВОВОЕ ИССЛЕДОВАНИЕ</t>
  </si>
  <si>
    <t xml:space="preserve">Чернявский А.Г.</t>
  </si>
  <si>
    <t xml:space="preserve">978-5-16-017333-7</t>
  </si>
  <si>
    <t xml:space="preserve">40.03.01, 40.04.01, 38.04.01, 38.06.01, 40.06.01, 38.03.01</t>
  </si>
  <si>
    <t xml:space="preserve">Март, 2022</t>
  </si>
  <si>
    <t xml:space="preserve">458050.08.01</t>
  </si>
  <si>
    <t xml:space="preserve">Государственная орг. общественной жизнедеят...: Моногр. /А.Д.Керимов -М.: Юр.Норма, НИЦ ИНФРА-М, 2022.-192 с.(П)</t>
  </si>
  <si>
    <t xml:space="preserve">ГОСУДАРСТВЕННАЯ ОРГАНИЗАЦИЯ ОБЩЕСТВЕННОЙ ЖИЗНЕДЕЯТЕЛЬНОСТИ: ВОПРОСЫ ТЕОРИИ</t>
  </si>
  <si>
    <t xml:space="preserve">Керимов А. Д.</t>
  </si>
  <si>
    <t xml:space="preserve">978-5-91768-448-2</t>
  </si>
  <si>
    <t xml:space="preserve">714041.01.01</t>
  </si>
  <si>
    <t xml:space="preserve">Государственная регламентация образоват. деят.:Моногр./ А.Г.Чернявский -М.:НИЦ ИНФРА-М,2020.-200 с.(Науч.мысль)(П)</t>
  </si>
  <si>
    <t xml:space="preserve">ГОСУДАРСТВЕННАЯ РЕГЛАМЕНТАЦИЯ ОБРАЗОВАТЕЛЬНОЙ ДЕЯТЕЛЬНОСТИ</t>
  </si>
  <si>
    <t xml:space="preserve">Чернявский А.Г., Пашенцев Д.А., Ладнушкина Н.М. и др.</t>
  </si>
  <si>
    <t xml:space="preserve">978-5-16-015463-3</t>
  </si>
  <si>
    <t xml:space="preserve">44.04.02, 44.04.01, 44.04.04, 44.03.01, 44.03.05</t>
  </si>
  <si>
    <t xml:space="preserve">457900.03.01</t>
  </si>
  <si>
    <t xml:space="preserve">Государственная служба в учр..: Моногр. / А.В.Каляшин, - 2-изд.-М.:ИЦ РИОР, НИЦ ИНФРА-М,2018-99с.(О)</t>
  </si>
  <si>
    <t xml:space="preserve">ГОСУДАРСТВЕННАЯ СЛУЖБА В УЧРЕЖДЕНИЯХ И ОРГАНАХ УГОЛОВНО-ИСПОЛНИТЕЛЬНОЙ СИСТЕМЫ РФ: ТЕОРИЯ И ПРАКТИКА РАЗВИТИЯ, ИЗД.2</t>
  </si>
  <si>
    <t xml:space="preserve">Каляшин А.В.</t>
  </si>
  <si>
    <t xml:space="preserve">978-5-369-01588-9</t>
  </si>
  <si>
    <t xml:space="preserve">Владимирский юридический институт Федеральной службы исполнения наказаний</t>
  </si>
  <si>
    <t xml:space="preserve">332100.08.01</t>
  </si>
  <si>
    <t xml:space="preserve">Государственная служба и служеб. право: Уч.пос./ Ю.Н.Старилов -2изд.-М.:Юр.НОРМА, НИЦ ИНФРА-М,2023.-448 с.(п)</t>
  </si>
  <si>
    <t xml:space="preserve">ГОСУДАРСТВЕННАЯ СЛУЖБА И СЛУЖЕБНОЕ ПРАВО, ИЗД.2</t>
  </si>
  <si>
    <t xml:space="preserve">Старилов Ю. Н.</t>
  </si>
  <si>
    <t xml:space="preserve">978-5-00156-285-6</t>
  </si>
  <si>
    <t xml:space="preserve">332100.06.01</t>
  </si>
  <si>
    <t xml:space="preserve">Государственная служба и служеб.право: Уч.пос. /Ю.Н.Старилов -М.:Юр.Норма,НИЦ ИНФРА-М,2018-240с(о)</t>
  </si>
  <si>
    <t xml:space="preserve">ГОСУДАРСТВЕННАЯ СЛУЖБА И СЛУЖЕБНОЕ ПРАВО</t>
  </si>
  <si>
    <t xml:space="preserve">978-5-91768-701-8</t>
  </si>
  <si>
    <t xml:space="preserve">684043.03.01</t>
  </si>
  <si>
    <t xml:space="preserve">Государственная служба РФ в правоохранит. сфере...: Моногр./ Р.В.Нагорных-М.:НИЦ ИНФРА-М,2020-190с.(Научная мысль)(П)</t>
  </si>
  <si>
    <t xml:space="preserve">ГОСУДАРСТВЕННАЯ СЛУЖБА РОССИЙСКОЙ ФЕДЕРАЦИИ В ПРАВООХРАНИТЕЛЬНОЙ СФЕРЕ: ПРОБЛЕМЫ ТЕОРИИ И ПРАКТИКИ АДМИНИСТРАТИВНО-ПРАВОВОГО РЕГУЛИРОВАНИЯ</t>
  </si>
  <si>
    <t xml:space="preserve">Нагорных Р.В.</t>
  </si>
  <si>
    <t xml:space="preserve">978-5-16-014080-3</t>
  </si>
  <si>
    <t xml:space="preserve">40.03.01, 40.04.01, 38.04.04, 40.05.02, 38.03.04</t>
  </si>
  <si>
    <t xml:space="preserve">Вологодский институт права и экономики Федеральной службы исполнения наказаний</t>
  </si>
  <si>
    <t xml:space="preserve">651700.05.01</t>
  </si>
  <si>
    <t xml:space="preserve">Государственное регулиров.рыночной эконом..: Моногр./Е.П.Губин -М.:Юр.Норма,НИЦ ИНФРА-М,2023-320с(П)</t>
  </si>
  <si>
    <t xml:space="preserve">ГОСУДАРСТВЕННОЕ РЕГУЛИРОВАНИЕ РЫНОЧНОЙ ЭКОНОМИКИ И ПРЕДПРИНИМАТЕЛЬСТВА: ПРАВОВЫЕ ПРОБЛЕМЫ</t>
  </si>
  <si>
    <t xml:space="preserve">Губин Е.П.</t>
  </si>
  <si>
    <t xml:space="preserve">978-5-91768-836-7</t>
  </si>
  <si>
    <t xml:space="preserve">40.03.01, 40.04.01, 38.03.01, 38.03.04, 44.03.01, 44.03.05</t>
  </si>
  <si>
    <t xml:space="preserve">684233.05.01</t>
  </si>
  <si>
    <t xml:space="preserve">Государственное регулирование деят. соц. ориентир..: Моногр. / А.В.Барков - М.:НИЦ ИНФРА-М,2022 - 181с.(О)</t>
  </si>
  <si>
    <t xml:space="preserve">ГОСУДАРСТВЕННОЕ РЕГУЛИРОВАНИЕ ДЕЯТЕЛЬНОСТИ СОЦИАЛЬНО ОРИЕНТИРОВАННЫХ НЕКОММЕРЧЕСКИХ ОРГАНИЗАЦИЙ</t>
  </si>
  <si>
    <t xml:space="preserve">Барков А.В., Ручкина Г.Ф., Демченко М.В. и др.</t>
  </si>
  <si>
    <t xml:space="preserve">Научная мысль - Финансовый университет</t>
  </si>
  <si>
    <t xml:space="preserve">978-5-16-016706-0</t>
  </si>
  <si>
    <t xml:space="preserve">46.03.02, 40.03.01, 44.03.05, 39.03.02</t>
  </si>
  <si>
    <t xml:space="preserve">670831.02.01</t>
  </si>
  <si>
    <t xml:space="preserve">Государственное регулирование цен (тарифов) в РФ: Уч.пос. / С.Н.Зайкова -М.:НИЦ ИНФРА-М,2018-247с(П)</t>
  </si>
  <si>
    <t xml:space="preserve">ГОСУДАРСТВЕННОЕ РЕГУЛИРОВАНИЕ ЦЕН (ТАРИФОВ) В РОССИЙСКОЙ ФЕДЕРАЦИИ: АДМИНИСТРАТИВНО-ПРАВОВОЙ АСПЕКТ</t>
  </si>
  <si>
    <t xml:space="preserve">978-5-16-014046-9</t>
  </si>
  <si>
    <t xml:space="preserve">40.02.01, 40.02.02, 38.02.07, 46.03.02, 40.03.01, 40.04.01, 38.03.01, 38.03.04, 44.03.01, 44.03.05, 40.02.03</t>
  </si>
  <si>
    <t xml:space="preserve">154400.07.01</t>
  </si>
  <si>
    <t xml:space="preserve">Государственное устр-во федераций в сост. Европ. союза: Уч. пос. / И.В.Лексин - ИД ФОРУМ, 2022 - 272с. (п)</t>
  </si>
  <si>
    <t xml:space="preserve">ГОСУДАРСТВЕННОЕ УСТРОЙСТВО ФЕДЕРАЦИЙ В СОСТАВЕ ЕВРОПЕЙСКОГО СОЮЗА</t>
  </si>
  <si>
    <t xml:space="preserve">Лексин И. В.</t>
  </si>
  <si>
    <t xml:space="preserve">978-5-8199-0476-3</t>
  </si>
  <si>
    <t xml:space="preserve">Рекомендовано Ученым советом факультета государственного управления МГУ им. М. В. Ломоносова в качестве учебного пособия для студентов управленческих специальностей вузов</t>
  </si>
  <si>
    <t xml:space="preserve">Московский государственный университет им. М.В. Ломоносова, факультет государственного управления</t>
  </si>
  <si>
    <t xml:space="preserve">161450.05.01</t>
  </si>
  <si>
    <t xml:space="preserve">Государственно-правовые основы организации...: Моногр. / К.Л.Яковлев-М.:НИЦ ИНФРА-М, 2019-160с.(О)</t>
  </si>
  <si>
    <t xml:space="preserve">ГОСУДАРСТВЕННО-ПРАВОВЫЕ ОСНОВЫ ОРГАНИЗАЦИИ ПРАВООХРАНИТЕЛЬНЫХ ОРГАНОВ ЗАРУБЕЖНЫХ СТРАН</t>
  </si>
  <si>
    <t xml:space="preserve">Яковлев К.Л., Яковлева Е.И., Яковлева О.Н.</t>
  </si>
  <si>
    <t xml:space="preserve">978-5-16-005110-9</t>
  </si>
  <si>
    <t xml:space="preserve">668487.01.01</t>
  </si>
  <si>
    <t xml:space="preserve">Государственные и муниципальные закупки: Уч.пос.: В 2 ч. Ч.2 / В.В.Мельников-М.:НИЦ ИНФРА-М,2022-169с(П)</t>
  </si>
  <si>
    <t xml:space="preserve">ГОСУДАРСТВЕННЫЕ И МУНИЦИПАЛЬНЫЕ ЗАКУПКИ: В 2 ЧАСТЯХ, Т.2</t>
  </si>
  <si>
    <t xml:space="preserve">Мельников В.В.</t>
  </si>
  <si>
    <t xml:space="preserve">978-5-16-016318-5</t>
  </si>
  <si>
    <t xml:space="preserve">56.05.01, 38.04.01, 38.04.06, 38.04.02, 38.04.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4.01 «Экономика», 38.04.04 «Государственное и муниципальное управление», 38.04.09 «Государственный аудит», 40.04.01 «Юриспруденция» (квалификация (степень) «магистр») (протокол № 1 от 12.01.2022)</t>
  </si>
  <si>
    <t xml:space="preserve">Новосибирский государственный университет экономики и управления</t>
  </si>
  <si>
    <t xml:space="preserve">Апрель, 2022</t>
  </si>
  <si>
    <t xml:space="preserve">657954.05.01</t>
  </si>
  <si>
    <t xml:space="preserve">Государственные и муниципальные закупки: Уч.пос.: В 2ч.Ч.1 /В.В.Мельников-М.:НИЦ ИНФРА-М,2022-165(П)</t>
  </si>
  <si>
    <t xml:space="preserve">ГОСУДАРСТВЕННЫЕ И МУНИЦИПАЛЬНЫЕ ЗАКУПКИ</t>
  </si>
  <si>
    <t xml:space="preserve">978-5-16-013265-5</t>
  </si>
  <si>
    <t xml:space="preserve">40.05.04, 38.04.09, 40.04.01, 38.04.01, 38.04.04, 40.05.01, 40.05.02, 40.05.03, 44.03.01</t>
  </si>
  <si>
    <t xml:space="preserve">Рекомендовано в качестве учебного пособия для студентов высших учебных заведений, обучающихся по направлениям подготовки 38.04.01 «Экономика», 38.04.04 «Государственное и муниципальное управление», 38.04.09 «Государственный аудит», 40.04.01 «Юриспруденция» (квалификация (степень) «магистр»)</t>
  </si>
  <si>
    <t xml:space="preserve">670273.02.01</t>
  </si>
  <si>
    <t xml:space="preserve">Государственный долг России в сист. финанс. права: Моногр. / Ю.К.Цареградская - М:ИНФРА-М,2022-166с(О)</t>
  </si>
  <si>
    <t xml:space="preserve">ГОСУДАРСТВЕННЫЙ ДОЛГ РОССИИ В СИСТЕМЕ ФИНАНСОВОГО ПРАВА</t>
  </si>
  <si>
    <t xml:space="preserve">Цареградская Ю.К.</t>
  </si>
  <si>
    <t xml:space="preserve">978-5-16-013838-1</t>
  </si>
  <si>
    <t xml:space="preserve">40.03.01, 38.04.09, 40.04.01, 38.04.08, 44.03.05</t>
  </si>
  <si>
    <t xml:space="preserve">636298.06.01</t>
  </si>
  <si>
    <t xml:space="preserve">Государственный и общ. контроль в мех. обесп.без. РФ: Моногр./ Ю.Г.Федотова-М.:НИЦ ИНФРА-М,2022-220с</t>
  </si>
  <si>
    <t xml:space="preserve">ГОСУДАРСТВЕННЫЙ И ОБЩЕСТВЕННЫЙ КОНТРОЛЬ В МЕХАНИЗМЕ ОБЕСПЕЧЕНИЯ БЕЗОПАСНОСТИ РОССИЙСКОЙ ФЕДЕРАЦИИ</t>
  </si>
  <si>
    <t xml:space="preserve">978-5-16-012157-4</t>
  </si>
  <si>
    <t xml:space="preserve">797734.01.01</t>
  </si>
  <si>
    <t xml:space="preserve">Государственный финансовый контроль...: Уч.пос. / А.Н.Козырин.-М.:Юр. НОРМА, НИЦ ИНФРА-М,2023.-216 с.(п)</t>
  </si>
  <si>
    <t xml:space="preserve">ГОСУДАРСТВЕННЫЙ ФИНАНСОВЫЙ КОНТРОЛЬ: ФЕДЕРАЛЬНЫЕ ИНСТИТУТЫ</t>
  </si>
  <si>
    <t xml:space="preserve">Козырин А.Н., Ялбулганов А.А., Артюхин Р.Е.</t>
  </si>
  <si>
    <t xml:space="preserve">978-5-00156-283-2</t>
  </si>
  <si>
    <t xml:space="preserve">38.04.09, 40.04.01</t>
  </si>
  <si>
    <t xml:space="preserve">481050.06.01</t>
  </si>
  <si>
    <t xml:space="preserve">Государство и бизнес в системе правовых координат: Моногр. / А.В.Габов - М.:НИЦ ИНФРА-М,2022 - 320 с.(п)</t>
  </si>
  <si>
    <t xml:space="preserve">ГОСУДАРСТВО И БИЗНЕС В СИСТЕМЕ ПРАВОВЫХ КООРДИНАТ</t>
  </si>
  <si>
    <t xml:space="preserve">Габов А.В., Литовкин В.Н., Гутников О.В. и др.</t>
  </si>
  <si>
    <t xml:space="preserve">978-5-16-010400-3</t>
  </si>
  <si>
    <t xml:space="preserve">40.03.01, 38.04.09, 40.04.01, 38.04.01, 38.04.02, 38.04.04, 38.03.01, 38.03.02, 38.03.04</t>
  </si>
  <si>
    <t xml:space="preserve">645363.03.01</t>
  </si>
  <si>
    <t xml:space="preserve">Государство.Гражданское общество.Право: Моногр./Под ред.Чернявского А.Г.-М.:НИЦ ИНФРА-М,2019-343с(п)</t>
  </si>
  <si>
    <t xml:space="preserve">ГОСУДАРСТВО. ГРАЖДАНСКОЕ ОБЩЕСТВО. ПРАВО</t>
  </si>
  <si>
    <t xml:space="preserve">Чернявский А.Г., Грудцына Л.Ю., Пашенцев Д.А.</t>
  </si>
  <si>
    <t xml:space="preserve">978-5-16-012388-2</t>
  </si>
  <si>
    <t xml:space="preserve">436750.07.01</t>
  </si>
  <si>
    <t xml:space="preserve">Государство: Монография / Ю.А.Тихомиров - М.: Юр.Норма, НИЦ ИНФРА-М, 2022 - 320 с.(П)</t>
  </si>
  <si>
    <t xml:space="preserve">ГОСУДАРСТВО</t>
  </si>
  <si>
    <t xml:space="preserve">Тихомиров Ю. А.</t>
  </si>
  <si>
    <t xml:space="preserve">978-5-91768-379-9</t>
  </si>
  <si>
    <t xml:space="preserve">40.03.01, 40.04.01, 40.05.01, 40.05.02, 40.05.03, 40.06.01</t>
  </si>
  <si>
    <t xml:space="preserve">682537.04.01</t>
  </si>
  <si>
    <t xml:space="preserve">Граждане как субъекты механизма адм.-прав. обесп.обороны и безоп.РФ: Моногр. / Ю.Г.Федотова-М.:НИЦ ИНФРА-М,2022-221с (О)</t>
  </si>
  <si>
    <t xml:space="preserve">ГРАЖДАНЕ КАК СУБЪЕКТЫ МЕХАНИЗМА АДМИНИСТРАТИВНО-ПРАВОВОГО ОБЕСПЕЧЕНИЯ ОБОРОНЫ И БЕЗОПАСНОСТИ РОССИЙСКОЙ ФЕДЕРАЦИИ</t>
  </si>
  <si>
    <t xml:space="preserve">978-5-16-014278-4</t>
  </si>
  <si>
    <t xml:space="preserve">40.03.01, 40.04.01, 40.05.01, 40.05.02, 38.03.04, 44.03.05</t>
  </si>
  <si>
    <t xml:space="preserve">682304.01.01</t>
  </si>
  <si>
    <t xml:space="preserve">Гражданский проц. и римск. право в России XIX-нач.ХХ вв.:Моногр. / Е.А.Апольский-М:ИЦ РИОР,-М,2019-195с</t>
  </si>
  <si>
    <t xml:space="preserve">ГРАЖДАНСКИЙ ПРОЦЕСС И РИМСКОЕ ПРАВО В РОССИИ XIX - НАЧАЛА ХХ ВВ.: ОПЫТ ДИСКУРСИВНОГО ОСМЫСЛЕНИЯ</t>
  </si>
  <si>
    <t xml:space="preserve">Апольский Е.А., Мордовцев А.Ю.</t>
  </si>
  <si>
    <t xml:space="preserve">978-5-369-01793-7</t>
  </si>
  <si>
    <t xml:space="preserve">024222.19.01</t>
  </si>
  <si>
    <t xml:space="preserve">Гражданский процесс / И.В.Решетникова - 8 изд, - М.:Юр.Норма, НИЦ ИНФРА-М,2023 - 272 с.(О)</t>
  </si>
  <si>
    <t xml:space="preserve">ГРАЖДАНСКИЙ ПРОЦЕСС, ИЗД.8</t>
  </si>
  <si>
    <t xml:space="preserve">Решетникова И.В., Ярков В.В.</t>
  </si>
  <si>
    <t xml:space="preserve">Краткие учебные курсы юридических наук</t>
  </si>
  <si>
    <t xml:space="preserve">978-5-00156-061-6</t>
  </si>
  <si>
    <t xml:space="preserve">024222.14.01</t>
  </si>
  <si>
    <t xml:space="preserve">Гражданский процесс / И.В.Решетникова, - 7-е изд., перераб.-М.:Юр.Норма, НИЦ ИНФРА-М,2019.-304 с..-(Краткие учебные курсы юридических наук)(О. К</t>
  </si>
  <si>
    <t xml:space="preserve">ГРАЖДАНСКИЙ ПРОЦЕСС, ИЗД.7</t>
  </si>
  <si>
    <t xml:space="preserve">978-5-91768-730-8</t>
  </si>
  <si>
    <t xml:space="preserve">683235.05.01</t>
  </si>
  <si>
    <t xml:space="preserve">Гражданский процесс: Уч. / И.В.Решетникова - 2 изд. - М.:Юр.Норма, НИЦ ИНФРА-М,2022 - 272 с.(СПО)(П)</t>
  </si>
  <si>
    <t xml:space="preserve">ГРАЖДАНСКИЙ ПРОЦЕСС, ИЗД.2</t>
  </si>
  <si>
    <t xml:space="preserve">978-5-00156-145-3</t>
  </si>
  <si>
    <t xml:space="preserve">683235.01.01</t>
  </si>
  <si>
    <t xml:space="preserve">Гражданский процесс: Уч. / И.В.Решетникова - М.:Юр.Норма, НИЦ ИНФРА-М,2018 - 304 с.-(СПО)(П)</t>
  </si>
  <si>
    <t xml:space="preserve">ГРАЖДАНСКИЙ ПРОЦЕСС</t>
  </si>
  <si>
    <t xml:space="preserve">978-5-91768-924-1</t>
  </si>
  <si>
    <t xml:space="preserve">683235.02.01</t>
  </si>
  <si>
    <t xml:space="preserve">Гражданский процесс: Уч. / И.В.Решетникова - М.:Юр.Норма, НИЦ ИНФРА-М,2019 - 304 с.-(СПО)(П)</t>
  </si>
  <si>
    <t xml:space="preserve">707008.04.01</t>
  </si>
  <si>
    <t xml:space="preserve">Гражданский процесс: Уч. / Под ред. Демичева А.А. - М.:НИЦ ИНФРА-М,2023 - 404 с.-(ВО)</t>
  </si>
  <si>
    <t xml:space="preserve">Демичев А.А., Грачева О.С., Ильин И.В. и др.</t>
  </si>
  <si>
    <t xml:space="preserve">978-5-16-015461-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подготовки 40.00.00 «Юриспруденция» (квалификация и степень «юрист» и «бакалавр») протокол № 18 от 25.11.2019)</t>
  </si>
  <si>
    <t xml:space="preserve">Национальный исследовательский университет "Высшая школа экономики", ф-л Нижний Новгород</t>
  </si>
  <si>
    <t xml:space="preserve">747818.01.01</t>
  </si>
  <si>
    <t xml:space="preserve">Гражданский процесс: Уч. / Под ред. Демичева А.А.-М.:НИЦ ИНФРА-М,2021.-404 с.(СПО)(П)</t>
  </si>
  <si>
    <t xml:space="preserve">978-5-16-016640-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8 от 22.06.2020)</t>
  </si>
  <si>
    <t xml:space="preserve">645269.07.01</t>
  </si>
  <si>
    <t xml:space="preserve">Гражданский процесс: Уч. / Под ред. Филиппова П.М.- 5 изд.-М.:НИЦ ИНФРА-М,2023-479с(ВО:Бакалавр.)(П)</t>
  </si>
  <si>
    <t xml:space="preserve">ГРАЖДАНСКИЙ ПРОЦЕСС, ИЗД.5</t>
  </si>
  <si>
    <t xml:space="preserve">Алябьев Д.Н., Батурина Н.И., Белоножкин А.Ю. и др.</t>
  </si>
  <si>
    <t xml:space="preserve">978-5-16-012654-8</t>
  </si>
  <si>
    <t xml:space="preserve">Волгоградская академия Министерства внутренних дел Российской Федерации</t>
  </si>
  <si>
    <t xml:space="preserve">167700.07.01</t>
  </si>
  <si>
    <t xml:space="preserve">Гражданский процесс: Уч. / С.З.Женетль, - 6 изд.-М.:ИЦ РИОР, НИЦ ИНФРА-М,2019-415с.(ВО:Бакалавр.)(П)</t>
  </si>
  <si>
    <t xml:space="preserve">ГРАЖДАНСКИЙ ПРОЦЕСС, ИЗД.6</t>
  </si>
  <si>
    <t xml:space="preserve">Женетль С.З., Никифоров А.В.</t>
  </si>
  <si>
    <t xml:space="preserve">978-5-369-01705-0</t>
  </si>
  <si>
    <t xml:space="preserve">Рекомендовано Мин. обр. и науки РФ в качестве учебника для студентов высших учебных заведений, обучающихся по направлению "Юриспруденция"</t>
  </si>
  <si>
    <t xml:space="preserve">450550.06.01</t>
  </si>
  <si>
    <t xml:space="preserve">Гражданское право Германии: хрестоматия избр. произв...  / Сост.Р.С.Куракин - РИОР:ИНФРА-М,2020-320с(О)</t>
  </si>
  <si>
    <t xml:space="preserve">ГРАЖДАНСКОЕ ПРАВО ГЕРМАНИИ</t>
  </si>
  <si>
    <t xml:space="preserve">Куракин Р.С., Семенова Е.В., Нечаев В.М.</t>
  </si>
  <si>
    <t xml:space="preserve">978-5-369-01277-2</t>
  </si>
  <si>
    <t xml:space="preserve">Хрестоматия</t>
  </si>
  <si>
    <t xml:space="preserve">40.02.01, 40.03.01, 40.04.01, 44.03.05</t>
  </si>
  <si>
    <t xml:space="preserve">327200.09.01</t>
  </si>
  <si>
    <t xml:space="preserve">Гражданское право и цивилистич. процесс: Сл.-справ. / С.И.Князькин - М.:Вуз.уч.,НИЦ ИНФРА-М,2022-256с(п)</t>
  </si>
  <si>
    <t xml:space="preserve">ГРАЖДАНСКОЕ ПРАВО И ЦИВИЛИСТИЧЕСКИЙ ПРОЦЕСС</t>
  </si>
  <si>
    <t xml:space="preserve">Князькин С.И., Хлебников С.Н., Юрлов И.А.</t>
  </si>
  <si>
    <t xml:space="preserve">Вузовский учебник</t>
  </si>
  <si>
    <t xml:space="preserve">978-5-9558-0411-8</t>
  </si>
  <si>
    <t xml:space="preserve">640119.06.01</t>
  </si>
  <si>
    <t xml:space="preserve">Гражданское право. Общая часть: Уч. / Е.Н.Романова - М.:ИЦ РИОР,НИЦ ИНФРА-М,2022 - 202 с(ВО:Бакалавр.)(О)</t>
  </si>
  <si>
    <t xml:space="preserve">ГРАЖДАНСКОЕ ПРАВО. ОБЩАЯ ЧАСТЬ</t>
  </si>
  <si>
    <t xml:space="preserve">Романова Е.Н., Шаповал О.В.</t>
  </si>
  <si>
    <t xml:space="preserve">978-5-369-01595-7</t>
  </si>
  <si>
    <t xml:space="preserve">40.05.04, 40.02.01, 40.02.02, 40.03.01, 40.05.01, 40.05.02, 40.05.03, 38.03.04, 44.03.05, 40.02.03</t>
  </si>
  <si>
    <t xml:space="preserve">Южный институт менеджмента</t>
  </si>
  <si>
    <t xml:space="preserve">727751.02.01</t>
  </si>
  <si>
    <t xml:space="preserve">Гражданское право. Общая часть: Уч. / Под ред. Болтановой Е.С. - М.:НИЦ ИНФРА-М,2022 - 515 с.(ВО)(П)</t>
  </si>
  <si>
    <t xml:space="preserve">Болтанова Е.С., Багрова Н.В., Баришпольская Т.Ю. и др.</t>
  </si>
  <si>
    <t xml:space="preserve">978-5-16-016061-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8 от 22.06.2020)</t>
  </si>
  <si>
    <t xml:space="preserve">692970.03.01</t>
  </si>
  <si>
    <t xml:space="preserve">Гражданское право. Особенная часть: Уч. / Е.Н.Романова - М.:ИЦ РИОР,НИЦ ИНФРА-М,2020 - 193 с.(О)</t>
  </si>
  <si>
    <t xml:space="preserve">ГРАЖДАНСКОЕ ПРАВО. ОСОБЕННАЯ ЧАСТЬ</t>
  </si>
  <si>
    <t xml:space="preserve">978-5-369-01786-9</t>
  </si>
  <si>
    <t xml:space="preserve">747879.02.01</t>
  </si>
  <si>
    <t xml:space="preserve">Гражданское право. Особенная часть: Уч. / Н.В.Багрова.-М.:НИЦ ИНФРА-М,2023.-583 с.(ВО: Бакалавр.)(П)</t>
  </si>
  <si>
    <t xml:space="preserve">Багрова Н.В., Баришпольская Т.Ю., Бевзенко Р.С. и др.</t>
  </si>
  <si>
    <t xml:space="preserve">978-5-16-016859-3</t>
  </si>
  <si>
    <t xml:space="preserve">46.03.02, 40.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5 от 11.05.2022)</t>
  </si>
  <si>
    <t xml:space="preserve">012559.14.01</t>
  </si>
  <si>
    <t xml:space="preserve">Гражданское право. Уч. для средних специальных учебных заведений: уч. / С.П.Гришаев и др., - 3-е изд.-М.:Юр. НОРМА, НИЦ ИНФРА-М,2</t>
  </si>
  <si>
    <t xml:space="preserve">ГРАЖДАНСКОЕ ПРАВО, ИЗД.3</t>
  </si>
  <si>
    <t xml:space="preserve">Гришаев С.П., Богачева Т.В., Свит Ю.П. и др.</t>
  </si>
  <si>
    <t xml:space="preserve">Ab ovo</t>
  </si>
  <si>
    <t xml:space="preserve">978-5-91768-105-4</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 обучающихся по специальности «Юриспруденция»</t>
  </si>
  <si>
    <t xml:space="preserve">085760.05.01</t>
  </si>
  <si>
    <t xml:space="preserve">Гражданское право. Ч. 1,3 и 4: Шпаргалка-5 изд.-М.:ИЦ РИОР, Д РИОР,2015-40с-(Шпаргалка [разр.])(О)</t>
  </si>
  <si>
    <t xml:space="preserve">ГРАЖДАНСКОЕ ПРАВО. ЧАСТИ 1,3 И 4, ИЗД.5</t>
  </si>
  <si>
    <t xml:space="preserve">Шпаргалка [разрезная]</t>
  </si>
  <si>
    <t xml:space="preserve">978-5-369-01389-2</t>
  </si>
  <si>
    <t xml:space="preserve">076320.07.01</t>
  </si>
  <si>
    <t xml:space="preserve">Гражданское право. Часть 2: Шпаргалка. - 5 изд. - М.: ИЦ РИОР. - 240 с.(Шпаргалки на 5+) (о) к.ф.</t>
  </si>
  <si>
    <t xml:space="preserve">ГРАЖДАНСКОЕ ПРАВО. ЧАСТЬ 2, ИЗД.5</t>
  </si>
  <si>
    <t xml:space="preserve">Шпаргалки на 5+</t>
  </si>
  <si>
    <t xml:space="preserve">978-5-369-01190-4</t>
  </si>
  <si>
    <t xml:space="preserve">012559.23.01</t>
  </si>
  <si>
    <t xml:space="preserve">Гражданское право: Уч. / Отв.ред. С.П. Гришаев - 4 изд. - Норма:ИНФРА-М,2021 - 688с(п)-(СПО)</t>
  </si>
  <si>
    <t xml:space="preserve">ГРАЖДАНСКОЕ ПРАВО, ИЗД.4</t>
  </si>
  <si>
    <t xml:space="preserve">Гришаев С. П.</t>
  </si>
  <si>
    <t xml:space="preserve">978-5-91768-904-3</t>
  </si>
  <si>
    <t xml:space="preserve">Допущено Мин. обр. и науки РФ в качестве учебника для студентов образовательных учреждений среднего пофессионального образования, обучающихся по специальности "Юриспруденция"</t>
  </si>
  <si>
    <t xml:space="preserve">012559.24.01</t>
  </si>
  <si>
    <t xml:space="preserve">Гражданское право: Уч. / Отв.ред. С.П. Гришаев - 5 изд. - Норма:ИНФРА-М,2023 - 680 с.(п)(СПО)</t>
  </si>
  <si>
    <t xml:space="preserve">ГРАЖДАНСКОЕ ПРАВО, ИЗД.5</t>
  </si>
  <si>
    <t xml:space="preserve">Гришаев С.П., Гришаев С.П.</t>
  </si>
  <si>
    <t xml:space="preserve">978-5-00156-271-9</t>
  </si>
  <si>
    <t xml:space="preserve">239000.09.01</t>
  </si>
  <si>
    <t xml:space="preserve">Гражданское право: Уч.: В 2 т.Т.1 / И.В.Ильин - 2 изд. - М.:НИЦ ИНФРА-М,2022 - 447 с.-(ВО: Спец.)(П)</t>
  </si>
  <si>
    <t xml:space="preserve">ГРАЖДАНСКОЕ ПРАВО: В 2 ТОМАХ. ТОМ 1, Т.1, ИЗД.2</t>
  </si>
  <si>
    <t xml:space="preserve">Ильин И.В., Карпычев М.В., Малютина О.А. и др.</t>
  </si>
  <si>
    <t xml:space="preserve">Высшее образование: Специалитет</t>
  </si>
  <si>
    <t xml:space="preserve">978-5-16-016568-4</t>
  </si>
  <si>
    <t xml:space="preserve">Профессиональное образование / ВО - Специалитет</t>
  </si>
  <si>
    <t xml:space="preserve">40.05.04, 40.03.01, 40.05.01, 40.05.02, 40.05.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специальностям (протокол № 9 от 17.11.2021)</t>
  </si>
  <si>
    <t xml:space="preserve">Нижегородская академия Министерства внутренних дел Российской Федерации</t>
  </si>
  <si>
    <t xml:space="preserve">Февраль, 2022</t>
  </si>
  <si>
    <t xml:space="preserve">239000.08.01</t>
  </si>
  <si>
    <t xml:space="preserve">Гражданское право: Уч.: В 2 т.Т.1 / М.В.Карпычев - М.:ИД ФОРУМ, НИЦ ИНФРА-М,2020 - 400 с.-(ВО)(П)</t>
  </si>
  <si>
    <t xml:space="preserve">ГРАЖДАНСКОЕ ПРАВО</t>
  </si>
  <si>
    <t xml:space="preserve">Карпычев М.В., Хужин А.М.</t>
  </si>
  <si>
    <t xml:space="preserve">978-5-8199-0857-0</t>
  </si>
  <si>
    <t xml:space="preserve">Рекомендовано УМС НИУ ВШЭ — Нижний Новгород в качестве учебника для студентов высших учебных заведений, обучающихся по направлению 40.03.01 «Юриспруденция»</t>
  </si>
  <si>
    <t xml:space="preserve">490400.08.01</t>
  </si>
  <si>
    <t xml:space="preserve">Гражданское право: Уч.: В 2 т.Т.2 / Под общ.ред. М.В.Карпычева-М.:ИД ФОРУМ,НИЦ ИНФРА-М,2020-560с(ВО)(П)</t>
  </si>
  <si>
    <t xml:space="preserve">Демичев А.А., Ершов Н.Н., Ильин И.В. и др.</t>
  </si>
  <si>
    <t xml:space="preserve">978-5-8199-0749-8</t>
  </si>
  <si>
    <t xml:space="preserve">40.05.04, 40.03.01, 40.05.01, 40.05.02, 40.05.03, 44.03.05, 41.03.06</t>
  </si>
  <si>
    <t xml:space="preserve">662176.06.01</t>
  </si>
  <si>
    <t xml:space="preserve">Гражданское право: Уч.: Ч.2: Обязательственное право / Под ред. Ивановой С.А. - 2 изд.-Москва:НИЦ ИНФРА-М,2022.-626 с.(П)</t>
  </si>
  <si>
    <t xml:space="preserve">ГРАЖДАНСКОЕ ПРАВО, ИЗД.2</t>
  </si>
  <si>
    <t xml:space="preserve">Алпатов Ю.М., Белов В.Е., Беседкина Н.И. и др.</t>
  </si>
  <si>
    <t xml:space="preserve">Высшее образование: Бакалавриат (Финуниверситет)</t>
  </si>
  <si>
    <t xml:space="preserve">978-5-16-015707-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2 от 24.06.2019)</t>
  </si>
  <si>
    <t xml:space="preserve">145850.07.01</t>
  </si>
  <si>
    <t xml:space="preserve">Гражданское право: Уч.пос. / Я.А.Юкша - 4 изд. - М.:ИЦ РИОР, НИЦ ИНФРА-М,2018 - 400 с.-(ВО)(П)</t>
  </si>
  <si>
    <t xml:space="preserve">Юкша Я.А.</t>
  </si>
  <si>
    <t xml:space="preserve">978-5-369-01583-4</t>
  </si>
  <si>
    <t xml:space="preserve">40.05.04, 40.02.01, 40.03.01, 40.05.01, 40.05.02, 40.05.03, 38.03.04, 44.03.05</t>
  </si>
  <si>
    <t xml:space="preserve">Рекомендовано Мин. обр. и науки РФ в качестве учебного пособия для студентов вузов, обучающихся по специальности "Юриспруденция"</t>
  </si>
  <si>
    <t xml:space="preserve">145850.08.01</t>
  </si>
  <si>
    <t xml:space="preserve">Гражданское право: Уч.пос. / Я.А.Юкша - 5 изд.- М.:ИЦ РИОР,НИЦ ИНФРА-М,2020 - 404 с.-(ВО)(П)</t>
  </si>
  <si>
    <t xml:space="preserve">978-5-369-01835-4</t>
  </si>
  <si>
    <t xml:space="preserve">084870.08.01</t>
  </si>
  <si>
    <t xml:space="preserve">Гражданское право: Уч.пос.: Ч.1 / Я.А.Юкша - 5 изд. -М.:ИЦ РИОР, НИЦ ИНФРА-М,2020-252с.(ВО (к. ф))(О)</t>
  </si>
  <si>
    <t xml:space="preserve">Высшее образование (карман. формат)</t>
  </si>
  <si>
    <t xml:space="preserve">978-5-369-01701-2</t>
  </si>
  <si>
    <t xml:space="preserve">084460.05.01</t>
  </si>
  <si>
    <t xml:space="preserve">Гражданское право: Ч.2: Уч.пос. / Я.А.Юкша - 4 изд. - М.:ИЦ РИОР,НИЦ ИНФРА-М,2020-234 с.(О)</t>
  </si>
  <si>
    <t xml:space="preserve">ГРАЖДАНСКОЕ ПРАВО: ЧАСТЬ 2, ИЗД.4</t>
  </si>
  <si>
    <t xml:space="preserve">Юкша Я. А.</t>
  </si>
  <si>
    <t xml:space="preserve">978-5-369-01644-2</t>
  </si>
  <si>
    <t xml:space="preserve">211400.07.01</t>
  </si>
  <si>
    <t xml:space="preserve">Гражданско-правовое регулирование: публич. интер..: Моногр./Л.В.Щенникова - Норма:ИНФРА-М, 2022-144с (о)</t>
  </si>
  <si>
    <t xml:space="preserve">ГРАЖДАНСКО-ПРАВОВОЕ РЕГУЛИРОВАНИЕ: ПУБЛИЧНЫЕ ИНТЕРЕСЫ, ОБЩИЕ ПОЛЬЗЫ, ДОБРЫЕ НРАВЫ</t>
  </si>
  <si>
    <t xml:space="preserve">Щенникова Л. В.</t>
  </si>
  <si>
    <t xml:space="preserve">978-5-91768-392-8</t>
  </si>
  <si>
    <t xml:space="preserve">Кубанский государственный университет</t>
  </si>
  <si>
    <t xml:space="preserve">218800.06.01</t>
  </si>
  <si>
    <t xml:space="preserve">Губернаторство России: история и современ.: Моногр. / О.В.Ерохина - М.: Вуз. уч.: ИНФРА-М, 2023-160с. (п)</t>
  </si>
  <si>
    <t xml:space="preserve">ГУБЕРНАТОРСТВО РОССИИ: ИСТОРИЯ И СОВРЕМЕННОСТЬ</t>
  </si>
  <si>
    <t xml:space="preserve">Ерохина О. В.</t>
  </si>
  <si>
    <t xml:space="preserve">Научная книга</t>
  </si>
  <si>
    <t xml:space="preserve">978-5-9558-0320-3</t>
  </si>
  <si>
    <t xml:space="preserve">41.03.04, 46.03.01, 40.03.01, 42.03.02, 41.04.04, 46.04.01, 42.04.02, 37.04.02, 38.04.02, 38.04.04, 38.03.02, 38.03.04, 37.03.02, 44.03.05, 41.03.06</t>
  </si>
  <si>
    <t xml:space="preserve">443900.03.01</t>
  </si>
  <si>
    <t xml:space="preserve">Гуманизация современного уголовного законодательства: монография / Под ред. Кашепов В.П.-М.:НИЦ ИНФРА-М,2018.-336 с..-(ИЗиСП)(П 7БЦ)</t>
  </si>
  <si>
    <t xml:space="preserve">ГУМАНИЗАЦИЯ СОВРЕМЕННОГО УГОЛОВНОГО ЗАКОНОДАТЕЛЬСТВА</t>
  </si>
  <si>
    <t xml:space="preserve">Кашепов В.П.,Гравина А.А.,Кошаева Т.О.и др.</t>
  </si>
  <si>
    <t xml:space="preserve">978-5-16-011384-5</t>
  </si>
  <si>
    <t xml:space="preserve">40.03.01, 40.04.01, 40.05.02, 44.03.05</t>
  </si>
  <si>
    <t xml:space="preserve">149300.07.01</t>
  </si>
  <si>
    <t xml:space="preserve">Дактилоскопическая экспертиза: совр. сост. и... /В.Е.Корноухов и др. - М.:Юр.Норма,ИНФРА-М,2023-320с</t>
  </si>
  <si>
    <t xml:space="preserve">ДАКТИЛОСКОПИЧЕСКАЯ ЭКСПЕРТИЗА: СОВРЕМЕННОЕ СОСТОЯНИЕ И ПЕРСПЕКТИВЫ РАЗВИТИЯ</t>
  </si>
  <si>
    <t xml:space="preserve">Корноухов В. Е., Ярослав Ю. Ю., Яровенко Т. В.</t>
  </si>
  <si>
    <t xml:space="preserve">978-5-91768-171-9</t>
  </si>
  <si>
    <t xml:space="preserve">246800.03.01</t>
  </si>
  <si>
    <t xml:space="preserve">Двадцать лет Конституции РФ: Моногр. / А.Г.Лисицын-Светланов-М.:Юр.Норма, НИЦ ИНФРА-М,2016-256 с.(П)</t>
  </si>
  <si>
    <t xml:space="preserve">ДВАДЦАТЬ ЛЕТ КОНСТИТУЦИИ РОССИЙСКОЙ ФЕДЕРАЦИИ</t>
  </si>
  <si>
    <t xml:space="preserve">Лисицын-Светланов А.Г., Клеандров М.И., Лукашева Е.А. и др.</t>
  </si>
  <si>
    <t xml:space="preserve">978-5-91768-440-6</t>
  </si>
  <si>
    <t xml:space="preserve">Московская Школа Экономики</t>
  </si>
  <si>
    <t xml:space="preserve">158550.08.01</t>
  </si>
  <si>
    <t xml:space="preserve">Действие и реализ. норм междун. права в прав. сист. РФ: Моногр. / С.Ю.Марочкин - М.:Норма,2022-288с.(О)</t>
  </si>
  <si>
    <t xml:space="preserve">ДЕЙСТВИЕ И РЕАЛИЗАЦИЯ НОРМ МЕЖДУНАРОДНОГО ПРАВА В ПРАВОВОЙ СИСТЕМЕ РОССИЙСКОЙ ФЕДЕРАЦИИ</t>
  </si>
  <si>
    <t xml:space="preserve">Марочкин С.Ю.</t>
  </si>
  <si>
    <t xml:space="preserve">978-5-91768-204-4</t>
  </si>
  <si>
    <t xml:space="preserve">053150.13.01</t>
  </si>
  <si>
    <t xml:space="preserve">Декларация прав и свобод человека и гражданина. - М.: ИД РИОР:  ИНФРА-М, 2023. - 11 с. (О)</t>
  </si>
  <si>
    <t xml:space="preserve">ДЕКЛАРАЦИЯ ПРАВ И СВОБОД ЧЕЛОВЕКА И ГРАЖДАНИНА</t>
  </si>
  <si>
    <t xml:space="preserve">978-5-369-00626-9</t>
  </si>
  <si>
    <t xml:space="preserve">40.02.01, 40.02.02, 40.03.01, 40.04.01, 38.03.04, 44.03.05</t>
  </si>
  <si>
    <t xml:space="preserve">656171.03.01</t>
  </si>
  <si>
    <t xml:space="preserve">Депоощрение по российскому праву...: Моногр. / В.М.Баранов - М.:НИЦ ИНФРА-М,2020 - 448 с.(П)</t>
  </si>
  <si>
    <t xml:space="preserve">ДЕПООЩРЕНИЕ ПО РОССИЙСКОМУ ПРАВУ (ДОКТРИНА, ПРАКТИКА, ТЕХНИКА)</t>
  </si>
  <si>
    <t xml:space="preserve">Баранов В.М., Чернявский А.Г., Девяшин И.В. и др.</t>
  </si>
  <si>
    <t xml:space="preserve">978-5-16-012869-6</t>
  </si>
  <si>
    <t xml:space="preserve">785112.01.01</t>
  </si>
  <si>
    <t xml:space="preserve">Деструктивное воздействие на несовершеннолетних: Моногр. / С.М.Воробьев.-М.:НИЦ ИНФРА-М,2023.-179 с.(П)</t>
  </si>
  <si>
    <t xml:space="preserve">ДЕСТРУКТИВНОЕ ВОЗДЕЙСТВИЕ НА НЕСОВЕРШЕННОЛЕТНИХ: ТЕОРИЯ И ПРАКТИКА ПРОТИВОДЕЙСТВИЯ</t>
  </si>
  <si>
    <t xml:space="preserve">Воробьев С.М., Бычкова А.М., Курилкин К.А. и др.</t>
  </si>
  <si>
    <t xml:space="preserve">978-5-16-017880-6</t>
  </si>
  <si>
    <t xml:space="preserve">40.04.01, 39.04.02, 40.05.02</t>
  </si>
  <si>
    <t xml:space="preserve">Академия права и управления Федеральной службы исполнения наказаний</t>
  </si>
  <si>
    <t xml:space="preserve">753302.01.01</t>
  </si>
  <si>
    <t xml:space="preserve">Десять лекций о праве: Монография / В.Д.Зорькин-М.:Юр.Норма,2021.-400 с.(П)</t>
  </si>
  <si>
    <t xml:space="preserve">ДЕСЯТЬ ЛЕКЦИЙ О ПРАВЕ</t>
  </si>
  <si>
    <t xml:space="preserve">978-5-00156-152-1</t>
  </si>
  <si>
    <t xml:space="preserve">40.05.04, 40.03.01, 40.04.01, 40.06.01</t>
  </si>
  <si>
    <t xml:space="preserve">255300.10.01</t>
  </si>
  <si>
    <t xml:space="preserve">Дефекты прав.регулиров.охраны окруж.среды: Моногр. / Н.И.Хлуденева - М.:НИЦ ИНФРА-М, 2023-172 с.(о)</t>
  </si>
  <si>
    <t xml:space="preserve">ДЕФЕКТЫ ПРАВОВОГО РЕГУЛИРОВАНИЯ ОХРАНЫ ОКРУЖАЮЩЕЙ СРЕДЫ</t>
  </si>
  <si>
    <t xml:space="preserve">Хлуденева Н. И.</t>
  </si>
  <si>
    <t xml:space="preserve">978-5-16-016446-5</t>
  </si>
  <si>
    <t xml:space="preserve">347300.05.01</t>
  </si>
  <si>
    <t xml:space="preserve">Динамика трудового правоотношения: Моногр. - М.:Юр.Норма, НИЦ ИНФРА-М,2023.-192 с.(О)</t>
  </si>
  <si>
    <t xml:space="preserve">ДИНАМИКА ТРУДОВОГО ПРАВООТНОШЕНИЯ</t>
  </si>
  <si>
    <t xml:space="preserve">Бондаренко Э.Н.</t>
  </si>
  <si>
    <t xml:space="preserve">978-5-91768-602-8</t>
  </si>
  <si>
    <t xml:space="preserve">725344.04.01</t>
  </si>
  <si>
    <t xml:space="preserve">Доверие. Недоверие. Право: Моногр. / А.Н.Кокотов - М.:Юр.Норма, НИЦ ИНФРА-М,2022 - 192 с.(П)</t>
  </si>
  <si>
    <t xml:space="preserve">ДОВЕРИЕ. НЕДОВЕРИЕ. ПРАВО</t>
  </si>
  <si>
    <t xml:space="preserve">Кокотов А.Н.</t>
  </si>
  <si>
    <t xml:space="preserve">978-5-00156-038-8</t>
  </si>
  <si>
    <t xml:space="preserve">40.03.01, 40.04.01, 40.05.01, 40.05.02, 40.06.01</t>
  </si>
  <si>
    <t xml:space="preserve">656014.05.01</t>
  </si>
  <si>
    <t xml:space="preserve">Договор в гражд.праве России: сравн.-прав.исслед./ Ю.Н.Андреев-М.:Юр.Норма,НИЦ ИНФРА-М,2022-272с.(П)</t>
  </si>
  <si>
    <t xml:space="preserve">ДОГОВОР В ГРАЖДАНСКОМ ПРАВЕ РОССИИ: СРАВНИТЕЛЬНО-ПРАВОВОЕ ИССЛЕДОВАНИЕ</t>
  </si>
  <si>
    <t xml:space="preserve">Андреев Ю.Н.</t>
  </si>
  <si>
    <t xml:space="preserve">978-5-91768-833-6</t>
  </si>
  <si>
    <t xml:space="preserve">665728.03.01</t>
  </si>
  <si>
    <t xml:space="preserve">Договор найма жилого помещ. и подоб.ему договоры: Моногр. / Д.А.Формакидов-М.:НИЦ ИНФРА-М,2020-189с.(о)</t>
  </si>
  <si>
    <t xml:space="preserve">ДОГОВОР НАЙМА ЖИЛОГО ПОМЕЩЕНИЯ И ПОДОБНЫЕ ЕМУ ДОГОВОРЫ</t>
  </si>
  <si>
    <t xml:space="preserve">978-5-16-013612-7</t>
  </si>
  <si>
    <t xml:space="preserve">165950.07.01</t>
  </si>
  <si>
    <t xml:space="preserve">Договор репо в гражданском праве: Моногр./ П.В.Хлюстов - М.:НИЦ ИНФРА-М,2018 - 88 с.(Науч.мысль)(О)</t>
  </si>
  <si>
    <t xml:space="preserve">ДОГОВОР РЕПО В ГРАЖДАНСКОМ ПРАВЕ</t>
  </si>
  <si>
    <t xml:space="preserve">Хлюстов П.В.</t>
  </si>
  <si>
    <t xml:space="preserve">978-5-16-009873-9</t>
  </si>
  <si>
    <t xml:space="preserve">40.03.01, 40.04.01, 38.04.01, 38.04.08, 40.05.02, 40.05.03, 38.03.01, 44.03.05</t>
  </si>
  <si>
    <t xml:space="preserve">Институт развития современных образовательных технологий</t>
  </si>
  <si>
    <t xml:space="preserve">435650.05.01</t>
  </si>
  <si>
    <t xml:space="preserve">Договор репо: цивилистич. исслед.: Моногр. / П.В.Хлюстов - М.:НИЦ ИНФРА-М,2022 - 198 с.(Науч.мысль)(О)</t>
  </si>
  <si>
    <t xml:space="preserve">ДОГОВОР РЕПО: ЦИВИЛИСТИЧЕСКОЕ ИССЛЕДОВАНИЕ</t>
  </si>
  <si>
    <t xml:space="preserve">978-5-16-006698-1</t>
  </si>
  <si>
    <t xml:space="preserve">40.03.01, 40.04.01, 40.06.01</t>
  </si>
  <si>
    <t xml:space="preserve">652813.03.01</t>
  </si>
  <si>
    <t xml:space="preserve">Договорное право в частных и международ.отнош.: Уч.пос. /И.В.Петров-М.:ИЦ РИОР,НИЦ ИНФРА-М,2019-115с</t>
  </si>
  <si>
    <t xml:space="preserve">ДОГОВОРНОЕ ПРАВО В ЧАСТНЫХ И МЕЖДУНАРОДНЫХ ОТНОШЕНИЯХ</t>
  </si>
  <si>
    <t xml:space="preserve">Петров И.В., Романова Е.Н., Симатова Е.Л. и др.</t>
  </si>
  <si>
    <t xml:space="preserve">978-5-369-01661-9</t>
  </si>
  <si>
    <t xml:space="preserve">40.05.04, 40.03.01, 41.03.05, 40.04.01, 41.04.05, 38.04.01, 40.05.01, 40.05.02, 40.05.03, 38.03.01</t>
  </si>
  <si>
    <t xml:space="preserve">453800.03.01</t>
  </si>
  <si>
    <t xml:space="preserve">Договорное право России: реформир...: Моногр. /Е.Е.Богданова -М.:Юр.Норма,НИЦ ИНФРА-М,2019 -192с.(о)</t>
  </si>
  <si>
    <t xml:space="preserve">ДОГОВОРНОЕ ПРАВО РОССИИ: РЕФОРМИРОВАНИЕ, ПРОБЛЕМЫ И ТЕНДЕНЦИИ РАЗВИТИЯ</t>
  </si>
  <si>
    <t xml:space="preserve">Богданова Е.Е., Василевская Л.Ю., Гринь Е.С. и др.</t>
  </si>
  <si>
    <t xml:space="preserve">978-5-91768-677-6</t>
  </si>
  <si>
    <t xml:space="preserve">40.03.01, 40.04.01, 40.05.02, 40.06.01, 38.03.04, 44.03.05</t>
  </si>
  <si>
    <t xml:space="preserve">682682.04.01</t>
  </si>
  <si>
    <t xml:space="preserve">Договоры в гражданском праве заруб.стран: Моногр. / С.В.Соловьева - М.:Юр.Норма,НИЦ ИНФРА-М,2022-336с(П)</t>
  </si>
  <si>
    <t xml:space="preserve">ДОГОВОРЫ В ГРАЖДАНСКОМ ПРАВЕ ЗАРУБЕЖНЫХ СТРАН</t>
  </si>
  <si>
    <t xml:space="preserve">Соловьева С.В., Гайдаенко-Шер Н.И., Грачев Д.О. и др.</t>
  </si>
  <si>
    <t xml:space="preserve">978-5-91768-911-1</t>
  </si>
  <si>
    <t xml:space="preserve">253500.05.01</t>
  </si>
  <si>
    <t xml:space="preserve">Договоры в пользу третьего лица...: Моногр. /Ю.Б.Фогельсон -М.: Юр.Норма, НИЦ ИНФРА-М, 2023. -192 с.(О)</t>
  </si>
  <si>
    <t xml:space="preserve">ДОГОВОРЫ В ПОЛЬЗУ ТРЕТЬЕГО ЛИЦА. ОПЫТ НЕДОГМАТИЧЕСКОГО ИССЛЕДОВАНИЯ</t>
  </si>
  <si>
    <t xml:space="preserve">Фогельсон Ю. Б., Ефремова М. Д.</t>
  </si>
  <si>
    <t xml:space="preserve">978-5-91768-452-9</t>
  </si>
  <si>
    <t xml:space="preserve">Национальный исследовательский университет "Высшая школа экономики"</t>
  </si>
  <si>
    <t xml:space="preserve">215200.07.01</t>
  </si>
  <si>
    <t xml:space="preserve">Дознание в органах внутренних дел:  ист.-правовой аспект: Уч. пос. / М.А.Маков - ИНФРА-М,2022-126с (о)</t>
  </si>
  <si>
    <t xml:space="preserve">ДОЗНАНИЕ В ОРГАНАХ ВНУТРЕННИХ ДЕЛ:  ИСТОРИКО-ПРАВОВОЙ АСПЕКТ</t>
  </si>
  <si>
    <t xml:space="preserve">Маков М. А., Борисов А. В., Рыжова Ю. В., Яковлев К. Л., Мулукаев Р. С.</t>
  </si>
  <si>
    <t xml:space="preserve">978-5-16-006901-2</t>
  </si>
  <si>
    <t xml:space="preserve">Министерство внутренних дел Российской Федерации</t>
  </si>
  <si>
    <t xml:space="preserve">095810.13.01</t>
  </si>
  <si>
    <t xml:space="preserve">Доказательства и док. по угол. делам: Моногр. /С.А.Шейфер - 2 изд. - Норма: ИНФРА-М, 2023 -240с. (П)</t>
  </si>
  <si>
    <t xml:space="preserve">ДОКАЗАТЕЛЬСТВА И ДОКАЗЫВАНИЕ ПО УГОЛОВНЫМ ДЕЛАМ: ПРОБЛЕМЫ ТЕОРИИ И ПРАВОВОГО РЕГУЛИРОВАНИЯ, ИЗД.2</t>
  </si>
  <si>
    <t xml:space="preserve">Шейфер С. А.</t>
  </si>
  <si>
    <t xml:space="preserve">978-5-16-009310-9</t>
  </si>
  <si>
    <t xml:space="preserve">Самарский национальный исследовательский университет им. академика С.П. Королева</t>
  </si>
  <si>
    <t xml:space="preserve">640621.07.01</t>
  </si>
  <si>
    <t xml:space="preserve">Доказывание и принятие реш. в состяз. угол. судопроизв. / Л.Н.Масленникова   - 2 изд.-М.:Юр.Норма, НИЦ ИНФРА-М,2022-448с(П)</t>
  </si>
  <si>
    <t xml:space="preserve">ДОКАЗЫВАНИЕ И ПРИНЯТИЕ РЕШЕНИЙ В СОСТЯЗАТЕЛЬНОМ УГОЛОВНОМ СУДОПРОИЗВОДСТВЕ, ИЗД.2</t>
  </si>
  <si>
    <t xml:space="preserve">Масленникова Л.Н.</t>
  </si>
  <si>
    <t xml:space="preserve">978-5-00156-153-8</t>
  </si>
  <si>
    <t xml:space="preserve">640621.04.01</t>
  </si>
  <si>
    <t xml:space="preserve">Доказывание и принятие реш.в состязат.уголов.судопр.:Моногр./Л.Н.Масленникова -М:Юр.Норма,НИЦ ИНФРА-М,2019-384с(П)</t>
  </si>
  <si>
    <t xml:space="preserve">ДОКАЗЫВАНИЕ И ПРИНЯТИЕ РЕШЕНИЙ В СОСТЯЗАТЕЛЬНОМ УГОЛОВНОМ СУДОПРОИЗВОДСТВЕ</t>
  </si>
  <si>
    <t xml:space="preserve">978-5-91768-768-1</t>
  </si>
  <si>
    <t xml:space="preserve">764165.01.01</t>
  </si>
  <si>
    <t xml:space="preserve">Доктрина финанс.-правового статуса муниципал. образ. в РФ и его реализация / Покачалова Е.В.-М.:НИЦ ИНФРА-М,2022-480с(П)</t>
  </si>
  <si>
    <t xml:space="preserve">ДОКТРИНА ФИНАНСОВО-ПРАВОВОГО СТАТУСА МУНИЦИПАЛЬНЫХ ОБРАЗОВАНИЙ В РОССИЙСКОЙ ФЕДЕРАЦИИ И ЕГО РЕАЛИЗАЦИЯ</t>
  </si>
  <si>
    <t xml:space="preserve">Миронова С.М., Покачалова Е.В.</t>
  </si>
  <si>
    <t xml:space="preserve">978-5-16-017197-5</t>
  </si>
  <si>
    <t xml:space="preserve">40.04.01, 38.04.04, 38.06.01, 40.06.01</t>
  </si>
  <si>
    <t xml:space="preserve">664349.04.01</t>
  </si>
  <si>
    <t xml:space="preserve">Доктрина, законотворчество, судебная практика: вопр...: Моногр. / Т.Э.Шуберт - М.:НИЦ ИНФРА-М,2022-119с</t>
  </si>
  <si>
    <t xml:space="preserve">ДОКТРИНА, ЗАКОНОТВОРЧЕСТВО, СУДЕБНАЯ ПРАКТИКА: ВОПРОСЫ ВЗАИМОВЛИЯНИЯ</t>
  </si>
  <si>
    <t xml:space="preserve">Шуберт Т.Э.</t>
  </si>
  <si>
    <t xml:space="preserve">978-5-16-013111-5</t>
  </si>
  <si>
    <t xml:space="preserve">797735.01.01</t>
  </si>
  <si>
    <t xml:space="preserve">Должностные преступления (гл.30 УК РФ). Понятие... / А.В.Галахова-М.:Юр. НОРМА, НИЦ ИНФРА-М,2023.-180 с.(п)</t>
  </si>
  <si>
    <t xml:space="preserve">ДОЛЖНОСТНЫЕ ПРЕСТУПЛЕНИЯ (ГЛ.30 УК РФ). ПОНЯТИЕ. КВАЛИФИКАЦИЯ</t>
  </si>
  <si>
    <t xml:space="preserve">Галахова А.В.</t>
  </si>
  <si>
    <t xml:space="preserve">978-5-00156-282-5</t>
  </si>
  <si>
    <t xml:space="preserve">Российский государственный университет правосудия, Западно-Сибирский ф-л</t>
  </si>
  <si>
    <t xml:space="preserve">773947.01.01</t>
  </si>
  <si>
    <t xml:space="preserve">Допустимые пределы ограничения авторских прав...: Моногр. / Е.В.Балабанова-М.:НИЦ ИНФРА-М,2022.-205 с.(П)</t>
  </si>
  <si>
    <t xml:space="preserve">ДОПУСТИМЫЕ ПРЕДЕЛЫ ОГРАНИЧЕНИЯ АВТОРСКИХ ПРАВ В КОНТЕКСТЕ ОТЕЧЕСТВЕННОГО, ЗАРУБЕЖНОГО И МЕЖДУНАРОДНОГО ПРАВА</t>
  </si>
  <si>
    <t xml:space="preserve">Балабанова Е.В.</t>
  </si>
  <si>
    <t xml:space="preserve">978-5-16-017509-6</t>
  </si>
  <si>
    <t xml:space="preserve">40.03.01, 40.04.01, 38.04.02</t>
  </si>
  <si>
    <t xml:space="preserve">Июнь, 2022</t>
  </si>
  <si>
    <t xml:space="preserve">166650.07.01</t>
  </si>
  <si>
    <t xml:space="preserve">Доступная юрид.помощь по гражд.делам:Моногр./А.С.Красногорова-М:НИЦ ИНФРА-М,2021-100с(Науч.мысль)(о)</t>
  </si>
  <si>
    <t xml:space="preserve">ДОСТУПНАЯ ЮРИДИЧЕСКАЯ ПОМОЩЬ ПО ГРАЖДАНСКИМ ДЕЛАМ</t>
  </si>
  <si>
    <t xml:space="preserve">Красногорова А.С.</t>
  </si>
  <si>
    <t xml:space="preserve">978-5-16-005239-7</t>
  </si>
  <si>
    <t xml:space="preserve">436450.07.01</t>
  </si>
  <si>
    <t xml:space="preserve">Досудебное производство в России: этапы разв...: Моногр. /С.А.Шейфер -М.:Юр.Норма, НИЦ ИНФРА-М, 2022-192</t>
  </si>
  <si>
    <t xml:space="preserve">ДОСУДЕБНОЕ ПРОИЗВОДСТВО В РОССИИ: ЭТАПЫ РАЗВИТИЯ СЛЕДСТВЕННОЙ, СУДЕБНОЙ И ПРОКУРОРСКОЙ ВЛАСТИ</t>
  </si>
  <si>
    <t xml:space="preserve">978-5-91768-380-5</t>
  </si>
  <si>
    <t xml:space="preserve">760199.02.01</t>
  </si>
  <si>
    <t xml:space="preserve">Досудебное производство по уголов. делу: Уч. / С.Б.Россинский - М.:Юр.Норма, НИЦ ИНФРА-М,2022 - 232 с.(П)</t>
  </si>
  <si>
    <t xml:space="preserve">ДОСУДЕБНОЕ ПРОИЗВОДСТВО ПО УГОЛОВНОМУ ДЕЛУ</t>
  </si>
  <si>
    <t xml:space="preserve">Россинский С.Б.</t>
  </si>
  <si>
    <t xml:space="preserve">978-5-00156-185-9</t>
  </si>
  <si>
    <t xml:space="preserve">754143.01.01</t>
  </si>
  <si>
    <t xml:space="preserve">Досудебное производство по уголовному делу...: Моногр. / С.Б.Россинский-М.:Юр.Норма,2021.-408 с.(П)</t>
  </si>
  <si>
    <t xml:space="preserve">ДОСУДЕБНОЕ ПРОИЗВОДСТВО ПО УГОЛОВНОМУ ДЕЛУ: СУЩНОСТЬ И СПОСОБЫ СОБИРАНИЯ ДОКАЗАТЕЛЬСТВ</t>
  </si>
  <si>
    <t xml:space="preserve">978-5-00156-161-3</t>
  </si>
  <si>
    <t xml:space="preserve">665978.02.01</t>
  </si>
  <si>
    <t xml:space="preserve">Досудебное согл. о сотруд.: уголовно-процес.и криминал. аспекты: Уч.пос./ Е.И.Попова-М.:НИЦ ИНФРА-М,2022.-168 с.(П)</t>
  </si>
  <si>
    <t xml:space="preserve">ДОСУДЕБНОЕ СОГЛАШЕНИЕ О СОТРУДНИЧЕСТВЕ: УГОЛОВНО-ПРОЦЕССУАЛЬНЫЙ И КРИМИНАЛИСТИЧЕСКИЙ АСПЕКТЫ</t>
  </si>
  <si>
    <t xml:space="preserve">Попова Е.И.</t>
  </si>
  <si>
    <t xml:space="preserve">978-5-16-01476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17 от 11.11.2019)</t>
  </si>
  <si>
    <t xml:space="preserve">Восточно-Сибирский государственный университет технологий и управления</t>
  </si>
  <si>
    <t xml:space="preserve">446850.05.01</t>
  </si>
  <si>
    <t xml:space="preserve">Досудебное соглашение о сотрудничестве...: Моногр./ О.Я.Баев -М: Юр.Норма, НИЦ ИНФРА-М, 2020-208с(о)</t>
  </si>
  <si>
    <t xml:space="preserve">ДОСУДЕБНОЕ СОГЛАШЕНИЕ О СОТРУДНИЧЕСТВЕ: ПРАВОВЫЕ И КРИМИНАЛИСТИЧЕСКИЕ ПРОБЛЕМЫ, ВОЗМОЖНЫЕ НАПРАВЛЕНИЯ ИХ РАЗРЕШЕНИЯ</t>
  </si>
  <si>
    <t xml:space="preserve">Баев О. Я.</t>
  </si>
  <si>
    <t xml:space="preserve">978-5-91768-412-3</t>
  </si>
  <si>
    <t xml:space="preserve">648388.05.01</t>
  </si>
  <si>
    <t xml:space="preserve">Духовная жизнь российск. общ. и формир..: Моногр. / В.Н.Ксенофонтов - М:Норма,НИЦ ИНФРА-М,2022 - 176 с(О)</t>
  </si>
  <si>
    <t xml:space="preserve">ДУХОВНАЯ ЖИЗНЬ РОССИЙСКОГО ОБЩЕСТВА И ФОРМИРОВАНИЕ ЛИЧНОСТИ ЮРИСТА</t>
  </si>
  <si>
    <t xml:space="preserve">Гунибский М.Ш., Ксенофонтов В.Н.</t>
  </si>
  <si>
    <t xml:space="preserve">978-5-91768-797-1</t>
  </si>
  <si>
    <t xml:space="preserve">699270.05.01</t>
  </si>
  <si>
    <t xml:space="preserve">Европейская конвенция в межд.сист.прав чел.: Моногр. / А.И.Ковлер - М.:Юр.Норма,НИЦ ИНФРА-М,2022-304с(П)</t>
  </si>
  <si>
    <t xml:space="preserve">ЕВРОПЕЙСКАЯ КОНВЕНЦИЯ В МЕЖДУНАРОДНОЙ СИСТЕМЕ ПРАВ ЧЕЛОВЕКА</t>
  </si>
  <si>
    <t xml:space="preserve">978-5-91768-990-6</t>
  </si>
  <si>
    <t xml:space="preserve">699271.05.01</t>
  </si>
  <si>
    <t xml:space="preserve">Европейская конвенция: проблемы толк..: Моногр.: В 2 т.Т.2 / А.И.Ковлер - М.:Юр.Норма, НИЦ ИНФРА-М,2022 - 400 с.(П)</t>
  </si>
  <si>
    <t xml:space="preserve">ЕВРОПЕЙСКАЯ КОНВЕНЦИЯ: ПРОБЛЕМЫ ТОЛКОВАНИЯ И ИМПЛЕМЕНТАЦИИ</t>
  </si>
  <si>
    <t xml:space="preserve">978-5-91768-987-6</t>
  </si>
  <si>
    <t xml:space="preserve">186350.06.01</t>
  </si>
  <si>
    <t xml:space="preserve">Европейская модель конституц. судопроизвод.: Моногр./Г.Х.Нуриев-М.:Юр.Норма,НИЦ ИНФРА-М,2019-224с(П)</t>
  </si>
  <si>
    <t xml:space="preserve">ЕВРОПЕЙСКАЯ МОДЕЛЬ КОНСТИТУЦИОННОГО СУДОПРОИЗВОДСТВА</t>
  </si>
  <si>
    <t xml:space="preserve">Нуриев Г. Х.</t>
  </si>
  <si>
    <t xml:space="preserve">978-5-91768-277-8</t>
  </si>
  <si>
    <t xml:space="preserve">666943.01.01</t>
  </si>
  <si>
    <t xml:space="preserve">Европейский ордер на арест: право и практ.: Моногр. / Н.А.Сафаров-М.:Юр.Норма, НИЦ ИНФРА-М,2018-608с</t>
  </si>
  <si>
    <t xml:space="preserve">ЕВРОПЕЙСКИЙ ОРДЕР НА АРЕСТ: ПРАВО И ПРАКТИКА</t>
  </si>
  <si>
    <t xml:space="preserve">Сафаров Н.А.</t>
  </si>
  <si>
    <t xml:space="preserve">978-5-91768-863-3</t>
  </si>
  <si>
    <t xml:space="preserve">344900.05.01</t>
  </si>
  <si>
    <t xml:space="preserve">Европейский парламент: политико-прав.исслед.:Моногр./А.Ю.Саломатин-М.:ИЦ РИОР,НИЦ ИНФРА-М,2023-91с(О)</t>
  </si>
  <si>
    <t xml:space="preserve">ЕВРОПЕЙСКИЙ ПАРЛАМЕНТ: ПОЛИТИКО-ПРАВОВОЕ ИССЛЕДОВАНИЕ</t>
  </si>
  <si>
    <t xml:space="preserve">Саломатин А.Ю., Меликов А.В.</t>
  </si>
  <si>
    <t xml:space="preserve">978-5-369-01443-1</t>
  </si>
  <si>
    <t xml:space="preserve">41.03.04, 40.03.01, 41.03.05, 41.04.04, 40.04.01, 41.04.05, 38.03.04, 44.03.01, 44.03.05, 41.03.06</t>
  </si>
  <si>
    <t xml:space="preserve">094880.10.01</t>
  </si>
  <si>
    <t xml:space="preserve">Европейский Союз: Основополагающие акты в редакц... / С.Ю.Кашкин -2изд. -М.:НИЦ ИНФРА-М,2022-650с(П)</t>
  </si>
  <si>
    <t xml:space="preserve">ЕВРОПЕЙСКИЙ СОЮЗ: ОСНОВОПОЛАГАЮЩИЕ АКТЫ В РЕДАКЦИИ ЛИССАБОНСКОГО ДОГОВОРА С КОММЕНТАРИЯМИ, ИЗД.2</t>
  </si>
  <si>
    <t xml:space="preserve">Кашкин С.Ю., Четвериков А.О., Кашкин С.Ю.</t>
  </si>
  <si>
    <t xml:space="preserve">978-5-16-012161-1</t>
  </si>
  <si>
    <t xml:space="preserve">40.03.01, 41.03.05, 40.04.01, 41.04.05, 40.05.01</t>
  </si>
  <si>
    <t xml:space="preserve">689991.04.01</t>
  </si>
  <si>
    <t xml:space="preserve">Европейское право. Основы интеграц. права ЕС...: Уч./Л.М.Энтин-М.:Юр.Норма, НИЦ ИНФРА-М,2021-528с(П)</t>
  </si>
  <si>
    <t xml:space="preserve">ЕВРОПЕЙСКОЕ ПРАВО. ОСНОВЫ ИНТЕГРАЦИОННОГО ПРАВА ЕВРОПЕЙСКОГО СОЮЗА И ЕВРАЗИЙСКОГО ЭКОНОМИЧЕСКОГО СОЮЗА</t>
  </si>
  <si>
    <t xml:space="preserve">Энтин Л.М., Энтин М.Л.</t>
  </si>
  <si>
    <t xml:space="preserve">978-5-91768-956-2</t>
  </si>
  <si>
    <t xml:space="preserve">Московский государственный институт международных отношений (университет) Министерства иностранных дел Российской Федерации</t>
  </si>
  <si>
    <t xml:space="preserve">689992.05.01</t>
  </si>
  <si>
    <t xml:space="preserve">Европейское право. Отрасли права ЕС и ЕврАзЭС: Уч. / Л.М.Энтин-М.:Юр.Норма, НИЦ ИНФРА-М,2023-416с(П)</t>
  </si>
  <si>
    <t xml:space="preserve">ЕВРОПЕЙСКОЕ ПРАВО. ОТРАСЛИ ПРАВА ЕС И ЕВРАЗЭС</t>
  </si>
  <si>
    <t xml:space="preserve">978-5-91768-957-9</t>
  </si>
  <si>
    <t xml:space="preserve">679377.04.01</t>
  </si>
  <si>
    <t xml:space="preserve">Европейское право: Уч.пос. / И.С.Иксанов - М.:НИЦ ИНФРА-М,2022 -182 с.(ВО:Бакалавриат(Финунивер.)(П)</t>
  </si>
  <si>
    <t xml:space="preserve">ЕВРОПЕЙСКОЕ ПРАВО</t>
  </si>
  <si>
    <t xml:space="preserve">Иксанов И.С.</t>
  </si>
  <si>
    <t xml:space="preserve">978-5-16-014648-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3.01 «Экономика»,44.03.01 «Юриспруденция», 41.03.05 «Международные отношения» (квалификация (степень) «бакалавр»)</t>
  </si>
  <si>
    <t xml:space="preserve">657368.03.01</t>
  </si>
  <si>
    <t xml:space="preserve">Единство преступ.: эволюц.угол.-прав. понятия: Моногр. /А.М.Ораздурдыев -М.:Юр.Норма,2022-320с(П)</t>
  </si>
  <si>
    <t xml:space="preserve">ЕДИНСТВО ПРЕСТУПЛЕНИЙ: ЭВОЛЮЦИЯ УГОЛОВНО-ПРАВОВОГО ПОНЯТИЯ</t>
  </si>
  <si>
    <t xml:space="preserve">Ораздурдыев А.М.</t>
  </si>
  <si>
    <t xml:space="preserve">978-5-91768-838-1</t>
  </si>
  <si>
    <t xml:space="preserve">324200.08.01</t>
  </si>
  <si>
    <t xml:space="preserve">Естественно-науч. методы судебно-эксперт. исслед.: Уч./Е.Р.Россинская - М:Норма:ИНФРА-М,2023-304с(П)</t>
  </si>
  <si>
    <t xml:space="preserve">ЕСТЕСТВЕННО-НАУЧНЫЕ МЕТОДЫ СУДЕБНО-ЭКСПЕРТНЫХ ИССЛЕДОВАНИЙ</t>
  </si>
  <si>
    <t xml:space="preserve">Россинская Е.Р., Россинская Е.Р.</t>
  </si>
  <si>
    <t xml:space="preserve">978-5-91768-573-1</t>
  </si>
  <si>
    <t xml:space="preserve">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40.05.03 "Судебная экспертиза»</t>
  </si>
  <si>
    <t xml:space="preserve">283200.08.01</t>
  </si>
  <si>
    <t xml:space="preserve">Жалоба в Европейский Суд по правам человека / С.А.Князькин - М.:Юр.Норма,НИЦ ИНФРА-М,2022 - 64 с.(О)</t>
  </si>
  <si>
    <t xml:space="preserve">ЖАЛОБА В ЕВРОПЕЙСКИЙ СУД ПО ПРАВАМ ЧЕЛОВЕКА: НОВЫЙ ФОРМУЛЯР И ОБРАЗЕЦ ЗАПОЛНЕНИЯ</t>
  </si>
  <si>
    <t xml:space="preserve">Князькин С. А.</t>
  </si>
  <si>
    <t xml:space="preserve">978-5-91768-492-5</t>
  </si>
  <si>
    <t xml:space="preserve">40.03.01, 40.04.01, 40.06.01, 44.03.05</t>
  </si>
  <si>
    <t xml:space="preserve">Центр международной защиты прав человека Михаила Трепашкина</t>
  </si>
  <si>
    <t xml:space="preserve">638287.0050.01</t>
  </si>
  <si>
    <t xml:space="preserve">Журнал зарубежного законодательства и сравнительного правоведения, 2022, № 6</t>
  </si>
  <si>
    <t xml:space="preserve">ЖУРНАЛ ЗАРУБЕЖНОГО ЗАКОНОДАТЕЛЬСТВА И СРАВНИТЕЛЬНОГО ПРАВОВЕДЕНИЯ, 2022, № 6</t>
  </si>
  <si>
    <t xml:space="preserve">640614.0253.01</t>
  </si>
  <si>
    <t xml:space="preserve">Журнал Российского права, 2016, №  12</t>
  </si>
  <si>
    <t xml:space="preserve">ЖУРНАЛ РОССИЙСКОГО ПРАВА, 2016, №  12</t>
  </si>
  <si>
    <t xml:space="preserve">640614.0335.01</t>
  </si>
  <si>
    <t xml:space="preserve">Журнал Российского права, 2022, № 12</t>
  </si>
  <si>
    <t xml:space="preserve">ЖУРНАЛ РОССИЙСКОГО ПРАВА, 2022, № 12</t>
  </si>
  <si>
    <t xml:space="preserve">053330.12.01</t>
  </si>
  <si>
    <t xml:space="preserve">Задачи уголовной политики...: Моногр. / Ф.Лист - М.: НИЦ ИНФРА-М, 2023.-110 с.(Б-ка криминолога)(О)</t>
  </si>
  <si>
    <t xml:space="preserve">ЗАДАЧИ УГОЛОВНОЙ ПОЛИТИКИ. ПРЕСТУПЛЕНИЕ КАК СОЦИАЛЬНО-ПАТОЛОГИЧЕСКОЕ ЯВЛЕНИЕ</t>
  </si>
  <si>
    <t xml:space="preserve">Лист Ф., Овчинский В. С.</t>
  </si>
  <si>
    <t xml:space="preserve">Библиотека криминолога</t>
  </si>
  <si>
    <t xml:space="preserve">978-5-16-016795-4</t>
  </si>
  <si>
    <t xml:space="preserve">682295.02.01</t>
  </si>
  <si>
    <t xml:space="preserve">Заключение  энергосервисных контрактов  в сфере закупок...:Моногр. / Е.Ю.Матвеева-М.:НИЦ ИНФРА-М,2022-158с(О)</t>
  </si>
  <si>
    <t xml:space="preserve">ЗАКЛЮЧЕНИЕ  ЭНЕРГОСЕРВИСНЫХ КОНТРАКТОВ  В СФЕРЕ ЗАКУПОК ДЛЯ ОБЕСПЕЧЕНИЯ ГОСУДАРСТВЕННЫХ И МУНИЦИПАЛЬНЫХ НУЖД</t>
  </si>
  <si>
    <t xml:space="preserve">Матвеева Е.Ю.</t>
  </si>
  <si>
    <t xml:space="preserve">978-5-16-014266-1</t>
  </si>
  <si>
    <t xml:space="preserve">640171.05.01</t>
  </si>
  <si>
    <t xml:space="preserve">Закон - ресурс промышленности: Моногр. / Отв. ред. Ю.А.Тихомиров - М.:НИЦ ИНФРА-М,2023 - 96 с.(ИЗиСП)(О)</t>
  </si>
  <si>
    <t xml:space="preserve">ЗАКОН - РЕСУРС ПРОМЫШЛЕННОСТИ</t>
  </si>
  <si>
    <t xml:space="preserve">Тихомиров Ю.А.</t>
  </si>
  <si>
    <t xml:space="preserve">978-5-16-012271-7</t>
  </si>
  <si>
    <t xml:space="preserve">40.03.01, 38.04.01, 38.03.01, 44.03.05</t>
  </si>
  <si>
    <t xml:space="preserve">642079.06.01</t>
  </si>
  <si>
    <t xml:space="preserve">Закон, поступок, ответственность: Монография / В.Н.Кудрявцев-М.:Юр.Норма, НИЦ ИНФРА-М,2022.-452с.(П)</t>
  </si>
  <si>
    <t xml:space="preserve">ЗАКОН, ПОСТУПОК, ОТВЕТСТВЕННОСТЬ</t>
  </si>
  <si>
    <t xml:space="preserve">978-5-91768-771-1</t>
  </si>
  <si>
    <t xml:space="preserve">638702.03.01</t>
  </si>
  <si>
    <t xml:space="preserve">Закон. Обеспечение безопасности и реальной эк. / Под ред. Хабриевой Т.Я.-М.:НИЦ ИНФРА-М,2020-48с.(О)</t>
  </si>
  <si>
    <t xml:space="preserve">ЗАКОН. ОБЕСПЕЧЕНИЕ БЕЗОПАСНОСТИ И РЕАЛЬНОЙ ЭКОНОМИКИ</t>
  </si>
  <si>
    <t xml:space="preserve">Хабриева Т.Я.</t>
  </si>
  <si>
    <t xml:space="preserve">978-5-16-012735-4</t>
  </si>
  <si>
    <t xml:space="preserve">459800.06.01</t>
  </si>
  <si>
    <t xml:space="preserve">Законодатель как сторона в конституц.судопроизв.: Суд.речи / В.В.Лазарев - М.:НИЦ ИНФРА-М,2020-880с.(О)</t>
  </si>
  <si>
    <t xml:space="preserve">ЗАКОНОДАТЕЛЬ КАК СТОРОНА В КОНСТИТУЦИОННОМ СУДОПРОИЗВОДСТВЕ</t>
  </si>
  <si>
    <t xml:space="preserve">Лазарев В.В.</t>
  </si>
  <si>
    <t xml:space="preserve">978-5-16-011502-3</t>
  </si>
  <si>
    <t xml:space="preserve">Научное издание</t>
  </si>
  <si>
    <t xml:space="preserve">098400.09.01</t>
  </si>
  <si>
    <t xml:space="preserve">Законодательная власть: Моногр. / В.Е.Чиркин - М.:Юр.Норма, НИЦ ИНФРА-М,2022 - 336 с.(П)</t>
  </si>
  <si>
    <t xml:space="preserve">ЗАКОНОДАТЕЛЬНАЯ ВЛАСТЬ</t>
  </si>
  <si>
    <t xml:space="preserve">978-5-91768-693-6</t>
  </si>
  <si>
    <t xml:space="preserve">693942.04.01</t>
  </si>
  <si>
    <t xml:space="preserve">Законодательная техника: Уч.пос. / Д.А.Керимов - М.:Юр.Норма, НИЦ ИНФРА-М,2022 - 127 с.(П)</t>
  </si>
  <si>
    <t xml:space="preserve">ЗАКОНОДАТЕЛЬНАЯ ТЕХНИКА</t>
  </si>
  <si>
    <t xml:space="preserve">Керимов Д.А.</t>
  </si>
  <si>
    <t xml:space="preserve">978-5-91768-968-5</t>
  </si>
  <si>
    <t xml:space="preserve">Ленинградский государственный университет им. А.С. Пушкина</t>
  </si>
  <si>
    <t xml:space="preserve">717901.02.01</t>
  </si>
  <si>
    <t xml:space="preserve">Законодательное регулир. землеустройства и кадастровых...: Моногр. / С.А.Липски - М.:НИЦ ИНФРА-М,2022-216с(О)</t>
  </si>
  <si>
    <t xml:space="preserve">ЗАКОНОДАТЕЛЬНОЕ РЕГУЛИРОВАНИЕ ЗЕМЛЕУСТРОЙСТВА И КАДАСТРОВЫХ ОТНОШЕНИЙ В ПОСТСОВЕТСКОЙ РОССИИ</t>
  </si>
  <si>
    <t xml:space="preserve">Липски С.А.</t>
  </si>
  <si>
    <t xml:space="preserve">978-5-16-015647-7</t>
  </si>
  <si>
    <t xml:space="preserve">40.03.01, 40.04.01, 21.04.02, 21.03.02</t>
  </si>
  <si>
    <t xml:space="preserve">Государственный университет по землеустройству</t>
  </si>
  <si>
    <t xml:space="preserve">317300.06.01</t>
  </si>
  <si>
    <t xml:space="preserve">Законодательство о рыболовстве и сохран...: Научно-практ. пос. / С.А.Боголюбов - М.:ИНФРА-М: ИЗиСП,2022-263c.(О)</t>
  </si>
  <si>
    <t xml:space="preserve">ЗАКОНОДАТЕЛЬСТВО О РЫБОЛОВСТВЕ И СОХРАНЕНИИ ВОДНЫХ БИОЛОГИЧЕСКИХ РЕСУРСОВ В ВОПРОСАХ И ОТВЕТАХ</t>
  </si>
  <si>
    <t xml:space="preserve">Боголюбов С.А., Жариков Ю.Г., Минина Е.Л. и др.</t>
  </si>
  <si>
    <t xml:space="preserve">978-5-16-010391-4</t>
  </si>
  <si>
    <t xml:space="preserve">40.02.02, 40.03.01, 40.04.01</t>
  </si>
  <si>
    <t xml:space="preserve">631732.02.01</t>
  </si>
  <si>
    <t xml:space="preserve">Законодательство об ответ. за наруш. ПДД..: Науч.-практ.пос. / А.Ф.Ноздрачев - М.:НИЦ ИНФРА-М,2018-290с(О)</t>
  </si>
  <si>
    <t xml:space="preserve">ЗАКОНОДАТЕЛЬСТВО ОБ ОТВЕТСТВЕННОСТИ ЗА НАРУШЕНИЕ ПРАВИЛ ДОРОЖНОГО ДВИЖЕНИЯ В СОСТОЯНИИ АЛКОГОЛЬНОГО И НАРКОТИЧЕСКОГО ОПЬЯНЕНИЯ</t>
  </si>
  <si>
    <t xml:space="preserve">978-5-16-011936-6</t>
  </si>
  <si>
    <t xml:space="preserve">40.02.01, 40.02.02, 40.03.01, 40.05.02, 44.03.05</t>
  </si>
  <si>
    <t xml:space="preserve">642421.04.01</t>
  </si>
  <si>
    <t xml:space="preserve">Законы из-за границы: политико-прав. аспекты клас. евразийства: Моногр. / Б.В.Назмутдинов-М.:Юр.Норма, НИЦ ИНФРА-М,2020-272с.(П)</t>
  </si>
  <si>
    <t xml:space="preserve">ЗАКОНЫ ИЗ-ЗА ГРАНИЦЫ: ПОЛИТИКО-ПРАВОВЫЕ АСПЕКТЫ КЛАССИЧЕСКОГО ЕВРАЗИЙСТВА</t>
  </si>
  <si>
    <t xml:space="preserve">Назмутдинов Б.В.</t>
  </si>
  <si>
    <t xml:space="preserve">978-5-91768-776-6</t>
  </si>
  <si>
    <t xml:space="preserve">632474.04.01</t>
  </si>
  <si>
    <t xml:space="preserve">Закрытое завещание в России: проблемы практики: Моногр./ Е.А.Кириллова-М.:НИЦ ИНФРА-М,2020.-122 с.(Науч.мысль)(О)</t>
  </si>
  <si>
    <t xml:space="preserve">ЗАКРЫТОЕ ЗАВЕЩАНИЕ В РОССИИ: ПРОБЛЕМЫ ПРАКТИКИ</t>
  </si>
  <si>
    <t xml:space="preserve">978-5-16-013699-8</t>
  </si>
  <si>
    <t xml:space="preserve">676188.02.01</t>
  </si>
  <si>
    <t xml:space="preserve">Запреты в праве и правовой политике...: Моногр. / А.В.Малько-М.:ИЦ РИОР, НИЦ ИНФРА-М,2020.-377 с.(П)</t>
  </si>
  <si>
    <t xml:space="preserve">ЗАПРЕТЫ В ПРАВЕ И ПРАВОВОЙ ПОЛИТИКЕ: ОБЩЕТЕОРЕТИЧЕСКИЙ И ОТРАСЛЕВОЙ АСПЕКТЫ</t>
  </si>
  <si>
    <t xml:space="preserve">Малько А.В.</t>
  </si>
  <si>
    <t xml:space="preserve">Advances in Law Studies</t>
  </si>
  <si>
    <t xml:space="preserve">978-5-369-01751-7</t>
  </si>
  <si>
    <t xml:space="preserve">750134.02.01</t>
  </si>
  <si>
    <t xml:space="preserve">Зарождение и развитие межд. част. права (XII-XX вв.): Моногр. / А.И.Кривенький-М.:НИЦ ИНФРА-М,2022.-178с.(Науч.мысль)(О)</t>
  </si>
  <si>
    <t xml:space="preserve">ЗАРОЖДЕНИЕ И РАЗВИТИЕ МЕЖДУНАРОДНОГО ЧАСТНОГО ПРАВА (XII-XX ВВ.)</t>
  </si>
  <si>
    <t xml:space="preserve">Кривенький А.И.</t>
  </si>
  <si>
    <t xml:space="preserve">978-5-16-017001-5</t>
  </si>
  <si>
    <t xml:space="preserve">40.05.04, 40.03.01, 40.04.01, 40.05.01, 40.05.02, 40.06.01</t>
  </si>
  <si>
    <t xml:space="preserve">Московский городской педагогический университет</t>
  </si>
  <si>
    <t xml:space="preserve">713175.05.01</t>
  </si>
  <si>
    <t xml:space="preserve">Зарубежное экологическое право..: Уч.пос. / Л.И.Брославский - М.:НИЦ ИНФРА-М,2023 - 300 с.(П)</t>
  </si>
  <si>
    <t xml:space="preserve">ЗАРУБЕЖНОЕ ЭКОЛОГИЧЕСКОЕ ПРАВО: ПРИРОДООХРАННОЕ ЗАКОНОДАТЕЛЬСТВО США</t>
  </si>
  <si>
    <t xml:space="preserve">Брославский Л.И.</t>
  </si>
  <si>
    <t xml:space="preserve">978-5-16-015781-8</t>
  </si>
  <si>
    <t xml:space="preserve">40.05.04, 40.03.01, 20.03.02, 40.05.01, 40.05.02, 40.05.03</t>
  </si>
  <si>
    <t xml:space="preserve">445700.03.01</t>
  </si>
  <si>
    <t xml:space="preserve">Зарубежный и отечеств. опыт оценки квалиф. юристов: Моногр. /А.А.Свистунов -Юр.Норма, НИЦ ИНФРА-М, 2020-192с.(О)</t>
  </si>
  <si>
    <t xml:space="preserve">ЗАРУБЕЖНЫЙ И ОТЕЧЕСТВЕННЫЙ ОПЫТ ОЦЕНКИ КВАЛИФИКАЦИИ ЮРИСТОВ</t>
  </si>
  <si>
    <t xml:space="preserve">Свистунов А.А., Щепанский И.С., Куликова Т.Б.</t>
  </si>
  <si>
    <t xml:space="preserve">978-5-91768-666-0</t>
  </si>
  <si>
    <t xml:space="preserve">40.03.01, 40.04.01, 40.05.01, 40.05.02, 40.05.03, 44.03.05</t>
  </si>
  <si>
    <t xml:space="preserve">715619.02.01</t>
  </si>
  <si>
    <t xml:space="preserve">Зарубежный опыт правового регулир. адм. и судеб. процедур...: Моногр. / А.А.Соловьёв. — М. : ИНФРА-М, 2020-216с(О)</t>
  </si>
  <si>
    <t xml:space="preserve">ЗАРУБЕЖНЫЙ ОПЫТ ПРАВОВОГО РЕГУЛИРОВАНИЯ АДМИНИСТРАТИВНЫХ И СУДЕБНЫХ ПРОЦЕДУР, СВЯЗАННЫХ С ПРИНУДИТЕЛЬНЫМ МЕДИЦИНСКИМ ВМЕШАТЕЛЬСТВОМ</t>
  </si>
  <si>
    <t xml:space="preserve">Соловьёв А.А.</t>
  </si>
  <si>
    <t xml:space="preserve">978-5-16-015523-4</t>
  </si>
  <si>
    <t xml:space="preserve">670763.02.01</t>
  </si>
  <si>
    <t xml:space="preserve">Защита гос. суверенитета РФ в информ. простр.: Моногр. / А.А.Ефремов-М.:Юр.Норма,НИЦ ИНФРА-М,2020-128с(О)</t>
  </si>
  <si>
    <t xml:space="preserve">ЗАЩИТА ГОСУДАРСТВЕННОГО СУВЕРЕНИТЕТА РФ В ИНФОРМАЦИОННОМ ПРОСТРАНСТВЕ</t>
  </si>
  <si>
    <t xml:space="preserve">Ефремов А.А.</t>
  </si>
  <si>
    <t xml:space="preserve">978-5-91768-872-5</t>
  </si>
  <si>
    <t xml:space="preserve">653028.04.01</t>
  </si>
  <si>
    <t xml:space="preserve">Защита государственного суверенитета: Моногр. / В.В.Красинский - М.:Юр.Норма, НИЦ ИНФРА-М,2022-608с(П)</t>
  </si>
  <si>
    <t xml:space="preserve">ЗАЩИТА ГОСУДАРСТВЕННОГО СУВЕРЕНИТЕТА</t>
  </si>
  <si>
    <t xml:space="preserve">Красинский В.В.</t>
  </si>
  <si>
    <t xml:space="preserve">978-5-91768-821-3</t>
  </si>
  <si>
    <t xml:space="preserve">56.04.01, 40.03.01, 44.03.05</t>
  </si>
  <si>
    <t xml:space="preserve">Нижегородский государственный технический университет им. Р.А. Алексеева, ф-л Дзержинский политехнический институт</t>
  </si>
  <si>
    <t xml:space="preserve">654631.04.01</t>
  </si>
  <si>
    <t xml:space="preserve">Защита прав автомобилистов: Научно-практ. пос. / И.А.Шувалова - М.:НИЦ ИНФРА-М,2023 - 178 с.(Юр.конс.)(П)</t>
  </si>
  <si>
    <t xml:space="preserve">ЗАЩИТА ПРАВ АВТОМОБИЛИСТОВ</t>
  </si>
  <si>
    <t xml:space="preserve">Шувалова И.А.</t>
  </si>
  <si>
    <t xml:space="preserve">Юридическая консультация</t>
  </si>
  <si>
    <t xml:space="preserve">978-5-16-013081-1</t>
  </si>
  <si>
    <t xml:space="preserve">40.05.04, 40.02.02, 40.03.01, 40.04.01, 40.05.01, 40.05.02, 40.05.03, 40.02.03</t>
  </si>
  <si>
    <t xml:space="preserve">Академия труда и социальных отношений</t>
  </si>
  <si>
    <t xml:space="preserve">384600.03.01</t>
  </si>
  <si>
    <t xml:space="preserve">Защита прав и интересов организ.и граждан.:Моногр./Л.А.Воскобитова-М.:Юр.Норма,НИЦ ИНФРА-М,2019-144с</t>
  </si>
  <si>
    <t xml:space="preserve">ЗАЩИТА ПРАВ И ИНТЕРЕСОВ ОРГАНИЗАЦИЙ И ГРАЖДАН: УГОЛОВНО-ПРАВОВОЙ, УГОЛОВНО-ПРОЦЕССУАЛЬНЫЙ И КРИМИНОЛОГИЧЕСКИЙ АСПЕКТ (СОСТОЯНИЕ, ПРОБЛЕМЫ, ПУТИ СОВЕРШЕНСТВОВАНИЯ). ОБЩЕЕ СОСТОЯНИЕ И РЕГИОНАЛЬНАЯ СПЕЦИФИКА</t>
  </si>
  <si>
    <t xml:space="preserve">Л.А.Воскобитова</t>
  </si>
  <si>
    <t xml:space="preserve">978-5-91768-646-2</t>
  </si>
  <si>
    <t xml:space="preserve">664357.01.01</t>
  </si>
  <si>
    <t xml:space="preserve">Защита прав инвалидов: Уч.пос. / И.А.Шувалова - М.:НИЦ ИНФРА-М,2019 - 193 с.-(Юр. консультация)(П)</t>
  </si>
  <si>
    <t xml:space="preserve">ЗАЩИТА ПРАВ ИНВАЛИДОВ</t>
  </si>
  <si>
    <t xml:space="preserve">978-5-16-014688-1</t>
  </si>
  <si>
    <t xml:space="preserve">Дополнительное образование / Дополнительное образование взрослых</t>
  </si>
  <si>
    <t xml:space="preserve">40.04.01, 39.04.02, 39.06.01, 40.06.01</t>
  </si>
  <si>
    <t xml:space="preserve">664357.02.01</t>
  </si>
  <si>
    <t xml:space="preserve">Защита прав инвалидов: Уч.пос. / И.А.Шувалова, - 2 изд.-М.:НИЦ ИНФРА-М,2020.-193 с.(Юр. консультация)(П)</t>
  </si>
  <si>
    <t xml:space="preserve">ЗАЩИТА ПРАВ ИНВАЛИДОВ, ИЗД.2</t>
  </si>
  <si>
    <t xml:space="preserve">978-5-16-016262-1</t>
  </si>
  <si>
    <t xml:space="preserve">645380.03.01</t>
  </si>
  <si>
    <t xml:space="preserve">Защита прав потребителей: Пособие / И.А.Шувалова-М.:НИЦ ИНФРА-М,2021.-166 с..-(Юр. консультация)(О)</t>
  </si>
  <si>
    <t xml:space="preserve">ЗАЩИТА ПРАВ ПОТРЕБИТЕЛЕЙ</t>
  </si>
  <si>
    <t xml:space="preserve">978-5-16-014994-3</t>
  </si>
  <si>
    <t xml:space="preserve">Дополнительное образование</t>
  </si>
  <si>
    <t xml:space="preserve">40.02.01, 40.03.01, 44.03.05</t>
  </si>
  <si>
    <t xml:space="preserve">645380.06.01</t>
  </si>
  <si>
    <t xml:space="preserve">Защита прав потребителей: Уч.пос. / И.А.Шувалова - 2 изд. - М.:НИЦ ИНФРА-М,2023 - 181 с.(П)</t>
  </si>
  <si>
    <t xml:space="preserve">ЗАЩИТА ПРАВ ПОТРЕБИТЕЛЕЙ, ИЗД.2</t>
  </si>
  <si>
    <t xml:space="preserve">978-5-16-016995-8</t>
  </si>
  <si>
    <t xml:space="preserve">682534.02.01</t>
  </si>
  <si>
    <t xml:space="preserve">Защита прав родителей: Науч.-прак. пос. / И.А.Шувалова-М.:НИЦ ИНФРА-М,2022.-219 с.(П)</t>
  </si>
  <si>
    <t xml:space="preserve">ЗАЩИТА ПРАВ РОДИТЕЛЕЙ</t>
  </si>
  <si>
    <t xml:space="preserve">978-5-16-016744-2</t>
  </si>
  <si>
    <t xml:space="preserve">40.02.01, 40.02.02, 40.03.01, 44.03.05</t>
  </si>
  <si>
    <t xml:space="preserve">165850.07.01</t>
  </si>
  <si>
    <t xml:space="preserve">Защита права собственности в Европейском Суде..: Моногр. / А.А.Максуров-М.:НИЦ ИНФРА-М,2022-275с.(о)</t>
  </si>
  <si>
    <t xml:space="preserve">ЗАЩИТА ПРАВА СОБСТВЕННОСТИ В ЕВРОПЕЙСКОМ СУДЕ ПО ПРАВАМ ЧЕЛОВЕКА</t>
  </si>
  <si>
    <t xml:space="preserve">Максуров А.А.</t>
  </si>
  <si>
    <t xml:space="preserve">978-5-16-005146-8</t>
  </si>
  <si>
    <t xml:space="preserve">Ярославский государственный университет им. П.Г. Демидова</t>
  </si>
  <si>
    <t xml:space="preserve">430750.08.01</t>
  </si>
  <si>
    <t xml:space="preserve">Защита социал.прав граждан:теор.и практ.: Моногр./О.А.Снежко-М.:НИЦ ИНФРА-М,2020-274с(Науч.мысль)(о)</t>
  </si>
  <si>
    <t xml:space="preserve">ЗАЩИТА СОЦИАЛЬНЫХ ПРАВ ГРАЖДАН: ТЕОРИЯ И ПРАКТИКА</t>
  </si>
  <si>
    <t xml:space="preserve">Снежко О.А.</t>
  </si>
  <si>
    <t xml:space="preserve">978-5-16-006655-4</t>
  </si>
  <si>
    <t xml:space="preserve">Московский государственный университет им. М.В. Ломоносова</t>
  </si>
  <si>
    <t xml:space="preserve">320300.06.01</t>
  </si>
  <si>
    <t xml:space="preserve">Земельное и имущественное право в странах общ.права: Моногр./О.И.Крассов-М.:Норма:ИНФРА-М,2022-416с.(п)</t>
  </si>
  <si>
    <t xml:space="preserve">ЗЕМЕЛЬНОЕ И ИМУЩЕСТВЕННОЕ ПРАВО В СТРАНАХ ОБЩЕГО ПРАВА</t>
  </si>
  <si>
    <t xml:space="preserve">Крассов О.И.</t>
  </si>
  <si>
    <t xml:space="preserve">978-5-91768-556-4</t>
  </si>
  <si>
    <t xml:space="preserve">682765.03.01</t>
  </si>
  <si>
    <t xml:space="preserve">Земельное право в странах Азии: Монография / О.И.Крассов - М.:Юр.Норма, НИЦ ИНФРА-М,2022 - 416 с.(П)</t>
  </si>
  <si>
    <t xml:space="preserve">ЗЕМЕЛЬНОЕ ПРАВО В СТРАНАХ АЗИИ</t>
  </si>
  <si>
    <t xml:space="preserve">978-5-91768-918-0</t>
  </si>
  <si>
    <t xml:space="preserve">633320.07.01</t>
  </si>
  <si>
    <t xml:space="preserve">Земельное право в странах Африки: Моногр. / О.И.Крассов-М.:Юр. НОРМА, НИЦ ИНФРА-М,2023.-416 с.(п)</t>
  </si>
  <si>
    <t xml:space="preserve">ЗЕМЕЛЬНОЕ ПРАВО В СТРАНАХ АФРИКИ</t>
  </si>
  <si>
    <t xml:space="preserve">978-5-91768-743-8</t>
  </si>
  <si>
    <t xml:space="preserve">40.00.00, 40.06.01</t>
  </si>
  <si>
    <t xml:space="preserve">654633.07.01</t>
  </si>
  <si>
    <t xml:space="preserve">Земельное право в странах Ближнего Востока: Моногр. / О.И.Крассов-М.:Норма, НИЦ ИНФРА-М,2022-384с(П)</t>
  </si>
  <si>
    <t xml:space="preserve">ЗЕМЕЛЬНОЕ ПРАВО В СТРАНАХ БЛИЖНЕГО ВОСТОКА</t>
  </si>
  <si>
    <t xml:space="preserve">978-5-91768-825-1</t>
  </si>
  <si>
    <t xml:space="preserve">104500.11.01</t>
  </si>
  <si>
    <t xml:space="preserve">Земельное право: Уч. / Е.С.Болтанова - 3 изд. - М.:ИЦ РИОР, НИЦ ИНФРА-М,2021 - 387 с.(П)</t>
  </si>
  <si>
    <t xml:space="preserve">ЗЕМЕЛЬНОЕ ПРАВО, ИЗД.3</t>
  </si>
  <si>
    <t xml:space="preserve">Болтанова Е.С.</t>
  </si>
  <si>
    <t xml:space="preserve">978-5-369-01781-4</t>
  </si>
  <si>
    <t xml:space="preserve">40.05.04, 40.02.01, 40.02.02, 40.03.01, 06.03.02, 20.03.02, 40.04.01, 40.05.01, 40.05.02, 40.05.03, 40.02.03</t>
  </si>
  <si>
    <t xml:space="preserve">104500.13.01</t>
  </si>
  <si>
    <t xml:space="preserve">Земельное право: Уч. / Е.С.Болтанова, - 4 изд.-М.:ИЦ РИОР, НИЦ ИНФРА-М,2023.-388 с.(П)</t>
  </si>
  <si>
    <t xml:space="preserve">ЗЕМЕЛЬНОЕ ПРАВО, ИЗД.4</t>
  </si>
  <si>
    <t xml:space="preserve">978-5-369-01908-5</t>
  </si>
  <si>
    <t xml:space="preserve">104500.08.01</t>
  </si>
  <si>
    <t xml:space="preserve">Земельное право: Уч. / Е.С.Болтанова-М.:ИЦ РИОР, НИЦ ИНФРА-М,2015.-443 с.-(ВО:Бакалавриат)</t>
  </si>
  <si>
    <t xml:space="preserve">ЗЕМЕЛЬНОЕ ПРАВО, ИЗД.2</t>
  </si>
  <si>
    <t xml:space="preserve">Болтанова Е. С.</t>
  </si>
  <si>
    <t xml:space="preserve">Переплет</t>
  </si>
  <si>
    <t xml:space="preserve">978-5-369-01202-4</t>
  </si>
  <si>
    <t xml:space="preserve">Рекомендовано Московской государственной юридической Академии в качестве учебника для использования в учеб. процессе образ. учрежд., реализ. образоват. программы ВПО (доп. проф. обр.) по напр. Юриспруденция и спец. Юриспруденция и Правоохран. деят.</t>
  </si>
  <si>
    <t xml:space="preserve">029983.22.01</t>
  </si>
  <si>
    <t xml:space="preserve">Земельное право: Уч. / О.И.Крассов - 5 изд. - М.:Юр.Норма, НИЦ ИНФРА-М,2023 - 560 с.(П)</t>
  </si>
  <si>
    <t xml:space="preserve">ЗЕМЕЛЬНОЕ ПРАВО, ИЗД.5</t>
  </si>
  <si>
    <t xml:space="preserve">Для юридических вузов и факультетов</t>
  </si>
  <si>
    <t xml:space="preserve">978-5-91768-631-8</t>
  </si>
  <si>
    <t xml:space="preserve">40.05.04, 21.02.05, 40.02.01, 40.02.02, 40.03.01, 06.03.02, 40.04.01, 40.05.01, 40.05.02, 40.05.03, 40.02.03</t>
  </si>
  <si>
    <t xml:space="preserve">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t>
  </si>
  <si>
    <t xml:space="preserve">358800.05.01</t>
  </si>
  <si>
    <t xml:space="preserve">Земельное правоотношение как соц.-прав. явление: Моногр./ Е.А.Галиновская-М.:НИЦ ИНФРА-М,2022.-272 с.(ИЗиСП)(П)</t>
  </si>
  <si>
    <t xml:space="preserve">ЗЕМЕЛЬНОЕ ПРАВООТНОШЕНИЕ КАК СОЦИАЛЬНО-ПРАВОВОЕ ЯВЛЕНИЕ</t>
  </si>
  <si>
    <t xml:space="preserve">Галиновская Е.А.</t>
  </si>
  <si>
    <t xml:space="preserve">978-5-16-010948-0</t>
  </si>
  <si>
    <t xml:space="preserve">40.03.01, 06.03.02</t>
  </si>
  <si>
    <t xml:space="preserve">768638.01.01</t>
  </si>
  <si>
    <t xml:space="preserve">Земельные правоотношения: Уч.пос. / С.А.Липски-М.:НИЦ ИНФРА-М,2022.-194 с.(СПО)(П)</t>
  </si>
  <si>
    <t xml:space="preserve">ЗЕМЕЛЬНЫЕ ПРАВООТНОШЕНИЯ</t>
  </si>
  <si>
    <t xml:space="preserve">978-5-16-017337-5</t>
  </si>
  <si>
    <t xml:space="preserve">21.02.04, 21.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1.02.04 «Землеустройство» (протокол № 1 от 12.01.2022)</t>
  </si>
  <si>
    <t xml:space="preserve">211600.03.01</t>
  </si>
  <si>
    <t xml:space="preserve">Зиновий Отенский о власти, праве и правосудии: Моногр./Н.М.Золотухина - Норма: ИНФРА-М, 2017-256с(о)</t>
  </si>
  <si>
    <t xml:space="preserve">ЗИНОВИЙ ОТЕНСКИЙ О ВЛАСТИ, ПРАВЕ И ПРАВОСУДИИ</t>
  </si>
  <si>
    <t xml:space="preserve">Золотухина Н. М.</t>
  </si>
  <si>
    <t xml:space="preserve">978-5-91768-390-4</t>
  </si>
  <si>
    <t xml:space="preserve">126670.06.01</t>
  </si>
  <si>
    <t xml:space="preserve">Злоупотребление правом: Уч.пос. / В.И.Крусс - М.:Юр.Норма, НИЦ ИНФРА-М, 2021 - 176 с.(О)</t>
  </si>
  <si>
    <t xml:space="preserve">ЗЛОУПОТРЕБЛЕНИЕ ПРАВОМ</t>
  </si>
  <si>
    <t xml:space="preserve">Крусс В.И.</t>
  </si>
  <si>
    <t xml:space="preserve">978-5-91768-643-1</t>
  </si>
  <si>
    <t xml:space="preserve">40.05.04, 40.02.01, 40.02.02, 40.03.01, 40.04.01, 40.05.01, 40.05.02, 40.05.03, 44.03.05, 41.03.01, 41.03.06</t>
  </si>
  <si>
    <t xml:space="preserve">Рекомендовано УМО по юридическому образованию в качестве учебного пособия для студентов вузов, обучающихся по направлению "Юриспруденция" и специальности Юриспруденция"</t>
  </si>
  <si>
    <t xml:space="preserve">Тверской государственный университет</t>
  </si>
  <si>
    <t xml:space="preserve">647248.04.01</t>
  </si>
  <si>
    <t xml:space="preserve">Значение Совета Европы для разв. права и ... / Под ред. Тарасовой А.Е. - М.:ИНФРА-М,2021 - 297 с.(П)</t>
  </si>
  <si>
    <t xml:space="preserve">ЗНАЧЕНИЕ СОВЕТА ЕВРОПЫ ДЛЯ РАЗВИТИЯ ПРАВА И ЮРИДИЧЕСКОЙ ПРАКТИКИ ГОСУДАРСТВ-ЧЛЕНОВ В СФЕРЕ ЧАСТНЫХ И ПУБЛИЧНЫХ ИНСТИТУТОВ НА ПРИМЕРЕ РОССИЙСКОЙ ФЕДЕРАЦИИ. ПРЕИМУЩЕСТВА И ПРОТИВОРЕЧИЯ МЕХАНИЗМА ПРАВОВОГО ВЗАИМОДЕЙСТВИЯ СОВЕТА ЕВРОПЫ И ГОСУДАРСТВ-ЧЛЕНОВ: СБОРНИК СТАТЕЙ ПО ИТОГАМ МЕЖДУНАРОДНОЙ КОНФЕРЕН</t>
  </si>
  <si>
    <t xml:space="preserve">Тарасова А.Е., Исполинов А.С., Шапсугов Д.Ю. и др.</t>
  </si>
  <si>
    <t xml:space="preserve">978-5-16-012480-3</t>
  </si>
  <si>
    <t xml:space="preserve">733605.04.01</t>
  </si>
  <si>
    <t xml:space="preserve">Зоны с особыми усл. использ. территорий...: Научно-практ. пос. / Е.А.Галиновская - М.:НИЦ ИНФРА-М,2023-304с.(П)</t>
  </si>
  <si>
    <t xml:space="preserve">ЗОНЫ С ОСОБЫМИ УСЛОВИЯМИ ИСПОЛЬЗОВАНИЯ ТЕРРИТОРИЙ  (ПРОБЛЕМЫ УСТАНОВЛЕНИЯ И СОБЛЮДЕНИЯ ПРАВОВОГО РЕЖИМА)</t>
  </si>
  <si>
    <t xml:space="preserve">Галиновская Е.А., Болтанова Е.С., Волков Г.А. и др.</t>
  </si>
  <si>
    <t xml:space="preserve">978-5-16-016078-8</t>
  </si>
  <si>
    <t xml:space="preserve">305400.08.01</t>
  </si>
  <si>
    <t xml:space="preserve">Игропрактикум: опыт препод. основ права: Метод.пос. /В.Б.Исаков -М.:Юр.Норма, НИЦ ИНФРА-М, 2023-304с.(п)</t>
  </si>
  <si>
    <t xml:space="preserve">ИГРОПРАКТИКУМ: ОПЫТ ПРЕПОДАВАНИЯ ОСНОВ ПРАВА</t>
  </si>
  <si>
    <t xml:space="preserve">Исаков В.Б.</t>
  </si>
  <si>
    <t xml:space="preserve">978-5-91768-545-8</t>
  </si>
  <si>
    <t xml:space="preserve">Методическое пособие </t>
  </si>
  <si>
    <t xml:space="preserve">246500.07.01</t>
  </si>
  <si>
    <t xml:space="preserve">Из классических учений о политике и праве XX в..: Моногр. /С.А.Дробышевский -Норма: ИНФРА-М, 2022 -112с. (о)</t>
  </si>
  <si>
    <t xml:space="preserve">ИЗ КЛАССИЧЕСКИХ УЧЕНИЙ О ПОЛИТИКЕ И ПРАВЕ XX ВЕКА: АКТУАЛЬНЫЕ ИДЕИ Г. ЕЛЛИНЕКА И Д. ИСТОНА</t>
  </si>
  <si>
    <t xml:space="preserve">Дробышевский С. А.</t>
  </si>
  <si>
    <t xml:space="preserve">978-5-91768-436-9</t>
  </si>
  <si>
    <t xml:space="preserve">685751.04.01</t>
  </si>
  <si>
    <t xml:space="preserve">Избирательная сис. как фактор становления и развития...: Моногр. / Р.А.Алексеев - М.:ИНФРА-М,2022-211с.(П)</t>
  </si>
  <si>
    <t xml:space="preserve">ИЗБИРАТЕЛЬНАЯ СИСТЕМА КАК ФАКТОР СТАНОВЛЕНИЯ И РАЗВИТИЯ РОССИЙСКОЙ ДЕМОКРАТИИ (СРАВНИТЕЛЬНОЕ ПОЛИТИКО-ПРАВОВОЕ ИССЛЕДОВАНИЕ)</t>
  </si>
  <si>
    <t xml:space="preserve">Алексеев Р.А.</t>
  </si>
  <si>
    <t xml:space="preserve">978-5-16-014240-1</t>
  </si>
  <si>
    <t xml:space="preserve">40.03.01, 40.04.01, 40.05.02, 38.03.04, 44.03.05</t>
  </si>
  <si>
    <t xml:space="preserve">Московский Государственный Областной Педагогический Университет</t>
  </si>
  <si>
    <t xml:space="preserve">453300.03.01</t>
  </si>
  <si>
    <t xml:space="preserve">Избирательное право и избир.процесс в РФ: Курс лекций /А.Г.Головин -Юр.Норма, НИЦ ИНФРА-М, 2016-256с</t>
  </si>
  <si>
    <t xml:space="preserve">ИЗБИРАТЕЛЬНОЕ ПРАВО И ИЗБИРАТЕЛЬНЫЙ ПРОЦЕСС В РФ</t>
  </si>
  <si>
    <t xml:space="preserve">ГоловинА.Г.</t>
  </si>
  <si>
    <t xml:space="preserve">978-5-91768-673-8</t>
  </si>
  <si>
    <t xml:space="preserve">40.02.01, 40.02.02, 40.03.01, 38.03.04, 44.03.05</t>
  </si>
  <si>
    <t xml:space="preserve">671375.03.01</t>
  </si>
  <si>
    <t xml:space="preserve">Избирательные системы зарубежных стран: Уч.пос./Ю.Г.Федотова, - 2 изд.-М.:НИЦ ИНФРА-М,2022-239с(ВО)</t>
  </si>
  <si>
    <t xml:space="preserve">ИЗБИРАТЕЛЬНЫЕ СИСТЕМЫ ЗАРУБЕЖНЫХ СТРАН, ИЗД.2</t>
  </si>
  <si>
    <t xml:space="preserve">978-5-16-013600-4</t>
  </si>
  <si>
    <t xml:space="preserve">40.05.04, 40.03.01, 40.05.01, 40.05.02, 40.05.03, 38.03.04</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38.03.04 «Государственное и муниципальное управление» (квалификация (степень) «бакалавр»)</t>
  </si>
  <si>
    <t xml:space="preserve">445400.03.01</t>
  </si>
  <si>
    <t xml:space="preserve">Избранное / Н.А.Власенко - М.:Юр.Норма, НИЦ ИНФРА-М,2019. - 688 с.(П)</t>
  </si>
  <si>
    <t xml:space="preserve">ИЗБРАННОЕ</t>
  </si>
  <si>
    <t xml:space="preserve">Н.А.Власенко</t>
  </si>
  <si>
    <t xml:space="preserve">978-5-91768-664-6</t>
  </si>
  <si>
    <t xml:space="preserve">746320.01.01</t>
  </si>
  <si>
    <t xml:space="preserve">Избранное последнего десятилетия: монография / Лазарев В.В.-М.:Юр.Норма,2020.-760 с.(П)</t>
  </si>
  <si>
    <t xml:space="preserve">ИЗБРАННОЕ ПОСЛЕДНЕГО ДЕСЯТИЛЕТИЯ</t>
  </si>
  <si>
    <t xml:space="preserve">978-5-00156-111-8</t>
  </si>
  <si>
    <t xml:space="preserve">726667.01.01</t>
  </si>
  <si>
    <t xml:space="preserve">Избранное: монография / Е.Р.Россинская-М.:Юр.Норма,2019.-712 с.(П)</t>
  </si>
  <si>
    <t xml:space="preserve">Россинская Е.Р.</t>
  </si>
  <si>
    <t xml:space="preserve">Переплет 7 + 1 тиснение</t>
  </si>
  <si>
    <t xml:space="preserve">978-5-00156-041-8</t>
  </si>
  <si>
    <t xml:space="preserve">765374.03.01</t>
  </si>
  <si>
    <t xml:space="preserve">Избранное: Сб. научных трудов / Г.Ф.Ручкина-М.:НИЦ ИНФРА-М,2023.-491 с.(Науч.мысль - Фин. университет)(П)</t>
  </si>
  <si>
    <t xml:space="preserve">Ручкина Г.Ф.</t>
  </si>
  <si>
    <t xml:space="preserve">978-5-16-017222-4</t>
  </si>
  <si>
    <t xml:space="preserve">088000.08.01</t>
  </si>
  <si>
    <t xml:space="preserve">Избранные труды / Р.С.Белкин-М.:НОРМА,2020.-768 с.(П)</t>
  </si>
  <si>
    <t xml:space="preserve">ИЗБРАННЫЕ ТРУДЫ</t>
  </si>
  <si>
    <t xml:space="preserve">Белкин Р. С.</t>
  </si>
  <si>
    <t xml:space="preserve">978-5-468-00146-2</t>
  </si>
  <si>
    <t xml:space="preserve">645471.03.01</t>
  </si>
  <si>
    <t xml:space="preserve">Избранные труды: Монография / П.А.Лупинская - М.:Юр.Норма,НИЦ ИНФРА-М,2020 - 608 с.(П)</t>
  </si>
  <si>
    <t xml:space="preserve">Лупинская П.А.</t>
  </si>
  <si>
    <t xml:space="preserve">978-5-91768-783-4</t>
  </si>
  <si>
    <t xml:space="preserve">742030.01.01</t>
  </si>
  <si>
    <t xml:space="preserve">Избранные труды: Сборник научных трудов / В.В.Невинский-М.:Юр.Норма,2020.-600 с.(П)</t>
  </si>
  <si>
    <t xml:space="preserve">Невинский В.В.</t>
  </si>
  <si>
    <t xml:space="preserve">978-5-00156-094-4</t>
  </si>
  <si>
    <t xml:space="preserve">216900.02.01</t>
  </si>
  <si>
    <t xml:space="preserve">Иммиграционная правовая политика: Моногр. / А.Ю.Саломатин-М.:ИЦ РИОР, НИЦ ИНФРА-М,2017-94с.(О)</t>
  </si>
  <si>
    <t xml:space="preserve">ИММИГРАЦИОННАЯ ПРАВОВАЯ ПОЛИТИКА (СРАВНИТЕЛЬНЫЙ АНАЛИЗ МОДЕЛЕЙ РАЗВИТИЯ)</t>
  </si>
  <si>
    <t xml:space="preserve">Саломатин А.Ю., Манцерев К.А.</t>
  </si>
  <si>
    <t xml:space="preserve">978-5-369-01231-4</t>
  </si>
  <si>
    <t xml:space="preserve">699268.04.01</t>
  </si>
  <si>
    <t xml:space="preserve">Имплементация решений Европейского Суда по .. / Т.Я.Хабриева - М.:Юр.Норма, НИЦ ИНФРА-М,2022 - 416с(П)</t>
  </si>
  <si>
    <t xml:space="preserve">ИМПЛЕМЕНТАЦИЯ РЕШЕНИЙ ЕВРОПЕЙСКОГО СУДА ПО ПРАВАМ ЧЕЛОВЕКА В РОССИЙСКОЙ СИСТЕМЕ: КОНЦЕПЦИИ, ПРАВОВЫЕ ПОДХОДЫ И ПРАКТИКА ОБЕСПЕЧЕНИЯ</t>
  </si>
  <si>
    <t xml:space="preserve">Хабриева Т.Я., Капустин А.Я.</t>
  </si>
  <si>
    <t xml:space="preserve">978-5-91768-988-3</t>
  </si>
  <si>
    <t xml:space="preserve">670494.04.01</t>
  </si>
  <si>
    <t xml:space="preserve">Инновационные характерист.субъектов рынка труда..: Моногр. / А.А.Рабцевич - М.:НИЦ ИНФРА-М,2022-152с(П)</t>
  </si>
  <si>
    <t xml:space="preserve">ИННОВАЦИОННЫЕ ХАРАКТЕРИСТИКИ СУБЪЕКТОВ РЫНКА ТРУДА: АНАЛИЗ И ОСНОВНЫЕ НАПРАВЛЕНИЯ ФОРМИРОВАНИЯ</t>
  </si>
  <si>
    <t xml:space="preserve">Рабцевич А.А.</t>
  </si>
  <si>
    <t xml:space="preserve">978-5-16-013483-3</t>
  </si>
  <si>
    <t xml:space="preserve">38.03.01, 38.03.03, 41.03.06</t>
  </si>
  <si>
    <t xml:space="preserve">Башкирский государственный университет</t>
  </si>
  <si>
    <t xml:space="preserve">750023.02.01</t>
  </si>
  <si>
    <t xml:space="preserve">Институт административной отв. несовершеннолетних в Рос.: Моногр. / Е.А.Кириллова-М.:НИЦ ИНФРА-М,2023.-183 с.(О)</t>
  </si>
  <si>
    <t xml:space="preserve">ИНСТИТУТ АДМИНИСТРАТИВНОЙ ОТВЕТСТВЕННОСТИ НЕСОВЕРШЕННОЛЕТНИХ В РОССИИ</t>
  </si>
  <si>
    <t xml:space="preserve">978-5-16-016924-8</t>
  </si>
  <si>
    <t xml:space="preserve">40.05.04, 40.02.01, 40.02.02, 40.03.01, 40.04.01, 39.04.02, 40.05.02, 40.06.01, 44.03.05, 39.03.02</t>
  </si>
  <si>
    <t xml:space="preserve">472800.03.01</t>
  </si>
  <si>
    <t xml:space="preserve">Институт гос. и муниц.услуг в совр.праве РФ: Моногр./В.И.Фадеев-М.:Юр.Норма,НИЦ ИНФРА-М,2018-208с(о)</t>
  </si>
  <si>
    <t xml:space="preserve">ИНСТИТУТ ГОСУДАРСТВЕННЫХ И МУНИЦИПАЛЬНЫХ УСЛУГ В СОВРЕМЕННОМ ПРАВЕ РФ</t>
  </si>
  <si>
    <t xml:space="preserve">Фадеев В.И.</t>
  </si>
  <si>
    <t xml:space="preserve">978-5-91768-698-1</t>
  </si>
  <si>
    <t xml:space="preserve">Белгородский университет кооперации, экономики и права, Курский институт кооперации ф-л</t>
  </si>
  <si>
    <t xml:space="preserve">701894.02.01</t>
  </si>
  <si>
    <t xml:space="preserve">Институт юридич. ответств.: Моногр. / Под ред. Липинского Д.А.-М.:ИЦ РИОР, НИЦ ИНФРА-М,2022.-230 с.(Науч.мысль)(О)</t>
  </si>
  <si>
    <t xml:space="preserve">ИНСТИТУТ ЮРИДИЧЕСКОЙ ОТВЕТСТВЕННОСТИ</t>
  </si>
  <si>
    <t xml:space="preserve">Липинский Д.А., Савельев Ю.М., Чуклова Е.В. и др.</t>
  </si>
  <si>
    <t xml:space="preserve">978-5-369-01801-9</t>
  </si>
  <si>
    <t xml:space="preserve">720342.05.01</t>
  </si>
  <si>
    <t xml:space="preserve">Институты публ. власти в усл. глобализации: Моногр. / Т.А.Васильева-М.:Юр.Норма, НИЦ ИНФРА-М,2022.-272 с.(П)</t>
  </si>
  <si>
    <t xml:space="preserve">ИНСТИТУТЫ ПУБЛИЧНОЙ ВЛАСТИ В УСЛОВИЯХ ГЛОБАЛИЗАЦИИ</t>
  </si>
  <si>
    <t xml:space="preserve">Васильева Т.А., Некрасов С.И., Курюкин А.Н. и др.</t>
  </si>
  <si>
    <t xml:space="preserve">978-5-00156-026-5</t>
  </si>
  <si>
    <t xml:space="preserve">40.03.01, 40.05.01, 40.05.02, 40.05.03, 38.03.04</t>
  </si>
  <si>
    <t xml:space="preserve">681271.07.01</t>
  </si>
  <si>
    <t xml:space="preserve">Институты финансовой безопасности: Монография / И.И.Кучеров - М.:НИЦ ИНФРА-М, 2022-246с (ИЗиСП)(П)</t>
  </si>
  <si>
    <t xml:space="preserve">ИНСТИТУТЫ ФИНАНСОВОЙ БЕЗОПАСНОСТИ</t>
  </si>
  <si>
    <t xml:space="preserve">Кучеров И.И., Поветкина Н.А., Акопян О.А. и др.</t>
  </si>
  <si>
    <t xml:space="preserve">978-5-16-013740-7</t>
  </si>
  <si>
    <t xml:space="preserve">40.03.01, 40.04.01, 38.04.01, 38.04.08, 40.05.01, 38.05.01, 38.03.01</t>
  </si>
  <si>
    <t xml:space="preserve">715119.01.01</t>
  </si>
  <si>
    <t xml:space="preserve">Институционально-правовые преобразования...: Моногр./ Г.Ф. Ручкиной, М. : ИНФРА-М, 2020 —265 с.(Научная мысль)(О)</t>
  </si>
  <si>
    <t xml:space="preserve">ИНСТИТУЦИОНАЛЬНО-ПРАВОВЫЕ ПРЕОБРАЗОВАНИЯ, НАПРАВЛЕННЫЕ НА ПОВЫШЕНИЕ ЭКСПОРТНОЙ КОНКУРЕНТОСПОСОБНОСТИ РОССИЙСКИХ ТОВАРОВ И ПРЕОДОЛЕНИЕ СДЕРЖИВАЮЩИХ ОГРАНИЧЕНИЙ</t>
  </si>
  <si>
    <t xml:space="preserve">Ручкина Г.Ф., Демченко М.В., Дахненко С.С. и др.</t>
  </si>
  <si>
    <t xml:space="preserve">978-5-16-015520-3</t>
  </si>
  <si>
    <t xml:space="preserve">40.04.01, 38.04.01, 38.06.01, 40.06.01</t>
  </si>
  <si>
    <t xml:space="preserve">665903.02.01</t>
  </si>
  <si>
    <t xml:space="preserve">Инструменты управления реал. муницип.функций...:Моногр./ А.И.Абдряшитова-М.:НИЦ ИНФРА-М,2020-251с(П)</t>
  </si>
  <si>
    <t xml:space="preserve">ИНСТРУМЕНТЫ УПРАВЛЕНИЯ РЕАЛИЗАЦИЕЙ МУНИЦИПАЛЬНЫХ ФУНКЦИЙ В ЭЛЕКТРОННОМ ВИДЕ</t>
  </si>
  <si>
    <t xml:space="preserve">Абдряшитова А.И., Грачева Е.В., Казаков М.Ю. и др.</t>
  </si>
  <si>
    <t xml:space="preserve">978-5-16-013276-1</t>
  </si>
  <si>
    <t xml:space="preserve">40.03.01, 38.04.04, 38.03.04, 44.03.05</t>
  </si>
  <si>
    <t xml:space="preserve">Российская академия народного хозяйства и государственной службы при Президенте РФ, Владимирский ф-л</t>
  </si>
  <si>
    <t xml:space="preserve">465850.06.01</t>
  </si>
  <si>
    <t xml:space="preserve">Интеграционное правосудие в совр. мире: Уч.пос. / С.Ю.Кашкин-М.:Юр.Норма, НИЦ ИНФРА-М,2020.-112 с.(О)</t>
  </si>
  <si>
    <t xml:space="preserve">ИНТЕГРАЦИОННОЕ ПРАВОСУДИЕ В СОВРЕМЕННОМ МИРЕ: ОСНОВНЫЕ МОДЕЛИ</t>
  </si>
  <si>
    <t xml:space="preserve">Кашкин С. Ю., Четвериков А. О.</t>
  </si>
  <si>
    <t xml:space="preserve">978-5-91768-486-4</t>
  </si>
  <si>
    <t xml:space="preserve">40.05.04, 40.03.01, 40.04.01, 40.05.01, 40.05.02, 40.05.03, 44.03.05</t>
  </si>
  <si>
    <t xml:space="preserve">288800.05.01</t>
  </si>
  <si>
    <t xml:space="preserve">Интеграционное правосудие: сущность и перспект.: Моногр. /С.Ю.Кашкин -М:Норма: ИНФРА-М,2019-112с.(О)</t>
  </si>
  <si>
    <t xml:space="preserve">ИНТЕГРАЦИОННОЕ ПРАВОСУДИЕ: СУЩНОСТЬ И ПЕРСПЕКТИВЫ</t>
  </si>
  <si>
    <t xml:space="preserve">Кашкин С.Ю., Калиниченко П.А., Кожеуров Я.С. и др.</t>
  </si>
  <si>
    <t xml:space="preserve">978-5-91768-516-8</t>
  </si>
  <si>
    <t xml:space="preserve">741791.04.01</t>
  </si>
  <si>
    <t xml:space="preserve">Интеграционный конституционализм: Монография / С.Н.Бабурин - М.:Юр.Норма, НИЦ ИНФРА-М,2023 - 264 с.(П)</t>
  </si>
  <si>
    <t xml:space="preserve">ИНТЕГРАЦИОННЫЙ КОНСТИТУЦИОНАЛИЗМ</t>
  </si>
  <si>
    <t xml:space="preserve">Бабурин С.Н.</t>
  </si>
  <si>
    <t xml:space="preserve">978-5-00156-092-0</t>
  </si>
  <si>
    <t xml:space="preserve">40.03.01, 40.05.01, 40.05.02, 40.05.03, 40.06.01</t>
  </si>
  <si>
    <t xml:space="preserve">742795.03.01</t>
  </si>
  <si>
    <t xml:space="preserve">Интеллектуальная собственность в совр. экономике...: Моногр./ В.И.Мухопад-М.:Магистр, НИЦ ИНФРА-М,2022-624 с.(П)</t>
  </si>
  <si>
    <t xml:space="preserve">ИНТЕЛЛЕКТУАЛЬНАЯ СОБСТВЕННОСТЬ В СОВРЕМЕННОЙ ЭКОНОМИКЕ: СИСТЕМА И ЕЕ СИНЕРГЕТИКА</t>
  </si>
  <si>
    <t xml:space="preserve">Мухопад В.И.</t>
  </si>
  <si>
    <t xml:space="preserve">Магистр</t>
  </si>
  <si>
    <t xml:space="preserve">978-5-9776-0520-5</t>
  </si>
  <si>
    <t xml:space="preserve">27.04.07, 40.04.01, 38.04.01, 38.06.01, 40.06.01, 38.03.01</t>
  </si>
  <si>
    <t xml:space="preserve">773687.01.01</t>
  </si>
  <si>
    <t xml:space="preserve">Интерпол в сис. международного сотрудничества по...: Моногр. / Ю.В.Пузырева-М.:НИЦ ИНФРА-М,2022.-207 с.(О)</t>
  </si>
  <si>
    <t xml:space="preserve">ИНТЕРПОЛ В СИСТЕМЕ МЕЖДУНАРОДНОГО СОТРУДНИЧЕСТВА ПО ПРОТИВОДЕЙСТВИЮ ТРАНСНАЦИОНАЛЬНОЙ ОРГАНИЗОВАННОЙ ПРЕСТУПНОСТИ</t>
  </si>
  <si>
    <t xml:space="preserve">Пузырева Ю.В.</t>
  </si>
  <si>
    <t xml:space="preserve">978-5-16-017490-7</t>
  </si>
  <si>
    <t xml:space="preserve">40.04.01, 40.05.01</t>
  </si>
  <si>
    <t xml:space="preserve">Июль, 2022</t>
  </si>
  <si>
    <t xml:space="preserve">756456.01.01</t>
  </si>
  <si>
    <t xml:space="preserve">Исключительное право в гражд. обороте: Уч.пос. / Е.А.Моргунова - М.:Юр.Норма, НИЦ ИНФРА-М,2021 - 496 с.(П)</t>
  </si>
  <si>
    <t xml:space="preserve">ИСКЛЮЧИТЕЛЬНОЕ ПРАВО В ГРАЖДАНСКОМ ОБОРОТЕ</t>
  </si>
  <si>
    <t xml:space="preserve">Моргунова Е.А., Фролова Н.М.</t>
  </si>
  <si>
    <t xml:space="preserve">978-5-00156-170-5</t>
  </si>
  <si>
    <t xml:space="preserve">724876.04.01</t>
  </si>
  <si>
    <t xml:space="preserve">Искусственный разум, правовая сис. и функции гос.: Моногр. / А.Г.Братко-М.:НИЦ ИНФРА-М,2023-282 с.(О)</t>
  </si>
  <si>
    <t xml:space="preserve">ИСКУССТВЕННЫЙ РАЗУМ, ПРАВОВАЯ СИСТЕМА И ФУНКЦИИ ГОСУДАРСТВА</t>
  </si>
  <si>
    <t xml:space="preserve">Братко А.Г.</t>
  </si>
  <si>
    <t xml:space="preserve">978-5-16-015890-7</t>
  </si>
  <si>
    <t xml:space="preserve">Национальный исследовательский ядерный университет "МИФИ"</t>
  </si>
  <si>
    <t xml:space="preserve">378000.02.01</t>
  </si>
  <si>
    <t xml:space="preserve">Исполнение не связанных с изоляцией от общества...:Уч.пос./О.Ю.Бунин-М.:НИЦ ИНФРА-М,2018-95с.(ВО)(о)</t>
  </si>
  <si>
    <t xml:space="preserve">ИСПОЛНЕНИЕ НЕ СВЯЗАННЫХ С ИЗОЛЯЦИЕЙ ОТ ОБЩЕСТВА УГОЛОВНЫХ НАКАЗАНИЙ В ОРГАНАХ ВОЕННОГО УПРАВЛЕНИЯ</t>
  </si>
  <si>
    <t xml:space="preserve">Бунин О.Ю., Слифиш М.В.</t>
  </si>
  <si>
    <t xml:space="preserve">Высшее образование (Финансовый университет)</t>
  </si>
  <si>
    <t xml:space="preserve">978-5-16-011889-5</t>
  </si>
  <si>
    <t xml:space="preserve">236300.07.01</t>
  </si>
  <si>
    <t xml:space="preserve">История гос. и права заруб. стран: Уч./ Е.В.Сафронова - М.: РИОР: ИНФРА-М, 2022. - 502 с. (п)</t>
  </si>
  <si>
    <t xml:space="preserve">ИСТОРИЯ ГОСУДАРСТВА И ПРАВА ЗАРУБЕЖНЫХ СТРАН</t>
  </si>
  <si>
    <t xml:space="preserve">Сафронова Е. В., Бельчук О. А., Евтушенко С. Г., Сафронова Е. В.</t>
  </si>
  <si>
    <t xml:space="preserve">978-5-369-01278-9</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направлению 030900 «Юриспруденция», квалификация (степень) «бакалавр»</t>
  </si>
  <si>
    <t xml:space="preserve">Белгородский государственный национальный исследовательский университет</t>
  </si>
  <si>
    <t xml:space="preserve">040300.17.01</t>
  </si>
  <si>
    <t xml:space="preserve">История гос. и права заруб. стран: Уч.-метод.пос. /Отв.ред.Н.А.Крашенинникова-М.:НОРМА,ИНФРА-М,2022-320с</t>
  </si>
  <si>
    <t xml:space="preserve">Гринько М.А., Кофанов Л.Л., Лысенко О.Л. и др.</t>
  </si>
  <si>
    <t xml:space="preserve">978-5-91768-237-2</t>
  </si>
  <si>
    <t xml:space="preserve">Учебно-методическое пособие</t>
  </si>
  <si>
    <t xml:space="preserve">Допущено Министерством образования РФ в качестве учебного пособия для студентов высших учебных заведений, обучающихся по специальности 021100 "Юриспруденция"</t>
  </si>
  <si>
    <t xml:space="preserve">320600.10.01</t>
  </si>
  <si>
    <t xml:space="preserve">История гос. и права заруб. стран: Уч.пос. /А.Крашенинникова - М.:Норма:НИЦ ИНФРА-М,2022-320с(п)</t>
  </si>
  <si>
    <t xml:space="preserve">ИСТОРИЯ ГОСУДАРСТВА И ПРАВА ЗАРУБЕЖНЫХ СТРАН: ИЗБРАННЫЕ ПАМЯТНИКИ ПРАВА. ДРЕВНОСТЬ И СРЕДНЕВЕКОВЬЕ</t>
  </si>
  <si>
    <t xml:space="preserve">Крашенинникова Н.А.</t>
  </si>
  <si>
    <t xml:space="preserve">978-5-91768-558-8</t>
  </si>
  <si>
    <t xml:space="preserve">002157.32.01</t>
  </si>
  <si>
    <t xml:space="preserve">История гос. и права заруб.стран: Уч.:В 2 т.Т.1 / Н.А.Крашенинникова - 3 изд-Юр.Норма,НИЦ ИНФРА-М,2022-720с(П)</t>
  </si>
  <si>
    <t xml:space="preserve">ИСТОРИЯ ГОСУДАРСТВА И ПРАВА ЗАРУБЕЖНЫХ СТРАН, Т.1, ИЗД.3</t>
  </si>
  <si>
    <t xml:space="preserve">Крашенинникова Н.А., Лысенко О.Л., Савельев В.А. и др.</t>
  </si>
  <si>
    <t xml:space="preserve">978-5-91768-354-6</t>
  </si>
  <si>
    <t xml:space="preserve">107200.07.01</t>
  </si>
  <si>
    <t xml:space="preserve">История гос. и права зарубеж. стран: Уч.-методич. компл. / А.Ю.Саломатин-М.:НОРМА, НИЦ ИНФРА-М,2022.-496 с.(П)</t>
  </si>
  <si>
    <t xml:space="preserve">978-5-468-00289-6</t>
  </si>
  <si>
    <t xml:space="preserve">Учебно-методический комплекс</t>
  </si>
  <si>
    <t xml:space="preserve">045500.10.01</t>
  </si>
  <si>
    <t xml:space="preserve">История гос. и права зарубеж. стран: Уч.пос. /Ю.С.Тинт -М:ИЦ РИОР,НИЦ ИНФРА-М,2019-112с(ВО: Бак.)(О)</t>
  </si>
  <si>
    <t xml:space="preserve">Голубок С.А.</t>
  </si>
  <si>
    <t xml:space="preserve">Карманное учебное пособие</t>
  </si>
  <si>
    <t xml:space="preserve">978-5-369-00627-6</t>
  </si>
  <si>
    <t xml:space="preserve">Адвокатская палата Санкт-Петербурга</t>
  </si>
  <si>
    <t xml:space="preserve">744598.05.01</t>
  </si>
  <si>
    <t xml:space="preserve">История гос. и права России: Хрест.: В 3 т.Т.1 / А.С.Смыкалин - М.:НИЦ ИНФРА-М,2023 - 292 с.(ВО)(П)</t>
  </si>
  <si>
    <t xml:space="preserve">ИСТОРИЯ ГОСУДАРСТВА И ПРАВА РОССИИ, Т.1</t>
  </si>
  <si>
    <t xml:space="preserve">Смыкалин А.С., Баженова Т.М., Бодрова Э.Э. и др.</t>
  </si>
  <si>
    <t xml:space="preserve">978-5-16-016557-8</t>
  </si>
  <si>
    <t xml:space="preserve">745627.05.01</t>
  </si>
  <si>
    <t xml:space="preserve">История гос. и права России: Хрестоматия: В 3 т.Т.2 / А.С.Смыкалин -  М.:НИЦ ИНФРА-М,2023 - 336 с.(ВО)(П)</t>
  </si>
  <si>
    <t xml:space="preserve">ИСТОРИЯ ГОСУДАРСТВА И ПРАВА РОССИИ, Т.2</t>
  </si>
  <si>
    <t xml:space="preserve">Смыкалин А.С., Баженова Т.М., Смыкалин А.С.</t>
  </si>
  <si>
    <t xml:space="preserve">978-5-16-016559-2</t>
  </si>
  <si>
    <t xml:space="preserve">40.05.04, 40.02.01, 40.02.02, 40.03.01, 40.04.01, 40.05.01, 40.05.02, 40.05.03, 40.06.01, 40.02.03</t>
  </si>
  <si>
    <t xml:space="preserve">745635.05.01</t>
  </si>
  <si>
    <t xml:space="preserve">История гос. и права России: Хрестоматия: В 3 т.Т.3 / А.С.Смыкалин - М.:НИЦ ИНФРА-М,2023-315 с.(ВО)(П)</t>
  </si>
  <si>
    <t xml:space="preserve">ИСТОРИЯ ГОСУДАРСТВА И ПРАВА РОССИИ, Т.3</t>
  </si>
  <si>
    <t xml:space="preserve">978-5-16-016560-8</t>
  </si>
  <si>
    <t xml:space="preserve">010987.30.01</t>
  </si>
  <si>
    <t xml:space="preserve">История гос.и права заруб.стран: Уч.: В 2 т.Т.2 / Отв.ред.Н.А. Крашенинникова - М:НОРМА:ИНФРА-М,2023-816с</t>
  </si>
  <si>
    <t xml:space="preserve">ИСТОРИЯ ГОСУДАРСТВА И ПРАВА ЗАРУБЕЖНЫХ СТРАН: В 2 ТОМАХ, ИЗД.3</t>
  </si>
  <si>
    <t xml:space="preserve">Крашенинникова Н.А., Гудошников Л.М., Жидков О.А. и др.</t>
  </si>
  <si>
    <t xml:space="preserve">978-5-91768-702-5</t>
  </si>
  <si>
    <t xml:space="preserve">646577.04.01</t>
  </si>
  <si>
    <t xml:space="preserve">История гос.и права зарубеж.стран...: Уч.пос. / Д.А.Пашенцев, - 2 изд.-М.:НИЦ ИНФРА-М,2021.-160 с(О)</t>
  </si>
  <si>
    <t xml:space="preserve">ИСТОРИЯ ГОСУДАРСТВА И ПРАВА ЗАРУБЕЖНЫХ СТРАН В СХЕМАХ, ИЗД.2</t>
  </si>
  <si>
    <t xml:space="preserve">Пашенцев Д.А.</t>
  </si>
  <si>
    <t xml:space="preserve">978-5-16-012680-7</t>
  </si>
  <si>
    <t xml:space="preserve">Рекомендовано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t>
  </si>
  <si>
    <t xml:space="preserve">177600.08.01</t>
  </si>
  <si>
    <t xml:space="preserve">История государства и права заруб. стран: Уч. пос. / А.Ю.Саломатин - М.:ИЦ РИОР:НИЦ Инфра-М, 2023-344с.(ВО) (П)</t>
  </si>
  <si>
    <t xml:space="preserve">978-5-369-00914-7</t>
  </si>
  <si>
    <t xml:space="preserve">Рекомендовано ФГБОУ ВПО "Московский педагогический государственный университет" в качестве учебного пособия для студентов вузов, обуч. по направлению 030900.62 - Юриспруденция</t>
  </si>
  <si>
    <t xml:space="preserve">113001.29.01</t>
  </si>
  <si>
    <t xml:space="preserve">История государства и права России: Уч. / И.А.Исаев - 4 изд. - М.:Юр.Норма,НИЦ ИНФРА-М,2023-800 с.(П)</t>
  </si>
  <si>
    <t xml:space="preserve">ИСТОРИЯ ГОСУДАРСТВА И ПРАВА РОССИИ, ИЗД.4</t>
  </si>
  <si>
    <t xml:space="preserve">Исаев И. А.</t>
  </si>
  <si>
    <t xml:space="preserve">978-5-91768-378-2</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236900.09.01</t>
  </si>
  <si>
    <t xml:space="preserve">История государства и права России: Уч.: В 2т.Т.2 /В.М.Сырых - М.: Норма: НИЦ ИНФРА-М, 2023-400с. (п)</t>
  </si>
  <si>
    <t xml:space="preserve">ИСТОРИЯ ГОСУДАРСТВА И ПРАВА РОССИИ</t>
  </si>
  <si>
    <t xml:space="preserve">Сырых В. М., Сырых В. М.</t>
  </si>
  <si>
    <t xml:space="preserve">978-5-91768-429-1</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 ия »</t>
  </si>
  <si>
    <t xml:space="preserve">236800.08.01</t>
  </si>
  <si>
    <t xml:space="preserve">История государства и права России: Уч.: Т.1 / В.В.Захаров - М.:Юр.Норма, НИЦ ИНФРА-М,2022.-448 с</t>
  </si>
  <si>
    <t xml:space="preserve">Захаров В. В., Сырых В. М.</t>
  </si>
  <si>
    <t xml:space="preserve">978-5-91768-428-4</t>
  </si>
  <si>
    <t xml:space="preserve">Допуще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 Юриспруденция»</t>
  </si>
  <si>
    <t xml:space="preserve">Арбитражный суд Курской области</t>
  </si>
  <si>
    <t xml:space="preserve">649239.05.01</t>
  </si>
  <si>
    <t xml:space="preserve">История государства и права России: Уч.пос. / Ю.А.Шестаков - М.:ИЦ РИОР, НИЦ ИНФРА-М,2022-310с.(ВО)(П)</t>
  </si>
  <si>
    <t xml:space="preserve">Шестаков Ю.А.</t>
  </si>
  <si>
    <t xml:space="preserve">978-5-369-01650-3</t>
  </si>
  <si>
    <t xml:space="preserve">Донской государственный технический университет, ф-л Институт сферы обслуживания и предпринимательст</t>
  </si>
  <si>
    <t xml:space="preserve">738656.03.01</t>
  </si>
  <si>
    <t xml:space="preserve">История государства и права России: Ч.1:  Уч. / Исаев.И.А. - М.:Юр.Норма, НИЦ ИНФРА-М,2022 - 464 с.(П)</t>
  </si>
  <si>
    <t xml:space="preserve">Исаев И.А.</t>
  </si>
  <si>
    <t xml:space="preserve">978-5-00156-076-0</t>
  </si>
  <si>
    <t xml:space="preserve">40.03.01, 40.05.01, 40.05.02, 40.05.03</t>
  </si>
  <si>
    <t xml:space="preserve">636232.06.01</t>
  </si>
  <si>
    <t xml:space="preserve">История дознания полиции России: Монография / М.А.Маков - М.:НИЦ ИНФРА-М,2023 - 576 с.-(Науч.мысль)(П)</t>
  </si>
  <si>
    <t xml:space="preserve">ИСТОРИЯ ДОЗНАНИЯ ПОЛИЦИИ РОССИИ</t>
  </si>
  <si>
    <t xml:space="preserve">Маков М.А.</t>
  </si>
  <si>
    <t xml:space="preserve">978-5-16-012152-9</t>
  </si>
  <si>
    <t xml:space="preserve">454200.10.01</t>
  </si>
  <si>
    <t xml:space="preserve">История и методология юр.науки: универ.курс / В.В.Лазарев - М.:Юр.Норма,НИЦ ИНФРА-М,2022-496с.(п)</t>
  </si>
  <si>
    <t xml:space="preserve">ИСТОРИЯ И МЕТОДОЛОГИЯ ЮРИДИЧЕСКОЙ НАУКИ</t>
  </si>
  <si>
    <t xml:space="preserve">ЛазаревВ.В., Липень С.В., КорневА.В.</t>
  </si>
  <si>
    <t xml:space="preserve">978-5-91768-680-6</t>
  </si>
  <si>
    <t xml:space="preserve">189500.09.01</t>
  </si>
  <si>
    <t xml:space="preserve">История и методология юридической науки: Уч. / В.М.Сырых - М.:Юр.Норма,НИЦ ИНФРА-М,2018-464с.(П)</t>
  </si>
  <si>
    <t xml:space="preserve">Сырых В. М.</t>
  </si>
  <si>
    <t xml:space="preserve">978-5-91768-299-0</t>
  </si>
  <si>
    <t xml:space="preserve">649061.04.01</t>
  </si>
  <si>
    <t xml:space="preserve">История и методология юридической науки: Уч. / И.Л.Честнов - М.:НИЦ ИНФРА-М,2023.-283 с.(ВО)(П)</t>
  </si>
  <si>
    <t xml:space="preserve">Честнов И.Л.</t>
  </si>
  <si>
    <t xml:space="preserve">978-5-16-011995-3</t>
  </si>
  <si>
    <t xml:space="preserve">Рекомендовано в качестве учебника для студентов высших учебных заведений, обучающихся по направлению подготовки 40.04.01 «Юриспруденция» (квалификация (степень) «магистр»)</t>
  </si>
  <si>
    <t xml:space="preserve">Университет прокуратуры Российской Федерации, ф-л Санкт-Петербургский юридический институт</t>
  </si>
  <si>
    <t xml:space="preserve">768790.03.01</t>
  </si>
  <si>
    <t xml:space="preserve">История и методология юридической науки: Уч. / Л.П.Рассказов - М.:ИЦ РИОР, НИЦ ИНФРА-М,2022 - 583 с.-(ВО)(П)</t>
  </si>
  <si>
    <t xml:space="preserve">Рассказов Л.П.</t>
  </si>
  <si>
    <t xml:space="preserve">978-5-369-01888-0</t>
  </si>
  <si>
    <t xml:space="preserve">Кубанский государственный аграрный университет им. И.Т. Трубилина</t>
  </si>
  <si>
    <t xml:space="preserve">189500.15.01</t>
  </si>
  <si>
    <t xml:space="preserve">История и методология юридической науки: Уч./ В.М.Сырых - 2 изд. - М.:Юр.Норма,НИЦ ИНФРА-М,2023-512С(П)</t>
  </si>
  <si>
    <t xml:space="preserve">ИСТОРИЯ И МЕТОДОЛОГИЯ ЮРИДИЧЕСКОЙ НАУКИ, ИЗД.2</t>
  </si>
  <si>
    <t xml:space="preserve">Сырых В.М.</t>
  </si>
  <si>
    <t xml:space="preserve">978-5-91768-958-6</t>
  </si>
  <si>
    <t xml:space="preserve">678843.04.01</t>
  </si>
  <si>
    <t xml:space="preserve">История и методология юридической науки: Уч.пос. / И.А.Исаев-М.:Юр.Норма,НИЦ ИНФРА-М,2023-128с(П)</t>
  </si>
  <si>
    <t xml:space="preserve">Исаев И.А., Мележик И.Н., Филиппова Т.П.</t>
  </si>
  <si>
    <t xml:space="preserve">978-5-91768-895-4</t>
  </si>
  <si>
    <t xml:space="preserve">720673.04.01</t>
  </si>
  <si>
    <t xml:space="preserve">История и философия науки: Уч. / В.И.Пржиленский - М.:Юр.Норма, НИЦ ИНФРА-М,2023 - 296 с.(П)</t>
  </si>
  <si>
    <t xml:space="preserve">ИСТОРИЯ И ФИЛОСОФИЯ НАУКИ</t>
  </si>
  <si>
    <t xml:space="preserve">Пржиленский В.И.</t>
  </si>
  <si>
    <t xml:space="preserve">978-5-00156-030-2</t>
  </si>
  <si>
    <t xml:space="preserve">Профессиональное образование / ВО - Кадры высшей квалификации / Аспирантура</t>
  </si>
  <si>
    <t xml:space="preserve">40.06.01</t>
  </si>
  <si>
    <t xml:space="preserve">473100.07.01</t>
  </si>
  <si>
    <t xml:space="preserve">История отеч. гос. и права: Уч.пос.: Ч.1 / Давидян Г.М. и др. - М.:Юр.Норма,НИЦ ИНФРА-М,2023-640с(п)</t>
  </si>
  <si>
    <t xml:space="preserve">ИСТОРИЯ ОТЕЧЕСТВЕННОГО ГОСУДАРСТВА И ПРАВА. ЧАСТЬ 1</t>
  </si>
  <si>
    <t xml:space="preserve">Давидян Г.М., Куприянова О.И., Полянский П.Л. и др.</t>
  </si>
  <si>
    <t xml:space="preserve">978-5-91768-699-8</t>
  </si>
  <si>
    <t xml:space="preserve">Рекомендовано Учебно-методическим объединением по юридическому образованию вузов Российской Федерации в качестве учебного пособия для студентов образовательных организаций, обучающихся по направлению подготовки «Юриспруденция», квалификация (степень) «бакалавр»</t>
  </si>
  <si>
    <t xml:space="preserve">653032.08.01</t>
  </si>
  <si>
    <t xml:space="preserve">История отеч. гос. и права: Уч.пос.: Ч.2 / Давидян Г.М. - М.:Юр.Норма,НИЦ ИНФРА-М,2022 - 736 с.(П)</t>
  </si>
  <si>
    <t xml:space="preserve">ИСТОРИЯ ОТЕЧЕСТВЕННОГО ГОСУДАРСТВА И ПРАВА. ЧАСТЬ 2</t>
  </si>
  <si>
    <t xml:space="preserve">Давидян Г.М., Куприянова О.И., Новицкая Т.Е.</t>
  </si>
  <si>
    <t xml:space="preserve">978-5-91768-824-4</t>
  </si>
  <si>
    <t xml:space="preserve">043370.11.01</t>
  </si>
  <si>
    <t xml:space="preserve">История отеч. государства и права: Уч. пос./А.И.Тихонов - М.: ИЦ РИОР, 2020-121с.(Карм. учеб. пос.) (о)</t>
  </si>
  <si>
    <t xml:space="preserve">ИСТОРИЯ ОТЕЧЕСТВЕННОГО ГОСУДАРСТВА И ПРАВА</t>
  </si>
  <si>
    <t xml:space="preserve">Тихонов А. И.</t>
  </si>
  <si>
    <t xml:space="preserve">978-5-369-00912-3</t>
  </si>
  <si>
    <t xml:space="preserve">481200.05.01</t>
  </si>
  <si>
    <t xml:space="preserve">История отечественного гос. и права: Уч.пос. / Д.А.Пашенцев, - 2 изд.-М.:НИЦ ИНФРА-М,2022.-429 с..-(ВО)(П)</t>
  </si>
  <si>
    <t xml:space="preserve">ИСТОРИЯ ОТЕЧЕСТВЕННОГО ГОСУДАРСТВА И ПРАВА, ИЗД.2</t>
  </si>
  <si>
    <t xml:space="preserve">Пашенцев Д.А., Чернявский А.Г.</t>
  </si>
  <si>
    <t xml:space="preserve">978-5-16-015051-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3.00 «Юриспруденция» (квалификация (степень) «бакалавр») (протокол № 9 от 13.04.2019)</t>
  </si>
  <si>
    <t xml:space="preserve">682941.01.01</t>
  </si>
  <si>
    <t xml:space="preserve">История отечественного гос. и права: Уч.пос. / Д.А.Пашенцев-М.:НИЦ ИНФРА-М,2021.-429 с.(СПО)(П)</t>
  </si>
  <si>
    <t xml:space="preserve">978-5-16-013945-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22.06.2020)</t>
  </si>
  <si>
    <t xml:space="preserve">645331.02.01</t>
  </si>
  <si>
    <t xml:space="preserve">История отечественного гос. и правав схемах: Уч.пос. / Д.А.Пашенцев-М.:НИЦ ИНФРА-М,2020-143с(СПО)(О)</t>
  </si>
  <si>
    <t xml:space="preserve">ИСТОРИЯ ОТЕЧЕСТВЕННОГО ГОСУДАРСТВА И ПРАВАВ СХЕМАХ</t>
  </si>
  <si>
    <t xml:space="preserve">978-5-16-012434-6</t>
  </si>
  <si>
    <t xml:space="preserve">40.00.00, 40.03.01</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0.00 «Юриспруденция»</t>
  </si>
  <si>
    <t xml:space="preserve">481200.03.01</t>
  </si>
  <si>
    <t xml:space="preserve">История отечественного государства и права: Уч.пос. / Д.А.Пашенцев-М.:НИЦ ИНФРА-М,2019.-428с.(ВО)(П)</t>
  </si>
  <si>
    <t xml:space="preserve">978-5-16-011701-0</t>
  </si>
  <si>
    <t xml:space="preserve">Рекомендовано в качестве учебного пособия для студентов высших учебнь/х заведений, обучающихся по направлению подготовки 40.03.01 «Юриспруденция» (квалификация (степень) «бакалавр»)</t>
  </si>
  <si>
    <t xml:space="preserve">025500.15.01</t>
  </si>
  <si>
    <t xml:space="preserve">История полит. и прав. учений: Краткий уч. курс / Под  ред. В.С. Нерсесянца.-НОРМА, 2019.-352 с.(о)</t>
  </si>
  <si>
    <t xml:space="preserve">ИСТОРИЯ ПОЛИТИЧЕСКИХ И ПРАВОВЫХ УЧЕНИЙ</t>
  </si>
  <si>
    <t xml:space="preserve">Нерсесянц В.С.</t>
  </si>
  <si>
    <t xml:space="preserve">978-5-89123-442-0</t>
  </si>
  <si>
    <t xml:space="preserve">304700.05.01</t>
  </si>
  <si>
    <t xml:space="preserve">История полит. и правовых учений Др.мира, Средв, Возрож. и Нов.вр.: Уч.пос./О.А.Сухорукова-М.:ИД ФОРУМ,НИЦ ИНФРА-М,2022-128с(О)</t>
  </si>
  <si>
    <t xml:space="preserve">ИСТОРИЯ ПОЛИТИЧЕСКИХ И ПРАВОВЫХ УЧЕНИЙ ДРЕВНЕГО МИРА, СРЕДНЕВЕКОВЬЯ, ВОЗРОЖДЕНИЯ И НОВОГО ВРЕМЕНИ</t>
  </si>
  <si>
    <t xml:space="preserve">Сухорукова О.А.</t>
  </si>
  <si>
    <t xml:space="preserve">978-5-8199-0610-1</t>
  </si>
  <si>
    <t xml:space="preserve">Московский государственный психолого-педагогический университет</t>
  </si>
  <si>
    <t xml:space="preserve">073000.06.01</t>
  </si>
  <si>
    <t xml:space="preserve">История полит. и правовых учений: Уч. пос. / С.А. Дробышевский. - 2 изд. - М.: НОРМА, 2017.-592с(п)</t>
  </si>
  <si>
    <t xml:space="preserve">ИСТОРИЯ ПОЛИТИЧЕСКИХ И ПРАВОВЫХ УЧЕНИЙ: ОСНОВНЫЕ КЛАССИЧЕСКИЕ ИДЕИ, ИЗД.2</t>
  </si>
  <si>
    <t xml:space="preserve">978-5-468-00095-3</t>
  </si>
  <si>
    <t xml:space="preserve">682942.02.01</t>
  </si>
  <si>
    <t xml:space="preserve">История полит. и правовых учений: Уч.пос. / О.А.Сухорукова-М.:ИД Форум, НИЦ ИНФРА-М,2021-128 с.(О)</t>
  </si>
  <si>
    <t xml:space="preserve">978-5-8199-0854-9</t>
  </si>
  <si>
    <t xml:space="preserve">40.02.01, 40.02.02, 40.03.01, 40.02.03</t>
  </si>
  <si>
    <t xml:space="preserve">207200.05.01</t>
  </si>
  <si>
    <t xml:space="preserve">История политических и прав. учений России: Уч. /И.А.Исаев -3 изд. - М.:Норма: НИЦ ИНФРА-М, 2022  - 432с.(CD) (п,cd)</t>
  </si>
  <si>
    <t xml:space="preserve">ИСТОРИЯ ПОЛИТИЧЕСКИХ И ПРАВОВЫХ УЧЕНИЙ РОССИИ, ИЗД.3</t>
  </si>
  <si>
    <t xml:space="preserve">Исаев И. А., Золотухина Н. М.</t>
  </si>
  <si>
    <t xml:space="preserve">978-5-91768-382-9</t>
  </si>
  <si>
    <t xml:space="preserve">41.03.04, 40.03.01, 41.03.05, 41.04.04, 40.04.01, 41.04.05, 40.05.01, 40.05.02, 44.03.05, 41.03.06</t>
  </si>
  <si>
    <t xml:space="preserve">073000.09.01</t>
  </si>
  <si>
    <t xml:space="preserve">История политических и правов. учений..: Уч.пос. / С.А.Дробышевский - 3 изд. - М.:НОРМА,2022-592с. (п)</t>
  </si>
  <si>
    <t xml:space="preserve">ИСТОРИЯ ПОЛИТИЧЕСКИХ И ПРАВОВЫХ УЧЕНИЙ: ОСНОВНЫЕ КЛАССИЧЕСКИЕ ИДЕИ, ИЗД.3</t>
  </si>
  <si>
    <t xml:space="preserve">978-5-91768-831-2</t>
  </si>
  <si>
    <t xml:space="preserve">060466.14.01</t>
  </si>
  <si>
    <t xml:space="preserve">История политических и правовых учений: Уч. / В.Г. Графский - 3 изд. - М.: Норма,2022 - 736 с. (п)</t>
  </si>
  <si>
    <t xml:space="preserve">ИСТОРИЯ ПОЛИТИЧЕСКИХ И ПРАВОВЫХ УЧЕНИЙ, ИЗД.3</t>
  </si>
  <si>
    <t xml:space="preserve">978-5-91768-037-8</t>
  </si>
  <si>
    <t xml:space="preserve">062000.17.01</t>
  </si>
  <si>
    <t xml:space="preserve">История политических и правовых учений: Уч. / В.С.Нерсесянц - М.:Юр.Норма, НИЦ ИНФРА-М,2022 - 704 с.(П)</t>
  </si>
  <si>
    <t xml:space="preserve">978-5-91768-262-4</t>
  </si>
  <si>
    <t xml:space="preserve">781589.02.01</t>
  </si>
  <si>
    <t xml:space="preserve">История политических и правовых учений: Уч. / Г.С.Працко-М.:ИЦ РИОР, НИЦ ИНФРА-М,2023.-451 с.(ВО)(П)</t>
  </si>
  <si>
    <t xml:space="preserve">СПО</t>
  </si>
  <si>
    <t xml:space="preserve">978-5-369-01910-8</t>
  </si>
  <si>
    <t xml:space="preserve">292000.03.01</t>
  </si>
  <si>
    <t xml:space="preserve">История политических и правовых учений: Уч. /В.В.Лазарев-3изд.-М.:Юр.Норма,НИЦ ИНФРА-М,2019-800с.(п)</t>
  </si>
  <si>
    <t xml:space="preserve">ЛазаревВ.В.</t>
  </si>
  <si>
    <t xml:space="preserve">978-5-91768-725-4</t>
  </si>
  <si>
    <t xml:space="preserve">043940.08.01</t>
  </si>
  <si>
    <t xml:space="preserve">История политических и правовых учений: Уч.пос. / М.Э.Крылов - 2 изд.-М.:ИЦ РИОР,ИНФРА-М,2020-141с(О)</t>
  </si>
  <si>
    <t xml:space="preserve">ИСТОРИЯ ПОЛИТИЧЕСКИХ И ПРАВОВЫХ УЧЕНИЙ, ИЗД.2</t>
  </si>
  <si>
    <t xml:space="preserve">Крылов М. Э.</t>
  </si>
  <si>
    <t xml:space="preserve">978-5-369-00680-1</t>
  </si>
  <si>
    <t xml:space="preserve">41.03.04, 40.03.01, 40.04.01, 44.03.05, 41.03.06</t>
  </si>
  <si>
    <t xml:space="preserve">078509.10.01</t>
  </si>
  <si>
    <t xml:space="preserve">История политических учений: Уч. / В.Д.Зотов - 3 изд. - М.: Норма:НИЦ ИНФРА-М, 2023 - 672 с.(п)</t>
  </si>
  <si>
    <t xml:space="preserve">ИСТОРИЯ ПОЛИТИЧЕСКИХ УЧЕНИЙ, ИЗД.3</t>
  </si>
  <si>
    <t xml:space="preserve">Зотов В. Д., Зотова Л. В.</t>
  </si>
  <si>
    <t xml:space="preserve">978-5-91768-360-7</t>
  </si>
  <si>
    <t xml:space="preserve">40.05.04, 41.03.04, 40.03.01, 40.04.01, 40.05.01, 40.05.02, 40.05.03, 44.03.05, 41.03.06</t>
  </si>
  <si>
    <t xml:space="preserve">Рекомендовано Учебно-методическим объединением по классическому университетскому образованию РФ в качестве учебника для студентов высших учебных заведений, обучающихся по специальности "Политология"</t>
  </si>
  <si>
    <t xml:space="preserve">460400.12.01</t>
  </si>
  <si>
    <t xml:space="preserve">История суда и правосудие: Моногр.: В 9 т.Т.1: Законод. / С.А.Колунтаев-М.:Юр.Норма,НИЦ ИНФРА-М,2022-640с(П)</t>
  </si>
  <si>
    <t xml:space="preserve">ИСТОРИЯ СУДА И ПРАВОСУДИЯ В РОССИИ. В 9 Т.</t>
  </si>
  <si>
    <t xml:space="preserve">Колунтаев С.А., Сырых В.М., Ершов В.В.</t>
  </si>
  <si>
    <t xml:space="preserve">978-5-91768-688-2</t>
  </si>
  <si>
    <t xml:space="preserve">40.03.01, 40.04.01, 40.05.02, 40.06.01</t>
  </si>
  <si>
    <t xml:space="preserve">693973.03.01</t>
  </si>
  <si>
    <t xml:space="preserve">История суда и правосудия в Рос. Т.3: Моногр./ Без автора-М.: Юр. Норма, НИЦ ИНФРА-М,2022-672с(П)</t>
  </si>
  <si>
    <t xml:space="preserve">ИСТОРИЯ СУДА И ПРАВОСУДИЯ В РОССИИ. Т. 3, Т.3</t>
  </si>
  <si>
    <t xml:space="preserve">978-5-91768-972-2</t>
  </si>
  <si>
    <t xml:space="preserve">729515.03.01</t>
  </si>
  <si>
    <t xml:space="preserve">История суда и правосудия в Рос.:Т.5: Моногр. /Отв. ред. В.В.Ершова - М.:Юр.Норма, НИЦ ИНФРА-М,2022.-695 с.(П)</t>
  </si>
  <si>
    <t xml:space="preserve">ИСТОРИЯ СУДА И ПРАВОСУДИЯ В РОССИИ. ТОМ 5</t>
  </si>
  <si>
    <t xml:space="preserve">Ершов В.В., Сырых В.М., Краковский К.П. и др.</t>
  </si>
  <si>
    <t xml:space="preserve">978-5-00156-046-3</t>
  </si>
  <si>
    <t xml:space="preserve">40.02.01, 40.02.02, 40.03.01, 40.04.01, 40.02.03</t>
  </si>
  <si>
    <t xml:space="preserve">665680.05.01</t>
  </si>
  <si>
    <t xml:space="preserve">История суда и правосудия в России, Т. 2: Моногр. / В.М.Сырых-М.:Юр.Норма, НИЦ ИНФРА-М,2023.-688 с.(П)</t>
  </si>
  <si>
    <t xml:space="preserve">ИСТОРИЯ СУДА И ПРАВОСУДИЯ В РОССИИ, ТОМ 2</t>
  </si>
  <si>
    <t xml:space="preserve">978-5-91768-856-5</t>
  </si>
  <si>
    <t xml:space="preserve">708107.04.01</t>
  </si>
  <si>
    <t xml:space="preserve">История суда и правосудия в России. Т.4:Судоустройство../К.П.Краковский-М.:Юр.Норма, НИЦ ИНФРА-М,2022-672с(П)</t>
  </si>
  <si>
    <t xml:space="preserve">ИСТОРИЯ СУДА И ПРАВОСУДИЯ В РОССИИ. ТОМ 4: СУДОУСТРОЙСТВО И СУДОПРОИЗВОДСТВО В РОССИИ ПЕРИОДА СУДЕБНЫХ РЕФОРМ (1864-1881ГГ)</t>
  </si>
  <si>
    <t xml:space="preserve">Краковский К.П.</t>
  </si>
  <si>
    <t xml:space="preserve">978-5-91768-734-6</t>
  </si>
  <si>
    <t xml:space="preserve">40.05.04, 40.04.01, 40.05.01, 40.06.01</t>
  </si>
  <si>
    <t xml:space="preserve">729515.01.01</t>
  </si>
  <si>
    <t xml:space="preserve">История суда и правосудия в России. Т.5.: Моногр. /Отв. ред. В.В.Ершов и др.-М.:Юр.Норма, НИЦ ИНФРА-М,2020.-695 с.(П)</t>
  </si>
  <si>
    <t xml:space="preserve">ИСТОРИЯ СУДА И ПРАВОСУДИЯ В РОССИИ. ТОМ 5.</t>
  </si>
  <si>
    <t xml:space="preserve">789531.01.01</t>
  </si>
  <si>
    <t xml:space="preserve">История суда и правосудия в России. Т.8 / Отв.ред.В.В.Ершов-М.:Юр. НОРМА, НИЦ ИНФРА-М,2023.-448 с.(П)</t>
  </si>
  <si>
    <t xml:space="preserve">ИСТОРИЯ СУДА И ПРАВОСУДИЯ В РОССИИ. Т.8</t>
  </si>
  <si>
    <t xml:space="preserve">Ершов В.В., Аулов В.К., Бурдина Е.В. и др.</t>
  </si>
  <si>
    <t xml:space="preserve">978-5-00156-268-9</t>
  </si>
  <si>
    <t xml:space="preserve">40.05.04, 40.03.01, 40.04.01, 40.05.03</t>
  </si>
  <si>
    <t xml:space="preserve">754144.02.01</t>
  </si>
  <si>
    <t xml:space="preserve">История суда и правосудия в России..: Т.7: Моногр.  / Сырых В.М. - М.:Юр.Норма, НИЦ ИНФРА-М, 2022 - 688 с.(П)</t>
  </si>
  <si>
    <t xml:space="preserve">ИСТОРИЯ СУДА И ПРАВОСУДИЯ В РОССИИ</t>
  </si>
  <si>
    <t xml:space="preserve">Сырых В.М., Ершов В.В.</t>
  </si>
  <si>
    <t xml:space="preserve">978-5-00156-162-0</t>
  </si>
  <si>
    <t xml:space="preserve">40.05.04, 40.03.01, 40.04.01, 40.05.03, 40.06.01</t>
  </si>
  <si>
    <t xml:space="preserve">741190.03.01</t>
  </si>
  <si>
    <t xml:space="preserve">История суда и правосудия в России: Т. 6: Моногр./ В. М. Сырых - М. : Норма, 2022. — 664 с.(П)</t>
  </si>
  <si>
    <t xml:space="preserve">ИСТОРИЯ СУДА И ПРАВОСУДИЯ В РОССИИ: ТОМ 6</t>
  </si>
  <si>
    <t xml:space="preserve">978-5-00156-086-9</t>
  </si>
  <si>
    <t xml:space="preserve">786079.01.01</t>
  </si>
  <si>
    <t xml:space="preserve">История суда и правосудия в России: Т.9. История конст. прав..: Моногр.-М.:Юр. НОРМА, НИЦ ИНФРА-М,2022-632с.(П)</t>
  </si>
  <si>
    <t xml:space="preserve">ИСТОРИЯ СУДА И ПРАВОСУДИЯ В РОССИИ. Т.9, Т.9</t>
  </si>
  <si>
    <t xml:space="preserve">Ершов В., Сырых В.М.</t>
  </si>
  <si>
    <t xml:space="preserve">978-5-00156-258-0</t>
  </si>
  <si>
    <t xml:space="preserve">40.05.04, 40.04.01, 40.06.01</t>
  </si>
  <si>
    <t xml:space="preserve">785107.01.01</t>
  </si>
  <si>
    <t xml:space="preserve">Источники и формы права в совр. финанс.-правовой науке/Под ред. Пешкова Х.В.-М.:НИЦ ИНФРА-М,2023-380с(п)</t>
  </si>
  <si>
    <t xml:space="preserve">ИСТОЧНИКИ И ФОРМЫ ПРАВА В СОВРЕМЕННОЙ ФИНАНСОВО-ПРАВОВОЙ НАУКЕ</t>
  </si>
  <si>
    <t xml:space="preserve">Пешкова Х.В., Мирошник С.В., Запольский С.В. и др.</t>
  </si>
  <si>
    <t xml:space="preserve">978-5-16-017935-3</t>
  </si>
  <si>
    <t xml:space="preserve">38.04.09, 40.04.01, 40.06.01</t>
  </si>
  <si>
    <t xml:space="preserve">767673.02.01</t>
  </si>
  <si>
    <t xml:space="preserve">Источники и формы совр. рос. права: Монография / А.Н.Чашин-М.:НИЦ ИНФРА-М,2023.-452 с(П)</t>
  </si>
  <si>
    <t xml:space="preserve">ИСТОЧНИКИ И ФОРМЫ СОВРЕМЕННОГО РОССИЙСКОГО ПРАВА</t>
  </si>
  <si>
    <t xml:space="preserve">Чашин А.Н.</t>
  </si>
  <si>
    <t xml:space="preserve">978-5-16-017467-9</t>
  </si>
  <si>
    <t xml:space="preserve">40.05.04, 40.03.01, 40.04.01, 40.05.01, 40.05.02, 40.05.03, 38.05.01, 40.06.01</t>
  </si>
  <si>
    <t xml:space="preserve">Северо-Восточный государственный университет</t>
  </si>
  <si>
    <t xml:space="preserve">266900.08.01</t>
  </si>
  <si>
    <t xml:space="preserve">Источники права: Уч. пос./ М.Н. Марченко. - 2 изд., перераб. - М.: Норма: ИНФРА-М, 2023. - 672 с. (п)</t>
  </si>
  <si>
    <t xml:space="preserve">ИСТОЧНИКИ ПРАВА, ИЗД.2</t>
  </si>
  <si>
    <t xml:space="preserve">Марченко М.Н.</t>
  </si>
  <si>
    <t xml:space="preserve">9785917684673</t>
  </si>
  <si>
    <t xml:space="preserve">40.02.01, 40.02.02, 40.03.01, 44.03.05, 41.03.01, 41.03.06</t>
  </si>
  <si>
    <t xml:space="preserve">Рекомендовано Учебно-методическим объединением по юридическому образованию высших учебных заведений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796506.01.01</t>
  </si>
  <si>
    <t xml:space="preserve">Источники экологического права: Моногр.-М.:НИЦ ИНФРА-М,2023.-344 с.(ИЗиСП)(п)</t>
  </si>
  <si>
    <t xml:space="preserve">ИСТОЧНИКИ ЭКОЛОГИЧЕСКОГО ПРАВА</t>
  </si>
  <si>
    <t xml:space="preserve">Агафонов В.Б., Боголюбов С.А., Васильева Л.Н. и др.</t>
  </si>
  <si>
    <t xml:space="preserve">978-5-16-018141-7</t>
  </si>
  <si>
    <t xml:space="preserve">40.05.04, 40.04.01, 20.04.01, 20.04.02, 40.05.01, 40.05.02, 20.06.01, 40.06.01</t>
  </si>
  <si>
    <t xml:space="preserve">674607.05.01</t>
  </si>
  <si>
    <t xml:space="preserve">Иудейское право без гос.: история и совр.: Уч.пос./ А.А.Каневский - М.:НИЦ ИНФРА-М,2023 - 195 с.(ВО)(П)</t>
  </si>
  <si>
    <t xml:space="preserve">ИУДЕЙСКОЕ ПРАВО БЕЗ ГОСУДАРСТВА: ИСТОРИЯ И СОВРЕМЕННОСТЬ</t>
  </si>
  <si>
    <t xml:space="preserve">Каневский А.А.</t>
  </si>
  <si>
    <t xml:space="preserve">978-5-16-014328-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13 от 16.09.2019)</t>
  </si>
  <si>
    <t xml:space="preserve">336100.09.01</t>
  </si>
  <si>
    <t xml:space="preserve">Кадастровая деятельность: Уч./ А.А.Варламов - 2 изд. - М.:Форум, НИЦ ИНФРА-М,2021 - 279 с.(ВО)(П)</t>
  </si>
  <si>
    <t xml:space="preserve">КАДАСТРОВАЯ ДЕЯТЕЛЬНОСТЬ, ИЗД.2</t>
  </si>
  <si>
    <t xml:space="preserve">Варламов А. А., Гальченко С. А., Аврунев Е. И., Варламов А. А.</t>
  </si>
  <si>
    <t xml:space="preserve">978-5-00091-460-1</t>
  </si>
  <si>
    <t xml:space="preserve">05.02.01, 40.03.01, 21.04.02, 40.05.03, 21.03.02</t>
  </si>
  <si>
    <t xml:space="preserve">Допущено учебно-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 обучающихся по направлению подготовки 21.03.02 «Землеустройство и кадастры» (квалификация (степень) «бакалавр»)</t>
  </si>
  <si>
    <t xml:space="preserve">401100.10.01</t>
  </si>
  <si>
    <t xml:space="preserve">Квалификация преступл..: Моногр. / В.К.Дуюнов - 5 изд. - М.:ИЦ РИОР, НИЦ ИНФРА-М,2020 - 431 с.(П)</t>
  </si>
  <si>
    <t xml:space="preserve">КВАЛИФИКАЦИЯ ПРЕСТУПЛЕНИЙ: ЗАКОНОДАТЕЛЬСТВО, ТЕОРИЯ, СУДЕБНАЯ ПРАКТИКА, ИЗД.5</t>
  </si>
  <si>
    <t xml:space="preserve">Дуюнов В.К., Хлебушкин А.Г.</t>
  </si>
  <si>
    <t xml:space="preserve">978-5-369-01849-1</t>
  </si>
  <si>
    <t xml:space="preserve">Самарская гуманитарная академия</t>
  </si>
  <si>
    <t xml:space="preserve">401100.09.01</t>
  </si>
  <si>
    <t xml:space="preserve">Квалификация преступл.: Моногр. / В.К.Дуюнов - 4 изд. - М.:ИЦ РИОР,НИЦ ИНФРА-М,2019 - 431 с.(П)</t>
  </si>
  <si>
    <t xml:space="preserve">КВАЛИФИКАЦИЯ ПРЕСТУПЛЕНИЙ: ЗАКОНОДАТЕЛЬСТВО, ТЕОРИЯ, СУДЕБНАЯ ПРАКТИКА, ИЗД.4</t>
  </si>
  <si>
    <t xml:space="preserve">978-5-369-01795-1</t>
  </si>
  <si>
    <t xml:space="preserve">757884.03.01</t>
  </si>
  <si>
    <t xml:space="preserve">Квалификация преступлений в сюжетах худ. лит.: Моногр. / Л.Р.Клебанов-М.:Юр.Норма,ИНФРА-М,2023.-232 с.(П)</t>
  </si>
  <si>
    <t xml:space="preserve">КВАЛИФИКАЦИЯ ПРЕСТУПЛЕНИЙ В СЮЖЕТАХ ХУДОЖЕСТВЕННОЙ ЛИТЕРАТУРЫ</t>
  </si>
  <si>
    <t xml:space="preserve">978-5-00156-178-1</t>
  </si>
  <si>
    <t xml:space="preserve">40.05.04, 40.03.01, 40.04.01, 40.05.02, 40.05.03, 40.06.01</t>
  </si>
  <si>
    <t xml:space="preserve">401100.14.01</t>
  </si>
  <si>
    <t xml:space="preserve">Квалификация преступлений...: Моногр. / В.К.Дуюнов - 6 изд. - М.:ИЦ РИОР, НИЦ ИНФРА-М,2023-481 с.(П)</t>
  </si>
  <si>
    <t xml:space="preserve">КВАЛИФИКАЦИЯ ПРЕСТУПЛЕНИЙ: ЗАКОНОДАТЕЛЬСТВО, ТЕОРИЯ, СУДЕБНАЯ ПРАКТИКА, ИЗД.6</t>
  </si>
  <si>
    <t xml:space="preserve">978-5-369-01875-0</t>
  </si>
  <si>
    <t xml:space="preserve">767032.03.01</t>
  </si>
  <si>
    <t xml:space="preserve">Квалификация преступлений: Уч.пос. / В.Ф.Антонов - М.:ИЦ РИОР, НИЦ ИНФРА-М,2023 - 72 с.-(ВО)(О)</t>
  </si>
  <si>
    <t xml:space="preserve">КВАЛИФИКАЦИЯ ПРЕСТУПЛЕНИЙ</t>
  </si>
  <si>
    <t xml:space="preserve">Антонов В.Ф.</t>
  </si>
  <si>
    <t xml:space="preserve">978-5-369-01895-8</t>
  </si>
  <si>
    <t xml:space="preserve">40.03.01, 40.04.01, 40.05.01</t>
  </si>
  <si>
    <t xml:space="preserve">230400.08.01</t>
  </si>
  <si>
    <t xml:space="preserve">Квалификация убийств при отягч. обстоят.: Моногр. / Н.А.Бабий-М.:НИЦ ИНФРА-М,2023.-287 с.(Науч.мысль)(О)</t>
  </si>
  <si>
    <t xml:space="preserve">КВАЛИФИКАЦИЯ УБИЙСТВ ПРИ ОТЯГЧАЮЩИХ ОБСТОЯТЕЛЬСТВАХ</t>
  </si>
  <si>
    <t xml:space="preserve">Бабий Н.А.</t>
  </si>
  <si>
    <t xml:space="preserve">978-5-16-009059-7</t>
  </si>
  <si>
    <t xml:space="preserve">640374.05.01</t>
  </si>
  <si>
    <t xml:space="preserve">Квалификация убийств: Науч.-практ. пос. / Д.Ю.Гончаров-М.:НИЦ ИНФРА-М,2022.-131 с.(ВО)(О)</t>
  </si>
  <si>
    <t xml:space="preserve">КВАЛИФИКАЦИЯ УБИЙСТВ</t>
  </si>
  <si>
    <t xml:space="preserve">Гончаров Д.Ю.</t>
  </si>
  <si>
    <t xml:space="preserve">978-5-16-012601-2</t>
  </si>
  <si>
    <t xml:space="preserve">Профессиональное образование / ВО - Кадры высшей квалификации</t>
  </si>
  <si>
    <t xml:space="preserve">40.05.04, 40.02.01, 40.02.02, 40.03.01, 40.04.01, 40.05.01, 40.05.02, 40.05.03, 40.06.01, 44.03.05</t>
  </si>
  <si>
    <t xml:space="preserve">Уральский государственный экономический университет</t>
  </si>
  <si>
    <t xml:space="preserve">746313.03.01</t>
  </si>
  <si>
    <t xml:space="preserve">Классификация сост. преступ. в уголов. праве: Моногр. / А.М.Ораздурдыев - М.:Юр.Норма,2023 - 408 с.(П)</t>
  </si>
  <si>
    <t xml:space="preserve">КЛАССИФИКАЦИЯ СОСТАВОВ ПРЕСТУПЛЕНИЙ В УГОЛОВНОМ ПРАВЕ</t>
  </si>
  <si>
    <t xml:space="preserve">978-5-00156-106-4</t>
  </si>
  <si>
    <t xml:space="preserve">732746.04.01</t>
  </si>
  <si>
    <t xml:space="preserve">Кодекс законов о браке, семье и опеке РСФСР 1926 г..: Моногр. / П.Л.Полянский-М.:Юр.Норма,2022-240с(П)</t>
  </si>
  <si>
    <t xml:space="preserve">КОДЕКС ЗАКОНОВ О БРАКЕ, СЕМЬЕ И ОПЕКЕ РСФСР 1926 ГОДА</t>
  </si>
  <si>
    <t xml:space="preserve">Полянский П.Л.</t>
  </si>
  <si>
    <t xml:space="preserve">978-5-00156-056-2</t>
  </si>
  <si>
    <t xml:space="preserve">661931.07.01</t>
  </si>
  <si>
    <t xml:space="preserve">Коллизионные нормы в советском праве: Моногр. / Н.А.Власенко - М.:Юр.Норма, НИЦ ИНФРА-М,2023 - 100 с.(О)</t>
  </si>
  <si>
    <t xml:space="preserve">КОЛЛИЗИОННЫЕ НОРМЫ В СОВЕТСКОМ ПРАВЕ</t>
  </si>
  <si>
    <t xml:space="preserve">Власенко Н.А.</t>
  </si>
  <si>
    <t xml:space="preserve">978-5-91768-861-9</t>
  </si>
  <si>
    <t xml:space="preserve">639825.08.01</t>
  </si>
  <si>
    <t xml:space="preserve">Коммент. к ГК РФ: В 2 т.Т.2 / Л.А.Трахтенгерц - 2 изд. - М.:НИЦ ИНФРА-М,2018-524с.(П)</t>
  </si>
  <si>
    <t xml:space="preserve">КОММЕНТАРИЙ К ГРАЖДАНСКОМУ КОДЕКСУ РОССИЙСКОЙ ФЕДЕРАЦИИ (ЧАСТИ ЧЕТВЕРТОЙ) (ПОСТАТЕЙНЫЙ), Т.1, ИЗД.2</t>
  </si>
  <si>
    <t xml:space="preserve">Трахтенгерц Л.А.</t>
  </si>
  <si>
    <t xml:space="preserve">978-5-16-012262-5</t>
  </si>
  <si>
    <t xml:space="preserve">Федеральный институт промышленной собственности</t>
  </si>
  <si>
    <t xml:space="preserve">733604.03.01</t>
  </si>
  <si>
    <t xml:space="preserve">Коммент. к главе 8 Кодекса РФ об адм. правонаруш. от 30.12.2001 г. / А.Ф. Ноздрачев - М.: НИЦ ИНФРА-М,2021-472с(П)</t>
  </si>
  <si>
    <t xml:space="preserve">КОММЕНТАРИЙ К ГЛАВЕ 8 КОДЕКСА РОССИЙСКОЙ ФЕДЕРАЦИИ ОБ АДМИНИСТРАТИВНЫХ ПРАВОНАРУШЕНИЯХ ОТ 30 ДЕКАБРЯ 2001 ГОДА № 195-ФЗ «АДМИНИСТРАТИВНЫЕ ПРАВОНАРУШЕНИЯ В СФЕРЕ ОХРАНЫ ОКРУЖАЮЩЕЙ СРЕДЫ И ПРИРОДОПОЛЬЗОВАНИЯ» (ПОСТАТЕЙНЫЙ)</t>
  </si>
  <si>
    <t xml:space="preserve">Ноздрачев А.Ф., Васильева М.И., Галиновская Е.А. и др.</t>
  </si>
  <si>
    <t xml:space="preserve">978-5-16-016077-1</t>
  </si>
  <si>
    <t xml:space="preserve">095800.05.01</t>
  </si>
  <si>
    <t xml:space="preserve">Коммент. к ГПК РФ/ В.В.Ярков, - 5-е изд.-М.:Юр.Норма, НИЦ ИНФРА-М,2021.- 928с.(П)</t>
  </si>
  <si>
    <t xml:space="preserve">КОММЕНТАРИЙ К ГРАЖДАНСКОМУ ПРОЦЕССУАЛЬНОМУ КОДЕКСУ РОССИЙСКОЙ ФЕДЕРАЦИИ, ИЗД.5</t>
  </si>
  <si>
    <t xml:space="preserve">Ярков В.В.</t>
  </si>
  <si>
    <t xml:space="preserve">Комментарии "Нормы"</t>
  </si>
  <si>
    <t xml:space="preserve">978-5-00156-135-4</t>
  </si>
  <si>
    <t xml:space="preserve">121850.07.01</t>
  </si>
  <si>
    <t xml:space="preserve">Коммент. к Земельному кодексу РФ(постат.) /Е.С.Болтанова - 4 изд. - М.:ИЦ РИОР,НИЦ ИНФРА-М,2022-474с(О)</t>
  </si>
  <si>
    <t xml:space="preserve">КОММЕНТАРИЙ К ЗЕМЕЛЬНОМУ КОДЕКСУ РОССИЙСКОЙ ФЕДЕРАЦИИ (ПОСТАТЕЙНЫЙ), ИЗД.4</t>
  </si>
  <si>
    <t xml:space="preserve">978-5-369-01882-8</t>
  </si>
  <si>
    <t xml:space="preserve">40.03.01, 06.03.02, 40.04.01</t>
  </si>
  <si>
    <t xml:space="preserve">121850.06.01</t>
  </si>
  <si>
    <t xml:space="preserve">Коммент. к Земельному кодексу РФ(постат.) /Е.С.Болтанова- 3 изд.-М.:ИЦ РИОР,НИЦ ИНФРА-М,2019-412с(О)</t>
  </si>
  <si>
    <t xml:space="preserve">КОММЕНТАРИЙ К ЗЕМЕЛЬНОМУ КОДЕКСУ РОССИЙСКОЙ ФЕДЕРАЦИИ (ПОСТАТЕЙНЫЙ), ИЗД.3</t>
  </si>
  <si>
    <t xml:space="preserve">978-5-369-01691-6</t>
  </si>
  <si>
    <t xml:space="preserve">462300.03.01</t>
  </si>
  <si>
    <t xml:space="preserve">Коммент. к Конституции РФ (доступно,просто...) /С.А.Голубь-3изд.-М.:ИЦ РИОР,НИЦ ИНФРА-М,2018-96с.(о)</t>
  </si>
  <si>
    <t xml:space="preserve">КОММЕНТАРИЙ К КОНСТИТУЦИИ РОССИЙСКОЙ ФЕДЕРАЦИИ (ДОСТУПНО, ПРОСТО, АВТОРИТЕТНО), ИЗД.3</t>
  </si>
  <si>
    <t xml:space="preserve">Голубь С.А.</t>
  </si>
  <si>
    <t xml:space="preserve">978-5-369-01497-4</t>
  </si>
  <si>
    <t xml:space="preserve">Новосибирский государственный аграрный университет</t>
  </si>
  <si>
    <t xml:space="preserve">766769.03.01</t>
  </si>
  <si>
    <t xml:space="preserve">Коммент. к Конституции РФ (пост.): с учетом изм. на 1 июля 2020г. / Под ред. Хабриевой Т.Я.-М.:НИЦ ИНФРА-М,2023-368 с.(П)</t>
  </si>
  <si>
    <t xml:space="preserve">КОММЕНТАРИЙ К КОНСТИТУЦИИ РОССИЙСКОЙ ФЕДЕРАЦИИ (ПОСТАТЕЙНЫЙ): С УЧЕТОМ ИЗМЕНЕНИЙ, ОДОБРЕННЫХ В ХОДЕ ОБЩЕРОССИЙСКОГО ГОЛОСОВАНИЯ 1 ИЮЛЯ 2020 ГОДА</t>
  </si>
  <si>
    <t xml:space="preserve">Хабриева Т.Я., Андриченко Л.В., Нанба С.Б. и др.</t>
  </si>
  <si>
    <t xml:space="preserve">978-5-16-017252-1</t>
  </si>
  <si>
    <t xml:space="preserve">40.05.04, 40.02.01, 40.02.02, 40.03.01, 40.04.01, 40.05.01, 40.05.02, 40.05.03, 40.06.01, 38.03.04, 40.02.03, 00.03.40</t>
  </si>
  <si>
    <t xml:space="preserve">632528.06.01</t>
  </si>
  <si>
    <t xml:space="preserve">Коммент. к Конституции РФ для студент... / М.Б.Смоленский - М.:ИЦ РИОР,НИЦ ИНФРА-М,2023-254с.(О,к/ф)</t>
  </si>
  <si>
    <t xml:space="preserve">КОММЕНТАРИЙ К КОНСТИТУЦИИ РОССИЙСКОЙ ФЕДЕРАЦИИ ДЛЯ СТУДЕНТОВ И ШКОЛЬНИКОВ (ПОСТАТЕЙНЫЙ), ИЗД.2</t>
  </si>
  <si>
    <t xml:space="preserve">Смоленский М.Б.</t>
  </si>
  <si>
    <t xml:space="preserve">978-5-369-01897-2</t>
  </si>
  <si>
    <t xml:space="preserve">40.00.00, 40.03.01, 44.03.05</t>
  </si>
  <si>
    <t xml:space="preserve">Ростовский государственный экономический университет (РИНХ)</t>
  </si>
  <si>
    <t xml:space="preserve">632528.04.01</t>
  </si>
  <si>
    <t xml:space="preserve">Коммент. к Конституции РФ для студент... / М.Б.Смоленский -М.:ИЦ РИОР,НИЦ ИНФРА-М,2019-230с.(О,к/ф)</t>
  </si>
  <si>
    <t xml:space="preserve">КОММЕНТАРИЙ К КОНСТИТУЦИИ РОССИЙСКОЙ ФЕДЕРАЦИИ ДЛЯ СТУДЕНТОВ И ШКОЛЬНИКОВ (ПОСТАТЕЙНЫЙ)</t>
  </si>
  <si>
    <t xml:space="preserve">978-5-369-01561-2</t>
  </si>
  <si>
    <t xml:space="preserve">667067.03.01</t>
  </si>
  <si>
    <t xml:space="preserve">Коммент. к практике Верх. Суда РФ по налог. спорам за 2014-2018 гг./ М.В.Юзвак - 2 изд.-М.:ИЦ РИОР, НИЦ ИНФРА-М,2020-200с(О)</t>
  </si>
  <si>
    <t xml:space="preserve">КОММЕНТАРИЙ К ПРАКТИКЕ ВЕРХОВНОГО СУДА РФ ПО НАЛОГОВЫМ СПОРАМ ЗА 2014-2018 ГГ. (С УЧЕТОМ ПРАКТИКИ 2019 ГОДА), ИЗД.2</t>
  </si>
  <si>
    <t xml:space="preserve">Юзвак М.В.</t>
  </si>
  <si>
    <t xml:space="preserve">978-5-369-01829-3</t>
  </si>
  <si>
    <t xml:space="preserve">40.03.01, 40.04.01, 38.04.01, 38.04.02, 38.06.01, 40.06.01, 38.03.01, 38.03.02</t>
  </si>
  <si>
    <t xml:space="preserve">667067.01.01</t>
  </si>
  <si>
    <t xml:space="preserve">Коммент. к практике Верх.Суда РФ по налог.спорам за 2014-2016 гг. / М.В.Юзвак-М.:ИЦ РИОР,НИЦ ИНФРА-М,2018-94с(О)</t>
  </si>
  <si>
    <t xml:space="preserve">КОММЕНТАРИЙ К ПРАКТИКЕ ВЕРХОВНОГО СУДА РФ ПО НАЛОГОВЫМ СПОРАМ ЗА 2014 - 2016 Г. (С УЧЕТОМ ПРАКТИКИ 2017 ГОДА)</t>
  </si>
  <si>
    <t xml:space="preserve">978-5-369-01733-3</t>
  </si>
  <si>
    <t xml:space="preserve">078300.15.01</t>
  </si>
  <si>
    <t xml:space="preserve">Коммент. к Трудовому кодексу РФ (пост.) / Г.С.Скачкова, - 12 изд.-М.:ИЦ РИОР, НИЦ ИНФРА-М,2022.-686 с.(О)</t>
  </si>
  <si>
    <t xml:space="preserve">КОММЕНТАРИЙ К ТРУДОВОМУ КОДЕКСУ РОССИЙСКОЙ ФЕДЕРАЦИИ (ПОСТАТЕЙНЫЙ), ИЗД.12</t>
  </si>
  <si>
    <t xml:space="preserve">Скачкова Г.С.</t>
  </si>
  <si>
    <t xml:space="preserve">978-5-369-01911-5</t>
  </si>
  <si>
    <t xml:space="preserve">40.02.01, 40.02.02, 46.03.02, 40.03.01, 40.04.01, 38.03.01, 38.03.04, 38.03.03, 44.03.05, 41.03.06</t>
  </si>
  <si>
    <t xml:space="preserve">078300.13.01</t>
  </si>
  <si>
    <t xml:space="preserve">Коммент. к Трудовому кодексу РФ (пост.): коммент. / Г.С.Скачкова, - 10 изд.-М.:ИЦ РИОР, НИЦ ИНФРА-М,2020.-580 с.(О)</t>
  </si>
  <si>
    <t xml:space="preserve">КОММЕНТАРИЙ К ТРУДОВОМУ КОДЕКСУ РОССИЙСКОЙ ФЕДЕРАЦИИ (ПОСТАТЕЙНЫЙ), ИЗД.10</t>
  </si>
  <si>
    <t xml:space="preserve">978-5-369-01847-7</t>
  </si>
  <si>
    <t xml:space="preserve">078300.14.01</t>
  </si>
  <si>
    <t xml:space="preserve">Коммент. к Трудовому кодексу РФ (пост.): коммент. / Г.С.Скачкова, - 11 изд.-М.:ИЦ РИОР, НИЦ ИНФРА-М,2021.-605 с.(О)</t>
  </si>
  <si>
    <t xml:space="preserve">КОММЕНТАРИЙ К ТРУДОВОМУ КОДЕКСУ РОССИЙСКОЙ ФЕДЕРАЦИИ (ПОСТАТЕЙНЫЙ), ИЗД.11</t>
  </si>
  <si>
    <t xml:space="preserve">978-5-369-01866-8</t>
  </si>
  <si>
    <t xml:space="preserve">078300.11.01</t>
  </si>
  <si>
    <t xml:space="preserve">Коммент. к Трудовому кодексу РФ (постат.) / Г.С.Скачкова - 9 изд.-М.:ИЦ РИОР, НИЦ ИНФРА-М,2019-566с(О)</t>
  </si>
  <si>
    <t xml:space="preserve">КОММЕНТАРИЙ К ТРУДОВОМУ КОДЕКСУ РОССИЙСКОЙ ФЕДЕРАЦИИ (ПОСТАТЕЙНЫЙ), ИЗД.9</t>
  </si>
  <si>
    <t xml:space="preserve">978-5-369-01799-9</t>
  </si>
  <si>
    <t xml:space="preserve">078300.08.01</t>
  </si>
  <si>
    <t xml:space="preserve">Коммент. к Трудовому кодексу РФ(постат.) /Г.С.Скачкова -7 изд. - М.:ИЦ РИОР,НИЦ ИНФРА-М,2017-538с(О)</t>
  </si>
  <si>
    <t xml:space="preserve">КОММЕНТАРИЙ К ТРУДОВОМУ КОДЕКСУ РОССИЙСКОЙ ФЕДЕРАЦИИ (ПОСТАТЕЙНЫЙ), ИЗД.7</t>
  </si>
  <si>
    <t xml:space="preserve">978-5-369-01633-6</t>
  </si>
  <si>
    <t xml:space="preserve">078300.09.01</t>
  </si>
  <si>
    <t xml:space="preserve">Коммент. к Трудовому кодексу РФ(постат.) /Г.С.Скачкова -8 изд. - М.:ИЦ РИОР,НИЦ ИНФРА-М,2018-538с(О)</t>
  </si>
  <si>
    <t xml:space="preserve">КОММЕНТАРИЙ К ТРУДОВОМУ КОДЕКСУ РОССИЙСКОЙ ФЕДЕРАЦИИ (ПОСТАТЕЙНЫЙ), ИЗД.8</t>
  </si>
  <si>
    <t xml:space="preserve">978-5-369-01777-7</t>
  </si>
  <si>
    <t xml:space="preserve">104450.04.01</t>
  </si>
  <si>
    <t xml:space="preserve">Коммент. к ФЗ "Об исполнительном производстве" / Под ред. В.В. Яркова. - НОРМА, 2022. - 752 с.(П)</t>
  </si>
  <si>
    <t xml:space="preserve">КОММЕНТАРИЙ К ФЕДЕРАЛЬНОМУ ЗАКОНУ "ОБ ИСПОЛНИТЕЛЬНОМ ПРОИЗВОДСТВЕ", ИЗД.3</t>
  </si>
  <si>
    <t xml:space="preserve">Абушенко Д.Б., Зипунникова Ю.Н., Загайнова С.К. и др.</t>
  </si>
  <si>
    <t xml:space="preserve">978-5-00156-241-2</t>
  </si>
  <si>
    <t xml:space="preserve">40.05.04, 40.03.01, 40.04.01, 37.05.02, 40.05.01, 40.05.02</t>
  </si>
  <si>
    <t xml:space="preserve">130200.05.01</t>
  </si>
  <si>
    <t xml:space="preserve">Коммент. к ФЗ "Об общих принципах орг... / Под ред.Бабичева И.В. - 3 изд - Юр.Норма,НИЦ ИНФРА-М,2021-752с(П)</t>
  </si>
  <si>
    <t xml:space="preserve">КОММЕНТАРИЙ К ФЕДЕРАЛЬНОМУ ЗАКОНУ "ОБ ОБЩИХ ПРИНЦИПАХ ОРГАНИЗАЦИИ МЕСТНОГО САМОУПРАВЛЕНИЯ В РОССИЙСКОЙ ФЕДЕРАЦИИ", ИЗД.3</t>
  </si>
  <si>
    <t xml:space="preserve">Бабичев И. В., Шугрина Е. С.</t>
  </si>
  <si>
    <t xml:space="preserve">978-5-00156-166-8</t>
  </si>
  <si>
    <t xml:space="preserve">130200.03.01</t>
  </si>
  <si>
    <t xml:space="preserve">Коммент. к ФЗ "Об общих принципах орг... / Под ред.Бабичева И.В.-2изд-Юр.Норма,НИЦ ИНФРА-М,2015-672с</t>
  </si>
  <si>
    <t xml:space="preserve">КОММЕНТАРИЙ К ФЕДЕРАЛЬНОМУ ЗАКОНУ "ОБ ОБЩИХ ПРИНЦИПАХ ОРГАНИЗАЦИИ МЕСТНОГО САМОУПРАВЛЕНИЯ В РОССИЙСКОЙ ФЕДЕРАЦИИ", ИЗД.2</t>
  </si>
  <si>
    <t xml:space="preserve">978-5-91768-633-2</t>
  </si>
  <si>
    <t xml:space="preserve">768618.05.01</t>
  </si>
  <si>
    <t xml:space="preserve">Коммент. к ФЗ "Об оперативно-розыскной деятельности" / Овчинский В.С. - М.:Юр.Норма, НИЦ ИНФРА-М,2022.-488 с.(П)</t>
  </si>
  <si>
    <t xml:space="preserve">КОММЕНТАРИЙ К ФЕДЕРАЛЬНОМУ ЗАКОНУ "ОБ ОПЕРАТИВНО-РОЗЫСКНОЙ ДЕЯТЕЛЬНОСТИ"</t>
  </si>
  <si>
    <t xml:space="preserve">Овчинский В.С., Вагин О.А., Гаврилов Б.Я. и др.</t>
  </si>
  <si>
    <t xml:space="preserve">978-5-00156-213-9</t>
  </si>
  <si>
    <t xml:space="preserve">40.02.02, 40.03.01, 40.04.01, 40.05.01, 40.05.02, 40.05.03</t>
  </si>
  <si>
    <t xml:space="preserve">482450.02.01</t>
  </si>
  <si>
    <t xml:space="preserve">Коммент. к ФЗ "Устав а/м трансп. и гор. назем. электр. трансп."/В.А.Егиазаров-Контракт, 2017-76с(О)</t>
  </si>
  <si>
    <t xml:space="preserve">КОММЕНТАРИЙ К ФЕДЕРАЛЬНОМУ ЗАКОНУ "УСТАВ АВТОМОБИЛЬНОГО ТРАНСПОРТА И ГОРОДСКОГО НАЗЕМНОГО ЭЛЕКТРИЧЕСКОГО ТРАНСПОРТА"</t>
  </si>
  <si>
    <t xml:space="preserve">Егиазаров В.А.</t>
  </si>
  <si>
    <t xml:space="preserve">Контракт</t>
  </si>
  <si>
    <t xml:space="preserve">978-5-98209-164-2</t>
  </si>
  <si>
    <t xml:space="preserve">679405.02.01</t>
  </si>
  <si>
    <t xml:space="preserve">Коммент. к ФЗ от 01.05.2016 № 119-ФЗ «Об особ.. / Е.А.Галиновская-М.:НИЦ ИНФРА-М, ИЗиСП,2019-120с(О)</t>
  </si>
  <si>
    <t xml:space="preserve">КОММЕНТАРИЙ К ФЕДЕРАЛЬНОМУ ЗАКОНУ ОТ 01.05.2016 № 119-ФЗ «ОБ ОСОБЕННОСТЯХ ПРЕДОСТАВЛЕНИЯ ГРАЖДАНАМ ЗЕМЕЛЬНЫХ УЧАСТКОВ,НАХОДЯЩИХСЯ В ГОСУДАРСТВЕННОЙ ИЛИ МУНИЦИПАЛЬНОЙ СОБСТВЕННОСТИ И РАСПОЛОЖЕННЫХ НА ТЕРРИТОРИЯХ СУБЪЕКТОВ РОССИЙСКОЙ ФЕДЕРАЦИИ,ВХОДЯЩИХ В СОСТАВ ДАЛЬНЕВОСТОЧНОГО ФЕДЕРАЛЬНОГО ОКРУГА,</t>
  </si>
  <si>
    <t xml:space="preserve">Галиновская Е.А., Жариков Ю.Г., Ковалева Е.Л. и др.</t>
  </si>
  <si>
    <t xml:space="preserve">978-5-16-013701-8</t>
  </si>
  <si>
    <t xml:space="preserve">656575.04.01</t>
  </si>
  <si>
    <t xml:space="preserve">Коммент. практики рассмотрения экон.споров (судебно-арбитр.практики): Вып.22 / А.В.Алтухов-М.:НИЦ ИНФРА-М,2021-212c(О)</t>
  </si>
  <si>
    <t xml:space="preserve">КОММЕНТАРИЙ ПРАКТИКИ РАССМОТРЕНИЯ ЭКОНОМИЧЕСКИХ СПОРОВ (СУДЕБНО-АРБИТРАЖНОЙ ПРАКТИКИ). ВЫП. 22</t>
  </si>
  <si>
    <t xml:space="preserve">Алтухов А.В., Беляева О.А., Бортникова Н.А. и др.</t>
  </si>
  <si>
    <t xml:space="preserve">978-5-16-012786-6</t>
  </si>
  <si>
    <t xml:space="preserve">645646.03.01</t>
  </si>
  <si>
    <t xml:space="preserve">Коммент.к ФЗ от 19.07.11г.№246-ФЗ "Об искус.земел.участках../ Е.А.Галиновская-М.:ИНФРА-М,2018-96(О)</t>
  </si>
  <si>
    <t xml:space="preserve">КОММЕНТАРИЙ К ФЕДЕРАЛЬНОМУ ЗАКОНУ ОТ 19 ИЮЛЯ 2011 ГОДА № 246-ФЗ "ОБ ИСКУССТВЕННЫХ ЗЕМЕЛЬНЫХ УЧАСТКАХ, СОЗДАННЫХ НА ВОДНЫХ ОБЪЕКТАХ, НАХОДЯЩИХСЯ В ФЕДЕРАЛЬНОЙ СОБСТВЕННОСТИ, И О ВНЕСЕНИИ ИЗМЕНЕНИЙ В ОТДЕЛЬНЫЕ ЗАКОНОДАТЕЛЬНЫЕ АКТЫ РОССИЙСКОЙ ФЕДЕРАЦИИ" (ПОСТАТЕЙНЫЙ)</t>
  </si>
  <si>
    <t xml:space="preserve">Галиновская Е.А., Кичигин Н.В., Минина Е.Л. и др.</t>
  </si>
  <si>
    <t xml:space="preserve">978-5-16-012419-3</t>
  </si>
  <si>
    <t xml:space="preserve">40.03.01, 06.03.02, 20.03.02</t>
  </si>
  <si>
    <t xml:space="preserve">136800.08.01</t>
  </si>
  <si>
    <t xml:space="preserve">Коммерциализация интеллектуальной собств.: Моногр. /В.И.Мухопад -М.:Магистр,НИЦ ИНФРА-М,2019-512с(П)</t>
  </si>
  <si>
    <t xml:space="preserve">КОММЕРЦИАЛИЗАЦИЯ ИНТЕЛЛЕКТУАЛЬНОЙ СОБСТВЕННОСТИ</t>
  </si>
  <si>
    <t xml:space="preserve">Мухопад В. И.</t>
  </si>
  <si>
    <t xml:space="preserve">978-5-9776-0169-6</t>
  </si>
  <si>
    <t xml:space="preserve">40.03.01, 40.04.01, 38.04.06, 15.04.01, 26.04.01, 23.04.03, 23.04.01, 15.04.04, 29.04.02, 29.04.01, 29.04.03, 38.03.06</t>
  </si>
  <si>
    <t xml:space="preserve">072160.04.01</t>
  </si>
  <si>
    <t xml:space="preserve">Коммерческое право: Шпаргалка - М.:ИЦ РИОР, НИЦ ИНФРА-М,2018-160 с.-(Шпаргалка [отр.])(О)</t>
  </si>
  <si>
    <t xml:space="preserve">КОММЕРЧЕСКОЕ ПРАВО</t>
  </si>
  <si>
    <t xml:space="preserve">978-5-369-00699-3</t>
  </si>
  <si>
    <t xml:space="preserve">777573.01.01</t>
  </si>
  <si>
    <t xml:space="preserve">Комплексный подход к изучению природы и целей гос.: Моногр. / А.Г.Чернявский-М.:НИЦ ИНФРА-М,2022.-409 с.(П)</t>
  </si>
  <si>
    <t xml:space="preserve">КОМПЛЕКСНЫЙ ПОДХОД К ИЗУЧЕНИЮ ПРИРОДЫ И ЦЕЛЕЙ ГОСУДАРСТВА: ПОЛИТИКО-ПРАВОВОЕ ИССЛЕДОВАНИЕ</t>
  </si>
  <si>
    <t xml:space="preserve">978-5-16-017687-1</t>
  </si>
  <si>
    <t xml:space="preserve">40.05.04, 41.03.04, 40.03.01, 40.04.01, 40.05.01, 40.05.02, 40.05.03, 38.05.01, 40.06.01</t>
  </si>
  <si>
    <t xml:space="preserve">153250.06.01</t>
  </si>
  <si>
    <t xml:space="preserve">Конвергенция частного и публич. права: пробл. теор. и...: Моногр./Н.М.Коршунов -М.:Норма, 2020-240с. (П)</t>
  </si>
  <si>
    <t xml:space="preserve">КОНВЕРГЕНЦИЯ ЧАСТНОГО И ПУБЛИЧНОГО ПРАВА: ПРОБЛЕМЫ ТЕОРИИ И ПРАКТИКИ</t>
  </si>
  <si>
    <t xml:space="preserve">Коршунов Н. М.</t>
  </si>
  <si>
    <t xml:space="preserve">978-5-91768-177-1</t>
  </si>
  <si>
    <t xml:space="preserve">Национальный исследовательский Московский государственный строительный университет</t>
  </si>
  <si>
    <t xml:space="preserve">670769.06.01</t>
  </si>
  <si>
    <t xml:space="preserve">Конкурентное право: глоссарий понятий / П.В.Самолысов-М.:Юр.Норма, НИЦ ИНФРА-М,2022.-144 с.(О)</t>
  </si>
  <si>
    <t xml:space="preserve">КОНКУРЕНТНОЕ ПРАВО: ГЛОССАРИЙ ПОНЯТИЙ</t>
  </si>
  <si>
    <t xml:space="preserve">Самолысов П.В.</t>
  </si>
  <si>
    <t xml:space="preserve">978-5-91768-875-6</t>
  </si>
  <si>
    <t xml:space="preserve">Словарь</t>
  </si>
  <si>
    <t xml:space="preserve">285900.07.01</t>
  </si>
  <si>
    <t xml:space="preserve">Конкурентное право: Уч. / С.А.Пузыревский и др. - М.:Юр.Норма, НИЦ ИНФРА-М,2019 - 416 с.(П)</t>
  </si>
  <si>
    <t xml:space="preserve">КОНКУРЕНТНОЕ ПРАВО</t>
  </si>
  <si>
    <t xml:space="preserve">Пузыревский С. А., Гаврилов Д. А., Серегин Д. И., Пузыревский С. А.</t>
  </si>
  <si>
    <t xml:space="preserve">978-5-91768-502-1</t>
  </si>
  <si>
    <t xml:space="preserve">40.05.04, 40.03.01, 40.04.01, 40.05.01, 40.05.02, 40.05.03, 38.03.04</t>
  </si>
  <si>
    <t xml:space="preserve">Федеральная антимонопольная служба России</t>
  </si>
  <si>
    <t xml:space="preserve">771349.01.01</t>
  </si>
  <si>
    <t xml:space="preserve">Конкуренция юрисдикций международных судебных орг...: Моногр. / Е.С.Орлова-М.:НИЦ ИНФРА-М,2022.-175с</t>
  </si>
  <si>
    <t xml:space="preserve">КОНКУРЕНЦИЯ ЮРИСДИКЦИЙ МЕЖДУНАРОДНЫХ СУДЕБНЫХ ОРГАНОВ ПРИ РАССМОТРЕНИИ МЕЖДУНАРОДНЫХ МОРСКИХ СПОРОВ</t>
  </si>
  <si>
    <t xml:space="preserve">Орлова Е.С.</t>
  </si>
  <si>
    <t xml:space="preserve">978-5-16-017548-5</t>
  </si>
  <si>
    <t xml:space="preserve">40.03.01, 40.04.01, 26.05.05, 40.06.01</t>
  </si>
  <si>
    <t xml:space="preserve">Май, 2022</t>
  </si>
  <si>
    <t xml:space="preserve">454300.06.01</t>
  </si>
  <si>
    <t xml:space="preserve">Конституционализация права: основы теории: Моногр. / В.И.Крусс - М.:Юр.Норма, НИЦ ИНФРА-М,2021-240с(О)</t>
  </si>
  <si>
    <t xml:space="preserve">КОНСТИТУЦИОНАЛИЗАЦИЯ ПРАВА: ОСНОВЫ ТЕОРИИ</t>
  </si>
  <si>
    <t xml:space="preserve">978-5-91768-681-3</t>
  </si>
  <si>
    <t xml:space="preserve">795336.01.01</t>
  </si>
  <si>
    <t xml:space="preserve">Конституционализация рос. права в учении... / В.В.Комарова-М.:Юр. НОРМА, НИЦ ИНФРА-М,2023.-368 с.(п)</t>
  </si>
  <si>
    <t xml:space="preserve">КОНСТИТУЦИОНАЛИЗАЦИЯ РОССИЙСКОГО ПРАВА В УЧЕНИИ АКАДЕМИКА О. Е. КУТАФИНА</t>
  </si>
  <si>
    <t xml:space="preserve">Комарова В.В., Садовникова Г.Д., Нарутто С.В. и др.</t>
  </si>
  <si>
    <t xml:space="preserve">978-5-00156-281-8</t>
  </si>
  <si>
    <t xml:space="preserve">40.05.04, 40.04.01, 40.05.01, 40.05.02, 44.05.01, 40.05.03, 38.05.01, 40.06.01</t>
  </si>
  <si>
    <t xml:space="preserve">657390.03.01</t>
  </si>
  <si>
    <t xml:space="preserve">Конституционализация фиксально-эконом.обяз.в РФ:Моногр./В.И.Крусс-М.:Юр.Норма,НИЦ ИНФРА-М,2020-304с.(П)</t>
  </si>
  <si>
    <t xml:space="preserve">КОНСТИТУЦИОНАЛИЗАЦИЯ ФИКСАЛЬНО-ЭКОНОМИЧЕСКИХ ОБЯЗАННОСТЕЙ В РФ</t>
  </si>
  <si>
    <t xml:space="preserve">978-5-91768-840-4</t>
  </si>
  <si>
    <t xml:space="preserve">38.04.01, 38.04.04, 38.03.04</t>
  </si>
  <si>
    <t xml:space="preserve">404650.04.01</t>
  </si>
  <si>
    <t xml:space="preserve">Конституционализм: проблемы постсовет.реал.: Моногр./А.А.Арутюнян-М.:Юр.Норма, НИЦ ИНФРА-М,2019-160с</t>
  </si>
  <si>
    <t xml:space="preserve">КОНСТИТУЦИОНАЛИЗМ: ПРОБЛЕМЫ ПОСТСОВЕТСКОЙ РЕАЛЬНОСТИ</t>
  </si>
  <si>
    <t xml:space="preserve">Арутюнян А.А.</t>
  </si>
  <si>
    <t xml:space="preserve">978-5-91768-330-0</t>
  </si>
  <si>
    <t xml:space="preserve">295200.06.01</t>
  </si>
  <si>
    <t xml:space="preserve">Конституционная ответственность в РФ: Моногр. / П.П.Серков-М.:Юр.Норма, НИЦ ИНФРА-М,2020.-448 с.(П)</t>
  </si>
  <si>
    <t xml:space="preserve">КОНСТИТУЦИОННАЯ ОТВЕТСТВЕННОСТЬ В РФ</t>
  </si>
  <si>
    <t xml:space="preserve">Серков П. П.</t>
  </si>
  <si>
    <t xml:space="preserve">978-5-91768-525-0</t>
  </si>
  <si>
    <t xml:space="preserve">647233.07.01</t>
  </si>
  <si>
    <t xml:space="preserve">Конституционная реформа в современном мире: Моногр. / Т.Я.Хабриева-М.:НИЦ ИНФРА-М,2021-308с.(П)</t>
  </si>
  <si>
    <t xml:space="preserve">КОНСТИТУЦИОННАЯ РЕФОРМА В СОВРЕМЕННОМ МИРЕ</t>
  </si>
  <si>
    <t xml:space="preserve">978-5-16-012044-7</t>
  </si>
  <si>
    <t xml:space="preserve">246900.08.01</t>
  </si>
  <si>
    <t xml:space="preserve">Конституционная терминология: Моногр. / В.Е.Чиркин - М.:Юр.Норма,НИЦ ИНФРА-М,2022 - 272с.(п)</t>
  </si>
  <si>
    <t xml:space="preserve">КОНСТИТУЦИОННАЯ ТЕРМИНОЛОГИЯ</t>
  </si>
  <si>
    <t xml:space="preserve">978-5-91768-439-0</t>
  </si>
  <si>
    <t xml:space="preserve">720670.01.01</t>
  </si>
  <si>
    <t xml:space="preserve">Конституционная юстиция в странах Восточной Европы...: Моногр. / Я.Залесны-М.:Юр.Норма,2019.-672 с.(П)</t>
  </si>
  <si>
    <t xml:space="preserve">КОНСТИТУЦИОННАЯ ЮСТИЦИЯ В СТРАНАХ ВОСТОЧНОЙ ЕВРОПЫ: ПРОБЛЕМЫ ТЕОРИИ И ПРАКТИКИ</t>
  </si>
  <si>
    <t xml:space="preserve">Залесны Я.</t>
  </si>
  <si>
    <t xml:space="preserve">978-5-00156-029-6</t>
  </si>
  <si>
    <t xml:space="preserve">40.03.01, 40.05.01, 40.05.02, 40.06.01</t>
  </si>
  <si>
    <t xml:space="preserve">764236.02.01</t>
  </si>
  <si>
    <t xml:space="preserve">Конституционное (гос.) право зарубеж. стран: Уч. / А.М.Осавелюк - М.:Юр.Норма, НИЦ ИНФРА-М,2022 - 432 с.(П)</t>
  </si>
  <si>
    <t xml:space="preserve">КОНСТИТУЦИОННОЕ (ГОСУДАРСТВЕННОЕ) ПРАВО ЗАРУБЕЖНЫХ СТРАН</t>
  </si>
  <si>
    <t xml:space="preserve">Осавелюк А.М., Невинский В.В., Кононов К.А. и др.</t>
  </si>
  <si>
    <t xml:space="preserve">978-5-00156-197-2</t>
  </si>
  <si>
    <t xml:space="preserve">053261.13.01</t>
  </si>
  <si>
    <t xml:space="preserve">Конституционное право зарубеж. стран: Уч.пос. / А.М.Арбузкин, - 3 изд.-М.:НОРМА, НИЦ ИНФРА-М,2023.-560 с.(П)</t>
  </si>
  <si>
    <t xml:space="preserve">КОНСТИТУЦИОННОЕ ПРАВО ЗАРУБЕЖНЫХ СТРАН, ИЗД.3</t>
  </si>
  <si>
    <t xml:space="preserve">Арбузкин А.М.</t>
  </si>
  <si>
    <t xml:space="preserve">978-5-91768-843-5</t>
  </si>
  <si>
    <t xml:space="preserve">055380.11.01</t>
  </si>
  <si>
    <t xml:space="preserve">Конституционное право зарубеж. стран: Уч.пос. / К.Д.Шестакова - 2 изд. - ИЦ РИОР:Инфра-М,2022 - 191с.(О)</t>
  </si>
  <si>
    <t xml:space="preserve">КОНСТИТУЦИОННОЕ ПРАВО ЗАРУБЕЖНЫХ СТРАН, ИЗД.2</t>
  </si>
  <si>
    <t xml:space="preserve">Шестакова К. Д.</t>
  </si>
  <si>
    <t xml:space="preserve">ВПО: Бакалавриат</t>
  </si>
  <si>
    <t xml:space="preserve">978-5-369-00644-3</t>
  </si>
  <si>
    <t xml:space="preserve">40.03.01, 40.04.01, 40.05.01, 40.05.02, 40.05.03, 38.03.04, 44.03.05</t>
  </si>
  <si>
    <t xml:space="preserve">086250.07.01</t>
  </si>
  <si>
    <t xml:space="preserve">Конституционное право зарубежных стран: Практикум / В.Е.Чиркин, - 2-е изд.,-М.:НОРМА,2017-368с.(О)</t>
  </si>
  <si>
    <t xml:space="preserve">Практикум: Для юридических вузов и факультетов</t>
  </si>
  <si>
    <t xml:space="preserve">978-5-468-00144-8</t>
  </si>
  <si>
    <t xml:space="preserve">Практикум</t>
  </si>
  <si>
    <t xml:space="preserve">005503.25.01</t>
  </si>
  <si>
    <t xml:space="preserve">Конституционное право зарубежных стран: Уч. / В.Е.Чиркин-9изд.-М.:Юр.Норма,НИЦ ИНФРА-М,2023-528с(П)</t>
  </si>
  <si>
    <t xml:space="preserve">КОНСТИТУЦИОННОЕ ПРАВО ЗАРУБЕЖНЫХ СТРАН, ИЗД.9</t>
  </si>
  <si>
    <t xml:space="preserve">978-5-91768-640-0</t>
  </si>
  <si>
    <t xml:space="preserve">Рекомендовано УМО по юридическому образованию высших учебных заведений в качестве учебника для студентов вузов, обучающихся по направлению "Юриспруденция" и специальности "Юриспруденция"</t>
  </si>
  <si>
    <t xml:space="preserve">019255.20.01</t>
  </si>
  <si>
    <t xml:space="preserve">Конституционное право зарубежных стран: Уч. / М.В.Баглай-4изд.-М.:Юр.Норма,НИЦ ИНФРА-М,2020-976с(П)</t>
  </si>
  <si>
    <t xml:space="preserve">КОНСТИТУЦИОННОЕ ПРАВО ЗАРУБЕЖНЫХ СТРАН, ИЗД.4</t>
  </si>
  <si>
    <t xml:space="preserve">Баглай М.В., Лейбо Ю.И., Энтин Л.М.</t>
  </si>
  <si>
    <t xml:space="preserve">978-5-91768-726-1</t>
  </si>
  <si>
    <t xml:space="preserve">418250.06.01</t>
  </si>
  <si>
    <t xml:space="preserve">Конституционное право зарубежных стран: Уч. / М.Н.Прудников -М.:ИЦ РИОР:НИЦ ИНФРА-М, 2023-374с.(ВО) (п)</t>
  </si>
  <si>
    <t xml:space="preserve">КОНСТИТУЦИОННОЕ ПРАВО ЗАРУБЕЖНЫХ СТРАН</t>
  </si>
  <si>
    <t xml:space="preserve">Прудников М. Н.</t>
  </si>
  <si>
    <t xml:space="preserve">978-5-369-01172-0</t>
  </si>
  <si>
    <t xml:space="preserve">Рекомендовано в качестве учебника для студентов высших учебных заведений, обучающихся по направлению •'Юриспруденция» (квалификация (степень) — бакалавр)</t>
  </si>
  <si>
    <t xml:space="preserve">019255.24.01</t>
  </si>
  <si>
    <t xml:space="preserve">Конституционное право зарубежных стран: Уч. /М.В.Баглай - 5 изд. - М.:Юр.Норма,НИЦ ИНФРА-М, 2023 - 864с(П)</t>
  </si>
  <si>
    <t xml:space="preserve">КОНСТИТУЦИОННОЕ ПРАВО ЗАРУБЕЖНЫХ СТРАН, ИЗД.5</t>
  </si>
  <si>
    <t xml:space="preserve">978-5-00156-182-8</t>
  </si>
  <si>
    <t xml:space="preserve">483450.03.01</t>
  </si>
  <si>
    <t xml:space="preserve">Конституционное право зарубежных стран: Уч. пос. / А.А. Тимошенкова-М.:ИЦ РИОР,НИЦ ИНФРА-М,2019-135с</t>
  </si>
  <si>
    <t xml:space="preserve">Тимошенкова А.А.</t>
  </si>
  <si>
    <t xml:space="preserve">978-5-369-01402-8</t>
  </si>
  <si>
    <t xml:space="preserve">Международный институт экономики и права</t>
  </si>
  <si>
    <t xml:space="preserve">069758.19.01</t>
  </si>
  <si>
    <t xml:space="preserve">Конституционное право России. Уч. курс: Уч. пос.: В 2 т.Т.2 /С.А.Авакьян - 7 изд.-Юр.Норма:ИНФРА-М,2023-936с.(П)</t>
  </si>
  <si>
    <t xml:space="preserve">КОНСТИТУЦИОННОЕ ПРАВО РОССИИ. УЧЕБНЫЙ КУРС : В 2 ТОМАХ., Т.7, ИЗД.7</t>
  </si>
  <si>
    <t xml:space="preserve">Авакьян С. А.</t>
  </si>
  <si>
    <t xml:space="preserve">978-5-00156-175-0</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521400 Юриспруденция и спец. 021100 Юриспруденция</t>
  </si>
  <si>
    <t xml:space="preserve">069758.13.01</t>
  </si>
  <si>
    <t xml:space="preserve">Конституционное право России. Уч. курс: Уч. пос.: Т.2 /С.А.Авакьян-6изд.-Юр.Норма:ИНФРА-М,2020-928с.(П)</t>
  </si>
  <si>
    <t xml:space="preserve">КОНСТИТУЦИОННОЕ ПРАВО РОССИИ. УЧЕБНЫЙ КУРС, Т.2, ИЗД.6</t>
  </si>
  <si>
    <t xml:space="preserve">978-5-91768-903-6</t>
  </si>
  <si>
    <t xml:space="preserve">069759.21.01</t>
  </si>
  <si>
    <t xml:space="preserve">Конституционное право России. Уч. курс: Уч.пос.: Т.1 / С.А.Авакьян   -7 изд.- Юр.Норма:ИНФРА-М,2023-864с(П)</t>
  </si>
  <si>
    <t xml:space="preserve">КОНСТИТУЦИОННОЕ ПРАВО РОССИИ. УЧЕБНЫЙ КУРС : В 2 ТОМАХ., Т.1, ИЗД.7</t>
  </si>
  <si>
    <t xml:space="preserve">978-5-00156-165-1</t>
  </si>
  <si>
    <t xml:space="preserve">40.05.04, 40.03.01, 40.04.01, 40.05.01, 40.05.02, 40.05.03, 38.03.04, 44.03.05</t>
  </si>
  <si>
    <t xml:space="preserve">Рекомендовано 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и спец. "Юриспруденция"</t>
  </si>
  <si>
    <t xml:space="preserve">069759.11.01</t>
  </si>
  <si>
    <t xml:space="preserve">Конституционное право России. Уч.курс: Уч.пос.: В 2 т.Т.1/С.А.Авакьян -5изд.-Норма:ИНФРА-М,2017-864с</t>
  </si>
  <si>
    <t xml:space="preserve">КОНСТИТУЦИОННОЕ ПРАВО РОССИИ. УЧЕБНЫЙ КУРС, Т.1, ИЗД.5</t>
  </si>
  <si>
    <t xml:space="preserve">Авакьян С.А.</t>
  </si>
  <si>
    <t xml:space="preserve">978-5-91768-484-0</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и спец. "Юриспруденция"</t>
  </si>
  <si>
    <t xml:space="preserve">069758.10.01</t>
  </si>
  <si>
    <t xml:space="preserve">Конституционное право России. Уч.курс: Уч.пос.: В 2т.Т.2. /С.А.Авакьян-5изд.-Норма:ИНФРА-М,2018-912с</t>
  </si>
  <si>
    <t xml:space="preserve">КОНСТИТУЦИОННОЕ ПРАВО РОССИИ. УЧЕБНЫЙ КУРС, ИЗД.5</t>
  </si>
  <si>
    <t xml:space="preserve">978-5-91768-485-7</t>
  </si>
  <si>
    <t xml:space="preserve">069759.14.01</t>
  </si>
  <si>
    <t xml:space="preserve">Конституционное право России. Уч.курс: Уч.пос.: Т.1 /С.А.Авакьян-6 изд.-Юр.Норма:ИНФРА-М,2020-864с(П)</t>
  </si>
  <si>
    <t xml:space="preserve">КОНСТИТУЦИОННОЕ ПРАВО РОССИИ. УЧЕБНЫЙ КУРС, Т.1, ИЗД.6</t>
  </si>
  <si>
    <t xml:space="preserve">978-5-91768-902-9</t>
  </si>
  <si>
    <t xml:space="preserve">453700.03.01</t>
  </si>
  <si>
    <t xml:space="preserve">Конституционное право России: Уч. / В.А.Черепанов-2изд.-М.:Юр.Норма, НИЦ ИНФРА-М,2021.-424 с.(П)</t>
  </si>
  <si>
    <t xml:space="preserve">КОНСТИТУЦИОННОЕ ПРАВО РОССИИ, ИЗД.2</t>
  </si>
  <si>
    <t xml:space="preserve">Черепанов В.А.</t>
  </si>
  <si>
    <t xml:space="preserve">978-5-00156-062-3</t>
  </si>
  <si>
    <t xml:space="preserve">40.03.01, 40.05.01, 40.05.02, 40.05.03, 38.03.04, 44.03.05</t>
  </si>
  <si>
    <t xml:space="preserve">Рекомендовано Учебно-методическим объединением по юридическому образованию вузов Российской Федерации в качестве учебника по дисциплине «Конституционное право России» для студентов образовательных организаций, обучающихся по направлению подготовки «Государственное и муниципальное управление», квалификация (степень) «бакалавр»</t>
  </si>
  <si>
    <t xml:space="preserve">Ставропольский государственный аграрный университет</t>
  </si>
  <si>
    <t xml:space="preserve">288900.09.01</t>
  </si>
  <si>
    <t xml:space="preserve">Конституционное право России: Уч. / С.В.Бендюрина - 2 изд. - М.:Юр.Норма, НИЦ ИНФРА-М,2023-496 с.(П)</t>
  </si>
  <si>
    <t xml:space="preserve">Бендюрина С. В., Гончаров М. В., Евстифеев Д. М., Кокотов А. Н., Саликов М. С.</t>
  </si>
  <si>
    <t xml:space="preserve">978-5-00156-198-9</t>
  </si>
  <si>
    <t xml:space="preserve">40.02.01, 40.02.02, 40.03.01, 40.05.01, 40.05.02, 40.05.03, 38.03.04, 44.03.05</t>
  </si>
  <si>
    <t xml:space="preserve">Допущено Учебно-методическим объединением по юридическому образованию вузов Российской Федерации в качестве учебника длястудентов высших учебных заведений, обучающихсяпо направлению подготовки 030900 «Юриспруденция», квалификация«бакалавр»</t>
  </si>
  <si>
    <t xml:space="preserve">770521.01.01</t>
  </si>
  <si>
    <t xml:space="preserve">Конституционное право России: Уч. / С.В.Нарутто - М.:ИЦ РИОР, НИЦ ИНФРА-М,2022 - 398 с.-(СПО)(П)</t>
  </si>
  <si>
    <t xml:space="preserve">КОНСТИТУЦИОННОЕ ПРАВО РОССИИ</t>
  </si>
  <si>
    <t xml:space="preserve">Нарутто С.В., Таева Н.Е.</t>
  </si>
  <si>
    <t xml:space="preserve">978-5-369-01890-3</t>
  </si>
  <si>
    <t xml:space="preserve">757948.02.01</t>
  </si>
  <si>
    <t xml:space="preserve">Конституционное право России: Уч. / С.В.Нарутто - М.:ИЦ РИОР, НИЦ ИНФРА-М,2022 - 487 с.-(ВО)(П)</t>
  </si>
  <si>
    <t xml:space="preserve">978-5-369-01873-6</t>
  </si>
  <si>
    <t xml:space="preserve">757948.04.01</t>
  </si>
  <si>
    <t xml:space="preserve">Конституционное право России: Уч. / С.В.Нарутто, - 2 изд.-М.:ИЦ РИОР, НИЦ ИНФРА-М,2023.-491 с.(ВО)</t>
  </si>
  <si>
    <t xml:space="preserve">978-5-369-01921-4</t>
  </si>
  <si>
    <t xml:space="preserve">775474.02.01</t>
  </si>
  <si>
    <t xml:space="preserve">Конституционное право России: Уч. для СПО / М.С.Саликов - М.:Юр. НОРМА, НИЦ ИНФРА-М,2022 - 496 с.(П)</t>
  </si>
  <si>
    <t xml:space="preserve">Саликов М.С., Кокотов А.Н., Несмеянова С.Э. и др.</t>
  </si>
  <si>
    <t xml:space="preserve">978-5-00156-238-2</t>
  </si>
  <si>
    <t xml:space="preserve">Общее образование / Среднее общее образование</t>
  </si>
  <si>
    <t xml:space="preserve">288900.04.01</t>
  </si>
  <si>
    <t xml:space="preserve">Конституционное право России: Уч./Отв.ред.А.Н.Кокотов,М.С.Саликов-М.:Юр.Норма,НИЦ ИНФРА-М,2018-448с(п)</t>
  </si>
  <si>
    <t xml:space="preserve">978-5-91768-510-6</t>
  </si>
  <si>
    <t xml:space="preserve">453700.02.01</t>
  </si>
  <si>
    <t xml:space="preserve">Конституционное право России: Уч.для бакалавров /В.А.Черепанов-М.:Юр.Норма,НИЦ ИНФРА-М,2016-368с.(п)</t>
  </si>
  <si>
    <t xml:space="preserve">978-5-91768-676-9</t>
  </si>
  <si>
    <t xml:space="preserve">345500.03.01</t>
  </si>
  <si>
    <t xml:space="preserve">Конституционное право России:Уч./П.А.Астафичев- М.:ИЦ РИОР, НИЦ ИНФРА-М, 2020-390с(ВО: Бакалавр.)(п)</t>
  </si>
  <si>
    <t xml:space="preserve">Астафичев П.А.</t>
  </si>
  <si>
    <t xml:space="preserve">978-5-369-01449-3</t>
  </si>
  <si>
    <t xml:space="preserve">40.03.01, 40.05.01, 40.05.02, 40.05.03, 44.03.05</t>
  </si>
  <si>
    <t xml:space="preserve">Орловский государственный университет им. И.С. Тургенева</t>
  </si>
  <si>
    <t xml:space="preserve">667426.02.01</t>
  </si>
  <si>
    <t xml:space="preserve">Конституционное право РФ: Практикум / Д.Н.Лукоянов - М.:ИЦ РИОР,НИЦ ИНФРА-М,2019 - 84 с.(О)</t>
  </si>
  <si>
    <t xml:space="preserve">КОНСТИТУЦИОННОЕ ПРАВО РОССИЙСКОЙ ФЕДЕРАЦИИ</t>
  </si>
  <si>
    <t xml:space="preserve">Лукоянов Д.Н.</t>
  </si>
  <si>
    <t xml:space="preserve">978-5-369-01735-7</t>
  </si>
  <si>
    <t xml:space="preserve">Костромской государственный университет</t>
  </si>
  <si>
    <t xml:space="preserve">001074.30.01</t>
  </si>
  <si>
    <t xml:space="preserve">Конституционное право РФ: Уч. / М.В.Баглай -14 изд. -М.:Юр.Норма, НИЦ ИНФРА-М,2023 - 704с.(П)</t>
  </si>
  <si>
    <t xml:space="preserve">КОНСТИТУЦИОННОЕ ПРАВО РОССИЙСКОЙ ФЕДЕРАЦИИ, ИЗД.14</t>
  </si>
  <si>
    <t xml:space="preserve">Баглай М.В.</t>
  </si>
  <si>
    <t xml:space="preserve">978-5-00156-272-6</t>
  </si>
  <si>
    <t xml:space="preserve">071190.08.01</t>
  </si>
  <si>
    <t xml:space="preserve">Конституционное право РФ: Шпаргалка - 3 изд.-М.:ИЦ РИОР,2016-152 с.(Шпаргалка [отрывная])(о)</t>
  </si>
  <si>
    <t xml:space="preserve">КОНСТИТУЦИОННОЕ ПРАВО РФ, ИЗД.3</t>
  </si>
  <si>
    <t xml:space="preserve">978-5-369-01526-1</t>
  </si>
  <si>
    <t xml:space="preserve">40.02.01, 40.02.02, 40.03.01, 40.05.01, 40.05.02, 40.05.03, 38.03.04, 44.03.05, 40.02.03</t>
  </si>
  <si>
    <t xml:space="preserve">404200.06.01</t>
  </si>
  <si>
    <t xml:space="preserve">Конституционное право. Общая теор. гос.: Моногр./ Л. Дюги. - М.: НИЦ ИНФРА-М,2022-427с.(Науч. мысль) (п)</t>
  </si>
  <si>
    <t xml:space="preserve">КОНСТИТУЦИОННОЕ ПРАВО. ОБЩАЯ ТЕОРИЯ ГОСУДАРСТВА</t>
  </si>
  <si>
    <t xml:space="preserve">Дюги Л.</t>
  </si>
  <si>
    <t xml:space="preserve">978-5-16-006120-7</t>
  </si>
  <si>
    <t xml:space="preserve">771234.01.01</t>
  </si>
  <si>
    <t xml:space="preserve">Конституционное правообразование в РФ: Моногр. / Д.С.Дерхо-М.:НИЦ ИНФРА-М,2022.-197 с.(Науч.мысль)(П)</t>
  </si>
  <si>
    <t xml:space="preserve">КОНСТИТУЦИОННОЕ ПРАВООБРАЗОВАНИЕ В РОССИЙСКОЙ ФЕДЕРАЦИИ</t>
  </si>
  <si>
    <t xml:space="preserve">Дерхо Д.С.</t>
  </si>
  <si>
    <t xml:space="preserve">978-5-16-017516-4</t>
  </si>
  <si>
    <t xml:space="preserve">40.05.04, 40.03.01, 40.05.01, 40.05.02, 40.05.03, 38.05.01, 40.06.01</t>
  </si>
  <si>
    <t xml:space="preserve">Арбитражный суд Западно-Сибирского округа</t>
  </si>
  <si>
    <t xml:space="preserve">084150.09.01</t>
  </si>
  <si>
    <t xml:space="preserve">Конституционное развит.в совр. мире. Осн. тенденции: Моногр. /Р.В.Енгибарян - М.:НОРМА, 2022-496с(п)</t>
  </si>
  <si>
    <t xml:space="preserve">КОНСТИТУЦИОННОЕ РАЗВИТИЕ В СОВРЕМЕННОМ МИРЕ. ОСНОВНЫЕ ТЕНДЕНЦИИ</t>
  </si>
  <si>
    <t xml:space="preserve">Енгибарян Р.В.</t>
  </si>
  <si>
    <t xml:space="preserve">978-5-91768-748-3</t>
  </si>
  <si>
    <t xml:space="preserve">446800.06.01</t>
  </si>
  <si>
    <t xml:space="preserve">Конституционно-прав. статус орг.законод...: Уч./Г.Д.Садовников-М.:Юр.Норма,НИЦ ИНФРА-М,2021-128с.(о)</t>
  </si>
  <si>
    <t xml:space="preserve">КОНСТИТУЦИОННО-ПРАВОВОЙ СТАТУС ОРГАНОВ ЗАКОНОДАТЕЛЬНОЙ И ИСПОЛНИТЕЛЬНОЙ ВЛАСТИ СУБЪЕКТОВ РФ</t>
  </si>
  <si>
    <t xml:space="preserve">Садовникова Г.Д., Заболотских Е.М., Михайлова М.В. и др.</t>
  </si>
  <si>
    <t xml:space="preserve">978-5-91768-671-4</t>
  </si>
  <si>
    <t xml:space="preserve">40.05.04, 40.03.01, 40.04.01, 38.04.04, 40.05.01, 40.05.02, 40.05.03, 40.06.01, 44.03.05</t>
  </si>
  <si>
    <t xml:space="preserve">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магистр»</t>
  </si>
  <si>
    <t xml:space="preserve">675038.03.01</t>
  </si>
  <si>
    <t xml:space="preserve">Конституционно-правовая полит.совр. России:Моногр. /Баранов П.П.-М.:ИЦ РИОР,НИЦ ИНФРА-М,2020-248с(О)</t>
  </si>
  <si>
    <t xml:space="preserve">КОНСТИТУЦИОННО-ПРАВОВАЯ ПОЛИТИКА СОВРЕМЕННОЙ РОССИИ</t>
  </si>
  <si>
    <t xml:space="preserve">Баранов П.П., Овчинников А.И., Мамычев А.Ю.</t>
  </si>
  <si>
    <t xml:space="preserve">978-5-369-01747-0</t>
  </si>
  <si>
    <t xml:space="preserve">40.02.01, 40.02.02, 40.03.01, 38.04.04, 40.05.01, 40.05.02, 40.05.03, 38.03.04, 44.03.05, 40.02.03</t>
  </si>
  <si>
    <t xml:space="preserve">Российская академия народного хозяйства и государственной службы при Президенте РФ, ф-л Южно-Российский институт управления</t>
  </si>
  <si>
    <t xml:space="preserve">682536.06.01</t>
  </si>
  <si>
    <t xml:space="preserve">Конституционно-правовое обеспеч. нац. без. РФ: Уч. / Ю.Г.Федотова, - 2 изд.-М.:НИЦ ИНФРА-М,2023.- 396с.(П)</t>
  </si>
  <si>
    <t xml:space="preserve">КОНСТИТУЦИОННО-ПРАВОВОЕ ОБЕСПЕЧЕНИЕ НАЦИОНАЛЬНОЙ БЕЗОПАСНОСТИ РОССИЙСКОЙ ФЕДЕРАЦИИ, ИЗД.2</t>
  </si>
  <si>
    <t xml:space="preserve">978-5-16-017664-2</t>
  </si>
  <si>
    <t xml:space="preserve">40.05.04, 40.05.01, 40.05.02, 40.05.03, 3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2 от 09.02.2022)</t>
  </si>
  <si>
    <t xml:space="preserve">682536.02.01</t>
  </si>
  <si>
    <t xml:space="preserve">Конституционно-правовое обеспеч. нац. безопас. РФ: Уч.пос. / Ю.Г.Федотова-М.:НИЦ ИНФРА-М,2021.-363с(П)</t>
  </si>
  <si>
    <t xml:space="preserve">КОНСТИТУЦИОННО-ПРАВОВОЕ ОБЕСПЕЧЕНИЕ НАЦИОНАЛЬНОЙ БЕЗОПАСНОСТИ РОССИЙСКОЙ ФЕДЕРАЦИИ</t>
  </si>
  <si>
    <t xml:space="preserve">978-5-16-014465-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18 от 25.11.2019)</t>
  </si>
  <si>
    <t xml:space="preserve">148000.02.01</t>
  </si>
  <si>
    <t xml:space="preserve">Конституционно-правовое развитие России / В.Д.Зорькин, - 2-е изд.-М.:Юр.Норма,2019.-448 с.(П)</t>
  </si>
  <si>
    <t xml:space="preserve">КОНСТИТУЦИОННО-ПРАВОВОЕ РАЗВИТИЕ РОССИИ, ИЗД.2</t>
  </si>
  <si>
    <t xml:space="preserve">Зорькин В. Д.</t>
  </si>
  <si>
    <t xml:space="preserve">978-5-91768-993-7</t>
  </si>
  <si>
    <t xml:space="preserve">40.02.01, 40.02.02, 40.03.01, 40.04.01, 40.05.01, 40.05.02, 40.05.03, 38.03.04, 44.03.05, 40.02.03</t>
  </si>
  <si>
    <t xml:space="preserve">692966.03.01</t>
  </si>
  <si>
    <t xml:space="preserve">Конституционно-правовой статус общ. объед. в совр. России: Уч.пос. /В.В.Комарова-М.:Юр.Норма, НИЦ ИНФРА-М,2020-224с.(П)</t>
  </si>
  <si>
    <t xml:space="preserve">КОНСТИТУЦИОННО-ПРАВОВОЙ СТАТУС ОБЩЕСТВЕННЫХ ОБЪЕДИНЕНИЙ В СОВРЕМЕННОЙ РОССИИ</t>
  </si>
  <si>
    <t xml:space="preserve">Комарова В.В., Нарутто С.В., Осавелюк А.М. и др.</t>
  </si>
  <si>
    <t xml:space="preserve">978-5-91768-963-0</t>
  </si>
  <si>
    <t xml:space="preserve">40.05.04, 40.02.01, 40.02.02, 40.03.01, 40.04.01, 44.04.04, 38.04.04, 40.05.01, 40.05.02, 40.05.03, 38.03.04, 44.03.05, 44.03.04</t>
  </si>
  <si>
    <t xml:space="preserve">633324.01.01</t>
  </si>
  <si>
    <t xml:space="preserve">Конституционно-правовой статус прав.стран СНГ: Моногр./А.В.Нечкин-М.:Юр.Норма,НИЦ ИНФРА-М,2016-178с.</t>
  </si>
  <si>
    <t xml:space="preserve">КОНСТИТУЦИОННО-ПРАВОВОЙ СТАТУС ПРАВИТЕЛЬСТВ СТРАН СОДРУЖЕСТВА НЕЗАВИСИМЫХ ГОСУДАРСТВ (СРАВНИТЕЛЬНОЕ ИССЛЕДОВАНИЕ)</t>
  </si>
  <si>
    <t xml:space="preserve">978-5-91768-745-2</t>
  </si>
  <si>
    <t xml:space="preserve">444300.04.01</t>
  </si>
  <si>
    <t xml:space="preserve">Конституционно-правовые основы взаим. общ. объед....: Моногр./Васильев С.А.-2изд.-М.: Вуз.уч.,НИЦ ИНФРА-М,2022-116с.(о)</t>
  </si>
  <si>
    <t xml:space="preserve">КОНСТИТУЦИОННО-ПРАВОВЫЕ ОСНОВЫ ВЗАИМОДЕЙСТВИЯ ОБЩЕСТВЕННЫХ ОБЪЕДИНЕНИЙ С ПРАВООХРАНИТЕЛЬНЫМИ ОРГАНАМИ РОССИИ В СФЕРЕ ЗАЩИТЫ ПРАВ И СВОБОД ЧЕЛОВЕКА И ГРАЖДАНИНА, ИЗД.2</t>
  </si>
  <si>
    <t xml:space="preserve">Васильев С.А.</t>
  </si>
  <si>
    <t xml:space="preserve">978-5-9558-0469-9</t>
  </si>
  <si>
    <t xml:space="preserve">706844.01.01</t>
  </si>
  <si>
    <t xml:space="preserve">Конституционно-правовые основы институц.гражд.общ.в РФ:Моногр./Е.Е.Никитина-М.:НИЦ ИНФРА-М,2019-280с</t>
  </si>
  <si>
    <t xml:space="preserve">КОНСТИТУЦИОННО-ПРАВОВЫЕ ОСНОВЫ ИНСТИТУЦИОНАЛИЗАЦИИ ГРАЖДАНСКОГО ОБЩЕСТВА В РОССИЙСКОЙ ФЕДЕРАЦИИ</t>
  </si>
  <si>
    <t xml:space="preserve">Никитина Е.Е.</t>
  </si>
  <si>
    <t xml:space="preserve">978-5-16-015124-3</t>
  </si>
  <si>
    <t xml:space="preserve">689988.02.01</t>
  </si>
  <si>
    <t xml:space="preserve">Конституционно-правовые споры / А.В.Никитина - М.:Юр.Норма, НИЦ ИНФРА-М,2020 - 320 с.(П)</t>
  </si>
  <si>
    <t xml:space="preserve">КОНСТИТУЦИОННО-ПРАВОВЫЕ СПОРЫ</t>
  </si>
  <si>
    <t xml:space="preserve">Никитина А.В.</t>
  </si>
  <si>
    <t xml:space="preserve">978-5-91768-953-1</t>
  </si>
  <si>
    <t xml:space="preserve">Хабаровский государственный университет экономики и права</t>
  </si>
  <si>
    <t xml:space="preserve">773477.02.01</t>
  </si>
  <si>
    <t xml:space="preserve">Конституционные основы гос. эколог. политики: Моногр. / И.О.Краснова - М.:Юр. НОРМА,2022 - 92 с.(О)</t>
  </si>
  <si>
    <t xml:space="preserve">КОНСТИТУЦИОННЫЕ ОСНОВЫ ГОСУДАРСТВЕННОЙ ЭКОЛОГИЧЕСКОЙ ПОЛИТИКИ</t>
  </si>
  <si>
    <t xml:space="preserve">Краснова И.О.</t>
  </si>
  <si>
    <t xml:space="preserve">978-5-00156-226-9</t>
  </si>
  <si>
    <t xml:space="preserve">766879.03.01</t>
  </si>
  <si>
    <t xml:space="preserve">Конституционные основы порядка формир. и деят. представ. орг. в РФ: Уч.пос./Варлен М.ВМ.:Юр.Норма, НИЦ ИНФРА-М,2023.-184с</t>
  </si>
  <si>
    <t xml:space="preserve">КОНСТИТУЦИОННЫЕ ОСНОВЫ ПОРЯДКА ФОРМИРОВАНИЯ И ДЕЯТЕЛЬНОСТИ ПРЕДСТАВИТЕЛЬНЫХ ОРГАНОВ В РОССИЙСКОЙ ФЕДЕРАЦИИ</t>
  </si>
  <si>
    <t xml:space="preserve">Варлен М.В., Мазуревский К.С.</t>
  </si>
  <si>
    <t xml:space="preserve">978-5-00156-204-7</t>
  </si>
  <si>
    <t xml:space="preserve">461600.05.01</t>
  </si>
  <si>
    <t xml:space="preserve">Конституционные основы разграничения...: Моногр. /А.Е.Постников -М.: НИЦ ИНФРА-М, 2020- 237с( ИЗиСП)</t>
  </si>
  <si>
    <t xml:space="preserve">КОНСТИТУЦИОННЫЕ ОСНОВЫ РАЗГРАНИЧЕНИЯ ПОЛНОМОЧИЙ МЕЖДУ ОРГАНАМИ ПУБЛИЧНОЙ ВЛАСТИ</t>
  </si>
  <si>
    <t xml:space="preserve">Постников А.Е., Андриченко Л.В., Помазанский А.Е. и др.</t>
  </si>
  <si>
    <t xml:space="preserve">978-5-16-011507-8</t>
  </si>
  <si>
    <t xml:space="preserve">Одобрено секцией «Публичное право» Ученого совета Федерального государственного научно-исследовательского учреждения «Институт законодательства и сравнительного правоведения при Правительстве Российской Федерации»</t>
  </si>
  <si>
    <t xml:space="preserve">704208.04.01</t>
  </si>
  <si>
    <t xml:space="preserve">Конституционные стандарты суд. защиты прав чел. в Рос.: Моногр./ Е.М.Переплеснина-М.:Юр.Норма,2022.-368с</t>
  </si>
  <si>
    <t xml:space="preserve">КОНСТИТУЦИОННЫЕ СТАНДАРТЫ СУДЕБНОЙ ЗАЩИТЫ ПРАВ ЧЕЛОВЕКА В РОССИИ</t>
  </si>
  <si>
    <t xml:space="preserve">Переплеснина Е.М.</t>
  </si>
  <si>
    <t xml:space="preserve">978-5-91768-609-7</t>
  </si>
  <si>
    <t xml:space="preserve">Верховный Суд Республики Карелия</t>
  </si>
  <si>
    <t xml:space="preserve">648377.05.01</t>
  </si>
  <si>
    <t xml:space="preserve">Конституционный Суд России: докт. и практ.: Моногр. /В.Д.Зорькин-М.:Юр.Норма,НИЦ ИНФРА-М,2019-592(П)</t>
  </si>
  <si>
    <t xml:space="preserve">КОНСТИТУЦИОННЫЙ СУД РОССИИ: ДОКТРИНА И ПРАКТИКА</t>
  </si>
  <si>
    <t xml:space="preserve">978-5-91768-801-5</t>
  </si>
  <si>
    <t xml:space="preserve">760130.01.01</t>
  </si>
  <si>
    <t xml:space="preserve">Конституционный Суд РФ. Решения. 2020: Сб. док./ Отв.ред. Маврин С.П.-М.:Юр.Норма, НИЦ ИНФРА-М,2021.-1120 с.(П)</t>
  </si>
  <si>
    <t xml:space="preserve">КОНСТИТУЦИОННЫЙ СУД РОССИЙСКОЙ ФЕДЕРАЦИИ. РЕШЕНИЯ. 2020</t>
  </si>
  <si>
    <t xml:space="preserve">Маврин С.П.</t>
  </si>
  <si>
    <t xml:space="preserve">Переплет 7</t>
  </si>
  <si>
    <t xml:space="preserve">978-5-00156-184-2</t>
  </si>
  <si>
    <t xml:space="preserve">Сборник документов</t>
  </si>
  <si>
    <t xml:space="preserve">781248.01.01</t>
  </si>
  <si>
    <t xml:space="preserve">Конституционный Суд РФ. Решения. 2021: Сб. документов-М.:Юр. НОРМА,2022.-1168 с.(П)</t>
  </si>
  <si>
    <t xml:space="preserve">КОНСТИТУЦИОННЫЙ СУД РФ. РЕШЕНИЯ. 2021</t>
  </si>
  <si>
    <t xml:space="preserve">978-5-00156-233-7</t>
  </si>
  <si>
    <t xml:space="preserve">682617.04.01</t>
  </si>
  <si>
    <t xml:space="preserve">Конституционный Суд РФ: реализ. правозащ. функции: Моногр./Добрынин Н.М.-М.:НИЦ ИНФРА-М,2023-184с(о)</t>
  </si>
  <si>
    <t xml:space="preserve">КОНСТИТУЦИОННЫЙ СУД РОССИЙСКОЙ ФЕДЕРАЦИИ: РЕАЛИЗАЦИЯ ПРАВОЗАЩИТНОЙ ФУНКЦИИ</t>
  </si>
  <si>
    <t xml:space="preserve">Карасев Р.Е., Авакьян С.А., Добрынин Н.М.</t>
  </si>
  <si>
    <t xml:space="preserve">978-5-16-018033-5</t>
  </si>
  <si>
    <t xml:space="preserve">648391.04.01</t>
  </si>
  <si>
    <t xml:space="preserve">Конституционный судебный процесс: Практикум / В.В.Комарова - М.:Юр.Норма, НИЦ ИНФРА-М,2022-160 с.(О)</t>
  </si>
  <si>
    <t xml:space="preserve">КОНСТИТУЦИОННЫЙ СУДЕБНЫЙ ПРОЦЕСС</t>
  </si>
  <si>
    <t xml:space="preserve">Комарова В.В.</t>
  </si>
  <si>
    <t xml:space="preserve">978-5-91768-800-8</t>
  </si>
  <si>
    <t xml:space="preserve">303400.02.01</t>
  </si>
  <si>
    <t xml:space="preserve">Конституционный судебный процесс: Уч. / З.К.Александрова-2 изд.-М.:Юр.Норма, НИЦ ИНФРА-М,2015.-352 с.(п)</t>
  </si>
  <si>
    <t xml:space="preserve">КОНСТИТУЦИОННЫЙ СУДЕБНЫЙ ПРОЦЕСС, ИЗД.2</t>
  </si>
  <si>
    <t xml:space="preserve">Александрова З.К., Несмеянова С.Э., Кряжков В.А.</t>
  </si>
  <si>
    <t xml:space="preserve">978-5-91768-527-4</t>
  </si>
  <si>
    <t xml:space="preserve">40.05.04, 40.02.01, 40.02.02, 40.03.01, 40.04.01, 38.04.04, 40.05.01, 40.05.02, 40.05.03, 38.03.04, 44.03.05</t>
  </si>
  <si>
    <t xml:space="preserve">Допущено Учебно-методическим объединением по юридическому образованию вузов Российской Федерации в качестве учебника для студентов вузов, обучающихся по направлению подготовки 030900 "Юриспруденция", квалификация "бакалавр"</t>
  </si>
  <si>
    <t xml:space="preserve">645477.02.01</t>
  </si>
  <si>
    <t xml:space="preserve">Конституционный судебный процесс: Уч. / М.А.Митюков - М.:Юр.Норма, НИЦ ИНФРА-М,2017.-352 с.(П)</t>
  </si>
  <si>
    <t xml:space="preserve">Митюков М.А., Комарова В.В.</t>
  </si>
  <si>
    <t xml:space="preserve">978-5-91768-787-2</t>
  </si>
  <si>
    <t xml:space="preserve">645477.03.01</t>
  </si>
  <si>
    <t xml:space="preserve">Конституционный судебный процесс: Уч. / М.А.Митюков, - 2-изд.-М.:Юр.Норма, НИЦ ИНФРА-М,2019-352с(П)</t>
  </si>
  <si>
    <t xml:space="preserve">978-5-91768-960-9</t>
  </si>
  <si>
    <t xml:space="preserve">303400.05.01</t>
  </si>
  <si>
    <t xml:space="preserve">Конституционный судебный процесс: Уч. / М.С.Саликов - 3 изд.-М.:Юр.Норма,НИЦ ИНФРА-М,2020-352 с.(П)</t>
  </si>
  <si>
    <t xml:space="preserve">КОНСТИТУЦИОННЫЙ СУДЕБНЫЙ ПРОЦЕСС, ИЗД.3</t>
  </si>
  <si>
    <t xml:space="preserve">Александрова З. К., Кряжков В. А., Несмеянова С. Э., Саликов М. С.</t>
  </si>
  <si>
    <t xml:space="preserve">978-5-00156-044-9</t>
  </si>
  <si>
    <t xml:space="preserve">303400.07.01</t>
  </si>
  <si>
    <t xml:space="preserve">Конституционный судебный процесс: Уч. / М.С.Саликов - 4 изд.-М.:Юр.Норма,НИЦ ИНФРА-М,2023-392 с.(П)</t>
  </si>
  <si>
    <t xml:space="preserve">КОНСТИТУЦИОННЫЙ СУДЕБНЫЙ ПРОЦЕСС, ИЗД.4</t>
  </si>
  <si>
    <t xml:space="preserve">978-5-00156-267-2</t>
  </si>
  <si>
    <t xml:space="preserve">178050.04.01</t>
  </si>
  <si>
    <t xml:space="preserve">Конституционный судебный процесс: Уч.пос. / С.Э.Несмеянова, - 2 изд.-М.:ИЦ РИОР, НИЦ ИНФРА-М,2020.-200с(ВО)(П)</t>
  </si>
  <si>
    <t xml:space="preserve">Несмеянова С.Э.</t>
  </si>
  <si>
    <t xml:space="preserve">Высшее образование: Бакалавриат и магистратура</t>
  </si>
  <si>
    <t xml:space="preserve">978-5-369-01757-9</t>
  </si>
  <si>
    <t xml:space="preserve">036540.24.01</t>
  </si>
  <si>
    <t xml:space="preserve">Конституция РФ - М.:НИЦ ИНФРА-М,2023 - 70 с.-(о)</t>
  </si>
  <si>
    <t xml:space="preserve">КОНСТИТУЦИЯ РОССИЙСКОЙ ФЕДЕРАЦИИ</t>
  </si>
  <si>
    <t xml:space="preserve">978-5-16-016390-1</t>
  </si>
  <si>
    <t xml:space="preserve">024981.22.01</t>
  </si>
  <si>
    <t xml:space="preserve">Конституция РФ с коммент. Конституционного Суда РФ - 10 изд. - М.:НИЦ ИНФРА-М,2020 - 206 с.(О)</t>
  </si>
  <si>
    <t xml:space="preserve">КОНСТИТУЦИЯ РОССИЙСКОЙ ФЕДЕРАЦИИ С КОММЕНТАРИЯМИ КОНСТИТУЦИОННОГО СУДА РФ, ИЗД.10</t>
  </si>
  <si>
    <t xml:space="preserve">978-5-16-011212-1</t>
  </si>
  <si>
    <t xml:space="preserve">024981.24.01</t>
  </si>
  <si>
    <t xml:space="preserve">Конституция РФ с коммент. Конституционного Суда РФ - 11 изд. - М.:НИЦ ИНФРА-М,2022 - 256 с.(О)</t>
  </si>
  <si>
    <t xml:space="preserve">КОНСТИТУЦИЯ РОССИЙСКОЙ ФЕДЕРАЦИИ С КОММЕНТАРИЯМИ КОНСТИТУЦИОННОГО СУДА РФ, ИЗД.11</t>
  </si>
  <si>
    <t xml:space="preserve">978-5-16-016391-8</t>
  </si>
  <si>
    <t xml:space="preserve">753345.01.01</t>
  </si>
  <si>
    <t xml:space="preserve">Конституция РФ. Офиц. текст / Вступ. статья Т.Я.Хабриевой - М.:Юр.Норма, НИЦ ИНФРА-М,2021-136 с.(П.к/ф)</t>
  </si>
  <si>
    <t xml:space="preserve">КОНСТИТУЦИЯ РОССИЙСКОЙ ФЕДЕРАЦИИ. ОФИЦИАЛЬНЫЙ ТЕКСТ.ВСТУПИТЕЛЬНАЯ СТАТЬЯ Т.Я.ХАБРИЕВОЙ. ПОДАРОЧНОЕ ИЗДАНИЕ</t>
  </si>
  <si>
    <t xml:space="preserve">978-5-00156-160-6</t>
  </si>
  <si>
    <t xml:space="preserve">00.05.08, 40.03.01, 00.03.08, 00.02.08</t>
  </si>
  <si>
    <t xml:space="preserve">742031.06.01</t>
  </si>
  <si>
    <t xml:space="preserve">Конституция РФ: Официальный текст - М.:Юр.Норма, НИЦ ИНФРА-М,2023 - 120 с.(О)</t>
  </si>
  <si>
    <t xml:space="preserve">КОНСТИТУЦИЯ РФ: ОФИЦИАЛЬНЫЙ ТЕКСТ</t>
  </si>
  <si>
    <t xml:space="preserve">978-5-00156-095-1</t>
  </si>
  <si>
    <t xml:space="preserve">40.05.04, 40.02.01, 40.02.02, 40.03.01, 40.04.01, 40.05.01, 40.05.02, 40.05.03, 38.03.04, 40.02.03</t>
  </si>
  <si>
    <t xml:space="preserve">046000.15.01</t>
  </si>
  <si>
    <t xml:space="preserve">Конституция РФ:Офиц. текст с изм. 2008 и 2014гг. /М.В.Баглай -5 изд. -М.:Юр.Норма,НИЦ ИНФРА-М,2019-160с.</t>
  </si>
  <si>
    <t xml:space="preserve">КОНСТИТУЦИЯ РОССИЙСКОЙ ФЕДЕРАЦИИ, ИЗД.5</t>
  </si>
  <si>
    <t xml:space="preserve">Баглай М. В.</t>
  </si>
  <si>
    <t xml:space="preserve">978-5-91768-672-1</t>
  </si>
  <si>
    <t xml:space="preserve">014219.05.01</t>
  </si>
  <si>
    <t xml:space="preserve">Консульские отношения и консульское право: Уч. /О.В.Плотникова -2 изд. -М.: Юр.Норма, НИЦ ИНФРА-М, 2020 -144с</t>
  </si>
  <si>
    <t xml:space="preserve">КОНСУЛЬСКИЕ ОТНОШЕНИЯ И КОНСУЛЬСКОЕ ПРАВО, ИЗД.2</t>
  </si>
  <si>
    <t xml:space="preserve">Плотникова О.В., Дубровина О.Ю.</t>
  </si>
  <si>
    <t xml:space="preserve">978-5-91768-667-7</t>
  </si>
  <si>
    <t xml:space="preserve">764287.02.01</t>
  </si>
  <si>
    <t xml:space="preserve">Контроль и надзор как гарантии законности: теор..: Моногр. / С.Г.Нистратов-М.:НИЦ ИНФРА-М,2022.-186 с.(Науч.мысль)(П)</t>
  </si>
  <si>
    <t xml:space="preserve">КОНТРОЛЬ И НАДЗОР КАК ГАРАНТИИ ЗАКОННОСТИ: ТЕОРЕТИКО-ПРАВОВОЙ АСПЕКТ</t>
  </si>
  <si>
    <t xml:space="preserve">Нистратов С.Г., Редько А.А.</t>
  </si>
  <si>
    <t xml:space="preserve">978-5-16-017176-0</t>
  </si>
  <si>
    <t xml:space="preserve">634165.07.01</t>
  </si>
  <si>
    <t xml:space="preserve">Конфликт интересов на государственной службе... / Т.С.Глазырин и др. - М.:НИЦ ИНФРА-М,2023.-224 с(П)</t>
  </si>
  <si>
    <t xml:space="preserve">КОНФЛИКТ ИНТЕРЕСОВ НА ГОСУДАРСТВЕННОЙ СЛУЖБЕ, В ДЕЯТЕЛЬНОСТИ ОРГАНИЗАЦИЙ: ПРИЧИНЫ, ПРЕДОТВРАЩЕНИЕ, УРЕГУЛИРОВАНИЕ</t>
  </si>
  <si>
    <t xml:space="preserve">Глазырин Т.С., Козлов Т.Л., Колосова Н.М. и др.</t>
  </si>
  <si>
    <t xml:space="preserve">978-5-16-012101-7</t>
  </si>
  <si>
    <t xml:space="preserve">40.03.01, 40.04.01, 38.03.01, 38.03.04</t>
  </si>
  <si>
    <t xml:space="preserve">Университет прокуратуры Российской Федерации</t>
  </si>
  <si>
    <t xml:space="preserve">384700.04.01</t>
  </si>
  <si>
    <t xml:space="preserve">Концептуальные основы конкуренции угол..: Моногр./Л.В.Иногамова-Хегай-Юр.Норма,НИЦ ИНФРА-М,2022-288с</t>
  </si>
  <si>
    <t xml:space="preserve">КОНЦЕПТУАЛЬНЫЕ ОСНОВЫ КОНКУРЕНЦИИ УГОЛОВНО-ПРАВОВЫХ НОРМ</t>
  </si>
  <si>
    <t xml:space="preserve">Иногамова-Хегай Л.В.</t>
  </si>
  <si>
    <t xml:space="preserve">978-5-91768-647-9</t>
  </si>
  <si>
    <t xml:space="preserve">646254.02.01</t>
  </si>
  <si>
    <t xml:space="preserve">Концептуальные основы совр. социального гос. и соц. право: Уч. / А.А.Акмалова-М.:НИЦ ИНФРА-М,2021-316 с(П)</t>
  </si>
  <si>
    <t xml:space="preserve">КОНЦЕПТУАЛЬНЫЕ ОСНОВЫ СОВРЕМЕННОГО СОЦИАЛЬНОГО ГОСУДАРСТВА И СОЦИАЛЬНОЕ ПРАВО</t>
  </si>
  <si>
    <t xml:space="preserve">Акмалова А.А., Капицын В.М.</t>
  </si>
  <si>
    <t xml:space="preserve">978-5-16-013694-3</t>
  </si>
  <si>
    <t xml:space="preserve">40.05.04, 40.04.01, 39.04.02, 38.04.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9.04.02 «Социальная работа» (квалификация (степень) «магистр») (протокол № 8 от 22.06.2020)</t>
  </si>
  <si>
    <t xml:space="preserve">315400.07.01</t>
  </si>
  <si>
    <t xml:space="preserve">Концепция борьбы с организованной и коррупц. преступ..: Моногр. / В.Е.Эминов - Норма: ИНФРА-М,2022-80с.(О)</t>
  </si>
  <si>
    <t xml:space="preserve">КОНЦЕПЦИЯ БОРЬБЫ С ОРГАНИЗОВАННОЙ И КОРРУПЦИОННОЙ ПРЕСТУПНОСТЬЮ В РОССИИ</t>
  </si>
  <si>
    <t xml:space="preserve">Эминов В. Е., Максимов С. В.</t>
  </si>
  <si>
    <t xml:space="preserve">978-5-91768-550-2</t>
  </si>
  <si>
    <t xml:space="preserve">776630.01.01</t>
  </si>
  <si>
    <t xml:space="preserve">Концепция построения уголов. судопроизводства.../Л.Н.Масленникова-М.:Юр. НОРМА, НИЦ ИНФРА-М,2022-664с(П)</t>
  </si>
  <si>
    <t xml:space="preserve">КОНЦЕПЦИЯ ПОСТРОЕНИЯ УГОЛОВНОГО СУДОПРОИЗВОДСТВА, ОБЕСПЕЧИВАЮЩЕГО ДОСТУП К ПРАВОСУДИЮ В УСЛОВИЯХ РАЗВИТИЯ ЦИФРОВЫХ ТЕХНОЛОГИЙ</t>
  </si>
  <si>
    <t xml:space="preserve">Масленникова Л.Н., Вилкова Т.Ю., Собенин А.А. и др.</t>
  </si>
  <si>
    <t xml:space="preserve">978-5-00156-242-9</t>
  </si>
  <si>
    <t xml:space="preserve">40.05.04, 40.02.02, 40.05.01, 40.05.02, 40.05.03, 40.06.01</t>
  </si>
  <si>
    <t xml:space="preserve">756174.05.01</t>
  </si>
  <si>
    <t xml:space="preserve">Концепция цифр. гос. и цифр. правовой среды: Моногр. / Д.А.Пашенцев.-М.:Юр.Норма, НИЦ ИНФРА-М,2023.-244 с.(П)</t>
  </si>
  <si>
    <t xml:space="preserve">КОНЦЕПЦИЯ ЦИФРОВОГО ГОСУДАРСТВА И ЦИФРОВОЙ ПРАВОВОЙ СРЕДЫ</t>
  </si>
  <si>
    <t xml:space="preserve">Пашенцев Д.А., Дорская А.А., Залоило М.В.</t>
  </si>
  <si>
    <t xml:space="preserve">978-5-00156-164-4</t>
  </si>
  <si>
    <t xml:space="preserve">682162.02.01</t>
  </si>
  <si>
    <t xml:space="preserve">Координационные юридич. техн. в странах Европы: Моногр. / А.А.Максуров-М.:НИЦ ИНФРА-М,2018-569 с.(П)</t>
  </si>
  <si>
    <t xml:space="preserve">КООРДИНАЦИОННЫЕ ЮРИДИЧЕСКИЕ ТЕХНОЛОГИИ В СТРАНАХ ЕВРОПЫ</t>
  </si>
  <si>
    <t xml:space="preserve">978-5-16-014028-5</t>
  </si>
  <si>
    <t xml:space="preserve">763281.01.01</t>
  </si>
  <si>
    <t xml:space="preserve">Координация деят. субъектов права  в услов. кризиса: Моногр. / А.А.Максуров-М.:НИЦ ИНФРА-М,2022.-260 с.(Науч.мысль)(П)</t>
  </si>
  <si>
    <t xml:space="preserve">КООРДИНАЦИЯ ДЕЯТЕЛЬНОСТИ СУБЪЕКТОВ ПРАВА  В УСЛОВИЯХ КРИЗИСА</t>
  </si>
  <si>
    <t xml:space="preserve">978-5-16-017245-3</t>
  </si>
  <si>
    <t xml:space="preserve">40.04.01, 38.04.04, 40.06.01</t>
  </si>
  <si>
    <t xml:space="preserve">700162.05.01</t>
  </si>
  <si>
    <t xml:space="preserve">Корпоративное право: Уч.пос. / Под ред. Ручкиной Г.Ф. - М.:НИЦ ИНФРА-М,2022 - 160 с.-(ВО)(П)</t>
  </si>
  <si>
    <t xml:space="preserve">КОРПОРАТИВНОЕ ПРАВО</t>
  </si>
  <si>
    <t xml:space="preserve">Ручкина Г.Ф., Васильева О.Н., Ромашкова И.И. и др.</t>
  </si>
  <si>
    <t xml:space="preserve">978-5-16-015984-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10 от 27.05.2019)</t>
  </si>
  <si>
    <t xml:space="preserve">633952.03.01</t>
  </si>
  <si>
    <t xml:space="preserve">Корреляция мер по противодействию..: Науч.-мет.пос /Под ред.Южакова В.Н.-М.:НИЦ ИНФРА-М,2019-156с(о)</t>
  </si>
  <si>
    <t xml:space="preserve">КОРРЕЛЯЦИЯ МЕР ПО ПРОТИВОДЕЙСТВИЮ КОРРУПЦИИ С ПРИЧИНАМИ И УСЛОВИЯМИ ЕЕ ВОЗНИКНОВЕНИЯ</t>
  </si>
  <si>
    <t xml:space="preserve">Добролюбова Е.И., Павлушкин А.В., Сидоренко Э.Л. и др.</t>
  </si>
  <si>
    <t xml:space="preserve">978-5-16-012086-7</t>
  </si>
  <si>
    <t xml:space="preserve">Пособие</t>
  </si>
  <si>
    <t xml:space="preserve">40.02.01, 40.02.02, 40.03.01, 38.03.01, 38.03.04, 44.03.05</t>
  </si>
  <si>
    <t xml:space="preserve">708109.04.01</t>
  </si>
  <si>
    <t xml:space="preserve">Коррупция в России XXI в.: неформальные термины.../ П.А.Скобликов - М.:Юр.Норма, НИЦ ИНФРА-М,2022-168с</t>
  </si>
  <si>
    <t xml:space="preserve">КОРРУПЦИЯ В РОССИИ XXI ВЕКА: НЕФОРМАЛЬНЫЕ ТЕРМИНЫ И ПОНЯТИЯ</t>
  </si>
  <si>
    <t xml:space="preserve">978-5-91768-795-7</t>
  </si>
  <si>
    <t xml:space="preserve">436050.02.01</t>
  </si>
  <si>
    <t xml:space="preserve">Косвенные (опосредованные) правовые отн.: вопросы методологии и значение в фин. деят.гос.: Моногр./ А.М. Асадов-М.:Норма,2015-320 с(П)</t>
  </si>
  <si>
    <t xml:space="preserve">КОСВЕННЫЕ (ОПОСРЕДОВАННЫЕ) ПРАВОВЫЕ ОТНОШЕНИЯ: ВОПРОСЫ МЕТОДОЛОГИИ И ЗНАЧЕНИЕ В ФИНАНСОВОЙ ДЕЯТЕЛЬНОСТИ ГОСУДАРСТВА</t>
  </si>
  <si>
    <t xml:space="preserve">Асадов А. М.</t>
  </si>
  <si>
    <t xml:space="preserve">978-5-91768-375-1</t>
  </si>
  <si>
    <t xml:space="preserve">Уральский институт экономики, управления и права</t>
  </si>
  <si>
    <t xml:space="preserve">428250.04.01</t>
  </si>
  <si>
    <t xml:space="preserve">Креативная педагогика на примере дисциплины "Римское частное право": уч.мет.пос. / Д.В.Лоренц-М.:НИЦ ИНФРА-М,2018.-112 с..-(ВО)(Обложк</t>
  </si>
  <si>
    <t xml:space="preserve">КРЕАТИВНАЯ ПЕДАГОГИКА НА ПРИМЕРЕ ДИСЦИПЛИНЫ "РИМСКОЕ ЧАСТНОЕ ПРАВО"</t>
  </si>
  <si>
    <t xml:space="preserve">Лоренц Д. В.</t>
  </si>
  <si>
    <t xml:space="preserve">978-5-16-006633-2</t>
  </si>
  <si>
    <t xml:space="preserve">411850.04.01</t>
  </si>
  <si>
    <t xml:space="preserve">Кризис современного рос. правосознания: Моногр./ Ю.К.Погребная - М.: НИЦ ИНФРА-М, 2019.-192 с. (П)</t>
  </si>
  <si>
    <t xml:space="preserve">КРИЗИС СОВРЕМЕННОГО РОССИЙСКОГО ПРАВОСОЗНАНИЯ</t>
  </si>
  <si>
    <t xml:space="preserve">Погребная Ю. К.</t>
  </si>
  <si>
    <t xml:space="preserve">978-5-16-011693-8</t>
  </si>
  <si>
    <t xml:space="preserve">023395.12.01</t>
  </si>
  <si>
    <t xml:space="preserve">Криминалистика в вопр.и ответах: Уч.пос. / Н.П.Яблоков - 3 изд.-М.:Юр.Норма,НИЦ ИНФРА-М,2020-288с.(О)</t>
  </si>
  <si>
    <t xml:space="preserve">КРИМИНАЛИСТИКА В ВОПРОСАХ И ОТВЕТАХ, ИЗД.3</t>
  </si>
  <si>
    <t xml:space="preserve">Яблоков Н.П.</t>
  </si>
  <si>
    <t xml:space="preserve">Повторительный курс</t>
  </si>
  <si>
    <t xml:space="preserve">978-5-91768-145-0</t>
  </si>
  <si>
    <t xml:space="preserve">110923.07.01</t>
  </si>
  <si>
    <t xml:space="preserve">Криминалистика: природа, система, метод.: Моног. / Н.П.Яблоков - 2 изд. - М.:Юр.Норма,2022 - 288 с.(О)</t>
  </si>
  <si>
    <t xml:space="preserve">КРИМИНАЛИСТИКА: ПРИРОДА, СИСТЕМА, МЕТОДОЛОГИЧЕСКИЕ ОСНОВЫ, ИЗД.2</t>
  </si>
  <si>
    <t xml:space="preserve">Яблоков Н.П., Головин А.Ю.</t>
  </si>
  <si>
    <t xml:space="preserve">978-5-91768-040-8</t>
  </si>
  <si>
    <t xml:space="preserve">065600.10.01</t>
  </si>
  <si>
    <t xml:space="preserve">Криминалистика: Уч. / Д.Н.Балашов и др. - 3 изд. - М.:НИЦ ИНФРА-М,2021 - 448 с.-(ВО: Бакалавриат)(П)</t>
  </si>
  <si>
    <t xml:space="preserve">КРИМИНАЛИСТИКА, ИЗД.3</t>
  </si>
  <si>
    <t xml:space="preserve">Балашов Д. Н., Балашов Н. М., Маликов С. В.</t>
  </si>
  <si>
    <t xml:space="preserve">978-5-16-009361-1</t>
  </si>
  <si>
    <t xml:space="preserve">40.05.04, 40.02.02, 40.03.01, 40.04.01, 40.05.01, 40.05.02, 40.05.03</t>
  </si>
  <si>
    <t xml:space="preserve">Допущено Учебно-методическим объединением по юридическому образованию вузов РФ в качестве учебника для студентов высших учебных заведений, обучающихся по специальностям и направлению юридического профиля</t>
  </si>
  <si>
    <t xml:space="preserve">768884.02.01</t>
  </si>
  <si>
    <t xml:space="preserve">Криминалистика: Уч. / Д.Н.Балашов и др. - 3 изд. - М.:НИЦ ИНФРА-М,2022 - 449 с.-(СПО)(П)</t>
  </si>
  <si>
    <t xml:space="preserve">Балашов Д.Н., Балашов Н.М., Маликов С.В.</t>
  </si>
  <si>
    <t xml:space="preserve">978-5-16-017344-3</t>
  </si>
  <si>
    <t xml:space="preserve">40.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5 от 19.05.2021)</t>
  </si>
  <si>
    <t xml:space="preserve">683423.07.01</t>
  </si>
  <si>
    <t xml:space="preserve">Криминалистика: Уч. / Е.Р.Россинская - М.:Юр.Норма, НИЦ ИНФРА-М,2021 - 464 с.-(СПО)(П)</t>
  </si>
  <si>
    <t xml:space="preserve">КРИМИНАЛИСТИКА</t>
  </si>
  <si>
    <t xml:space="preserve">978-5-91768-929-6</t>
  </si>
  <si>
    <t xml:space="preserve">Допуще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173100.11.01</t>
  </si>
  <si>
    <t xml:space="preserve">Криминалистика: Уч. / Е.Р.Россинская - М.:Юр.Норма, НИЦ ИНФРА-М,2022-464с.(П)</t>
  </si>
  <si>
    <t xml:space="preserve">Россинская Е. Р.</t>
  </si>
  <si>
    <t xml:space="preserve">978-5-91768-231-0</t>
  </si>
  <si>
    <t xml:space="preserve">020724.18.01</t>
  </si>
  <si>
    <t xml:space="preserve">Криминалистика: Уч. / Н.П. Яблоков - 2 изд. -М.: Юр.Норма, НИЦ ИНФРА-М, 2023 -400с. (п)</t>
  </si>
  <si>
    <t xml:space="preserve">КРИМИНАЛИСТИКА, ИЗД.2</t>
  </si>
  <si>
    <t xml:space="preserve">Яблоков Н. П.</t>
  </si>
  <si>
    <t xml:space="preserve">978-5-91768-317-1</t>
  </si>
  <si>
    <t xml:space="preserve">Рекомендовано Учебно-методическим Советом по юридическому образованию Учебно-методического объединения по классическому университетскому образованию в качестве учебника для студентов высших учебных заведений, обучающихся по спец."Юриспруденция"</t>
  </si>
  <si>
    <t xml:space="preserve">019667.22.01</t>
  </si>
  <si>
    <t xml:space="preserve">Криминалистика: Уч. / Под ред. Н.П.Яблокова - 5 изд. -М.: Юр.Норма, НИЦ ИНФРА-М, 2022.- 752 с. (п)</t>
  </si>
  <si>
    <t xml:space="preserve">КРИМИНАЛИСТИКА, ИЗД.5</t>
  </si>
  <si>
    <t xml:space="preserve">978-5-91768-830-5</t>
  </si>
  <si>
    <t xml:space="preserve">016775.25.01</t>
  </si>
  <si>
    <t xml:space="preserve">Криминалистика: Уч. / Т.В. Аверьянова - 4 изд. - М.: Норма:НИЦ Инфра-М,2023 - 928 с. (п)</t>
  </si>
  <si>
    <t xml:space="preserve">КРИМИНАЛИСТИКА, ИЗД.4</t>
  </si>
  <si>
    <t xml:space="preserve">Аверьянова Т. В., Россинская Е. Р., Белкин Р. С., Корухов Ю. Г.</t>
  </si>
  <si>
    <t xml:space="preserve">978-5-91768-334-8</t>
  </si>
  <si>
    <t xml:space="preserve">Допущено Министерством образования РФ в качестве учебника для студентов вузов, обучающихся по специальности "Юриспруденция"</t>
  </si>
  <si>
    <t xml:space="preserve">056590.15.01</t>
  </si>
  <si>
    <t xml:space="preserve">Криминалистика: Уч.пос. / Д.Н.Балашов - 6 изд.-М.:ИЦ РИОР, НИЦ ИНФРА-М,2021-241с(ВО: Бакалавриат)(О)</t>
  </si>
  <si>
    <t xml:space="preserve">КРИМИНАЛИСТИКА, ИЗД.6</t>
  </si>
  <si>
    <t xml:space="preserve">ВО: Бакалавриат</t>
  </si>
  <si>
    <t xml:space="preserve">978-5-369-01353-3</t>
  </si>
  <si>
    <t xml:space="preserve">056590.16.01</t>
  </si>
  <si>
    <t xml:space="preserve">Криминалистика: Уч.пос. / Д.Н.Балашов - 7 изд. - М.:ИЦ РИОР, НИЦ ИНФРА-М,2022 - 242 с.-(ВО: Бакалавр.)(О)</t>
  </si>
  <si>
    <t xml:space="preserve">КРИМИНАЛИСТИКА, ИЗД.7</t>
  </si>
  <si>
    <t xml:space="preserve">978-5-369-01883-5</t>
  </si>
  <si>
    <t xml:space="preserve">074030.08.01</t>
  </si>
  <si>
    <t xml:space="preserve">Криминалистика: Шпаргалка - 3изд. - М.:ИЦ РИОР,2016-240с. (Шпаргалка [отрывная])(о)</t>
  </si>
  <si>
    <t xml:space="preserve">978-5-369-01476-9</t>
  </si>
  <si>
    <t xml:space="preserve">459900.05.01</t>
  </si>
  <si>
    <t xml:space="preserve">Криминалистическая метод. расследования...: Моногр. /Н.П.Яблоков -М.:Юр.Норма, НИЦ ИНФРА-М, 2022-192с.(П)</t>
  </si>
  <si>
    <t xml:space="preserve">КРИМИНАЛИСТИЧЕСКАЯ МЕТОДИКА РАССЛЕДОВАНИЯ</t>
  </si>
  <si>
    <t xml:space="preserve">978-5-91768-687-5</t>
  </si>
  <si>
    <t xml:space="preserve">081700.13.01</t>
  </si>
  <si>
    <t xml:space="preserve">Криминальная психология / С.В.Познышев и др. -М.:НИЦ ИНФРА-М, 2023-311с.(Б-ка криминолога)(П)</t>
  </si>
  <si>
    <t xml:space="preserve">КРИМИНАЛЬНАЯ ПСИХОЛОГИЯ</t>
  </si>
  <si>
    <t xml:space="preserve">Познышев С.В., Овчинский В.С., Федоров А.В.</t>
  </si>
  <si>
    <t xml:space="preserve">978-5-16-013196-2</t>
  </si>
  <si>
    <t xml:space="preserve">020720.19.01</t>
  </si>
  <si>
    <t xml:space="preserve">Криминология / А.И.Долгова - 4 изд. - М.: Юр.Норма, НИЦ ИНФРА-М, 2023 -368 с. (О)</t>
  </si>
  <si>
    <t xml:space="preserve">КРИМИНОЛОГИЯ, ИЗД.4</t>
  </si>
  <si>
    <t xml:space="preserve">Долгова А.И.</t>
  </si>
  <si>
    <t xml:space="preserve">978-5-91768-729-2</t>
  </si>
  <si>
    <t xml:space="preserve">Российская криминологическая ассоциация</t>
  </si>
  <si>
    <t xml:space="preserve">757869.01.01</t>
  </si>
  <si>
    <t xml:space="preserve">Криминология в схемах и опред.: Уч.пос. / Под ред.Эминова В.Е. -М.:Юр.Норма,НИЦ ИНФРА-М,2021-128с(П)</t>
  </si>
  <si>
    <t xml:space="preserve">КРИМИНОЛОГИЯ В СХЕМАХ И ОПРЕДЕЛЕНИЯХ</t>
  </si>
  <si>
    <t xml:space="preserve">Эминов В.Е.</t>
  </si>
  <si>
    <t xml:space="preserve">978-5-00156-176-7</t>
  </si>
  <si>
    <t xml:space="preserve">648392.08.01</t>
  </si>
  <si>
    <t xml:space="preserve">Криминология в схемах и опред.: Уч.пос. / Под ред.Эминова В.Е. -М.:Юр.Норма,НИЦ ИНФРА-М,2023-128с(О)</t>
  </si>
  <si>
    <t xml:space="preserve">978-5-91768-804-6</t>
  </si>
  <si>
    <t xml:space="preserve">061380.08.01</t>
  </si>
  <si>
    <t xml:space="preserve">Криминология и биотехнологии: Моногр. / В.С.Овчинский - М.:НОРМА,2022 - 192 с.(О)</t>
  </si>
  <si>
    <t xml:space="preserve">КРИМИНОЛОГИЯ И БИОТЕХНОЛОГИИ</t>
  </si>
  <si>
    <t xml:space="preserve">Овчинский В. С.</t>
  </si>
  <si>
    <t xml:space="preserve">978-5-89123-907-4</t>
  </si>
  <si>
    <t xml:space="preserve">678844.07.01</t>
  </si>
  <si>
    <t xml:space="preserve">Криминология цифрового мира: Уч. / В.С.Овчинский - М.:Юр.Норма, НИЦ ИНФРА-М,2023 - 352 с.(П)</t>
  </si>
  <si>
    <t xml:space="preserve">КРИМИНОЛОГИЯ ЦИФРОВОГО МИРА</t>
  </si>
  <si>
    <t xml:space="preserve">Овчинский В.С.</t>
  </si>
  <si>
    <t xml:space="preserve">978-5-91768-896-1</t>
  </si>
  <si>
    <t xml:space="preserve">683422.04.01</t>
  </si>
  <si>
    <t xml:space="preserve">Криминология: Уч. / М.П.Клейменов - 3 изд. - М.:Юр.Норма, НИЦ ИНФРА-М,2021 - 400 с.-(СПО)(П)</t>
  </si>
  <si>
    <t xml:space="preserve">КРИМИНОЛОГИЯ, ИЗД.3</t>
  </si>
  <si>
    <t xml:space="preserve">Клейменов М.П.</t>
  </si>
  <si>
    <t xml:space="preserve">978-5-91768-928-9</t>
  </si>
  <si>
    <t xml:space="preserve">40.02.02, 40.02.03</t>
  </si>
  <si>
    <t xml:space="preserve">Допущено УМО по юрид. образованию вузов РФ в качестве учебника для студентов высших учебных заведений, обучающихся по напр. 030500 "Юриспруденция", и по специальностям: 030501 "Юриспруденция", 030505 "Правоохранительная деятельность"</t>
  </si>
  <si>
    <t xml:space="preserve">Омский государственный университет им. Ф.М. Достоевского</t>
  </si>
  <si>
    <t xml:space="preserve">098100.18.01</t>
  </si>
  <si>
    <t xml:space="preserve">Криминология: Уч. / М.П.Клейменов - 3 изд. - М.:Юр.Норма, НИЦ ИНФРА-М,2023 - 400 с.(П)</t>
  </si>
  <si>
    <t xml:space="preserve">Клейменов М. П.</t>
  </si>
  <si>
    <t xml:space="preserve">978-5-91768-857-2</t>
  </si>
  <si>
    <t xml:space="preserve">001450.21.01</t>
  </si>
  <si>
    <t xml:space="preserve">Криминология: Уч. / Под ред. Кудрявцева В.Н. - 5 изд. - М.:Юр.Норма, НИЦ ИНФРА-М,2023 - 800 с.(П)</t>
  </si>
  <si>
    <t xml:space="preserve">КРИМИНОЛОГИЯ, ИЗД.5</t>
  </si>
  <si>
    <t xml:space="preserve">Кудрявцев В. Н., Эминов В. Е.</t>
  </si>
  <si>
    <t xml:space="preserve">978-5-91768-394-2</t>
  </si>
  <si>
    <t xml:space="preserve">40.05.04, 40.03.01, 40.04.01, 40.05.01, 40.05.02, 44.05.01, 40.05.03, 10.05.05</t>
  </si>
  <si>
    <t xml:space="preserve">Допущено Мин. обр. и науки РФ в качестве учебника для студентов, обучающихся по специальностям  "Юриспруденция", "Правоохранительная деятельность" и по направлению "Юриспруденция"</t>
  </si>
  <si>
    <t xml:space="preserve">653026.03.01</t>
  </si>
  <si>
    <t xml:space="preserve">Криминология: Уч. для аспирантов / И.М.Мацкевич и др. - М.:Юр.Норма,НИЦ ИНФРА-М,2022 - 368 с.(П)</t>
  </si>
  <si>
    <t xml:space="preserve">КРИМИНОЛОГИЯ</t>
  </si>
  <si>
    <t xml:space="preserve">Мацкевич И.М., Аминов И.И., Антонян Е.А. и др.</t>
  </si>
  <si>
    <t xml:space="preserve">978-5-91768-819-0</t>
  </si>
  <si>
    <t xml:space="preserve">40.05.04, 40.03.01, 40.05.01, 40.05.02, 40.05.03, 40.06.01</t>
  </si>
  <si>
    <t xml:space="preserve">003506.20.01</t>
  </si>
  <si>
    <t xml:space="preserve">Криминология: Уч. для вузов / А.И.Долгова - М.:Юр.Норма, НИЦ ИНФРА-М,2023 - 1008 с.(П)</t>
  </si>
  <si>
    <t xml:space="preserve">Долгова А. И.</t>
  </si>
  <si>
    <t xml:space="preserve">978-5-91768-038-5</t>
  </si>
  <si>
    <t xml:space="preserve">Рекомендовано Мин. обр. и науки РФ в качестве учебника для студентов ВУЗов, обучающихся по специальности "Юриспруденция"</t>
  </si>
  <si>
    <t xml:space="preserve">452400.04.01</t>
  </si>
  <si>
    <t xml:space="preserve">Культура и местное самоуправление...: Моногр. /А.Н.Панфилов-М.:НИЦ ИНФРА-М,2020-237с.(Науч.мысль)(п)</t>
  </si>
  <si>
    <t xml:space="preserve">КУЛЬТУРА И МЕСТНОЕ САМОУПРАВЛЕНИЕ: КОНСТИТУЦИОННО-ПРАВОВЫЕ АСПЕКТЫ ВЗАИМОДЕЙСТВИЯ</t>
  </si>
  <si>
    <t xml:space="preserve">Панфилов А.Н.</t>
  </si>
  <si>
    <t xml:space="preserve">978-5-16-011457-6</t>
  </si>
  <si>
    <t xml:space="preserve">40.03.01, 51.04.04, 40.04.01, 51.04.01, 51.04.03, 44.03.05, 51.03.01, 51.03.04, 51.03.03</t>
  </si>
  <si>
    <t xml:space="preserve">232700.09.01</t>
  </si>
  <si>
    <t xml:space="preserve">Культурные традиции права: Монография / Г.В.Мальцев - М.:Юр.Норма, НИЦ ИНФРА-М,2023. - 608 с.</t>
  </si>
  <si>
    <t xml:space="preserve">КУЛЬТУРНЫЕ ТРАДИЦИИ ПРАВА</t>
  </si>
  <si>
    <t xml:space="preserve">Мальцев Г. В.</t>
  </si>
  <si>
    <t xml:space="preserve">978-5-91768-423-9</t>
  </si>
  <si>
    <t xml:space="preserve">46.04.01, 40.04.01, 51.04.01</t>
  </si>
  <si>
    <t xml:space="preserve">068709.06.01</t>
  </si>
  <si>
    <t xml:space="preserve">Культурные ценности в междун. обороте: Моногр./М.М.Богуславский - 2 изд.- Норма: ИНФРА-М, 2020-416с. (п)</t>
  </si>
  <si>
    <t xml:space="preserve">КУЛЬТУРНЫЕ ЦЕННОСТИ В МЕЖДУНАРОДНОМ ОБОРОТЕ: ПРАВОВЫЕ АСПЕКТЫ, ИЗД.2</t>
  </si>
  <si>
    <t xml:space="preserve">Богуславский М. М.</t>
  </si>
  <si>
    <t xml:space="preserve">978-5-91768-224-2</t>
  </si>
  <si>
    <t xml:space="preserve">085960.18.01</t>
  </si>
  <si>
    <t xml:space="preserve">Курс римского частного права: Уч. / Ч.Санфилиппо и др. - М.: Юр.Норма, НИЦ ИНФРА-М, 2023 - 464 с.(П)</t>
  </si>
  <si>
    <t xml:space="preserve">КУРС РИМСКОГО ЧАСТНОГО ПРАВА</t>
  </si>
  <si>
    <t xml:space="preserve">Санфилиппо Ч., Дождев Д. В., Маханьков И. И.</t>
  </si>
  <si>
    <t xml:space="preserve">978-5-91768-994-4</t>
  </si>
  <si>
    <t xml:space="preserve">Московская высшая школа социальных и экономических наук</t>
  </si>
  <si>
    <t xml:space="preserve">102850.09.01</t>
  </si>
  <si>
    <t xml:space="preserve">Курс уголовной политики в связи с угол. соц. / С.К.Гогель-М.:ИНФРА-М,2021-386 с.(Б-ка криминолога) (п)</t>
  </si>
  <si>
    <t xml:space="preserve">КУРС УГОЛОВНОЙ ПОЛИТИКИ В СВЯЗИ С УГОЛОВНОЙ СОЦИОЛОГИЕЙ</t>
  </si>
  <si>
    <t xml:space="preserve">Гогель С. К., Овчинский В. С., Федоров А. В.</t>
  </si>
  <si>
    <t xml:space="preserve">978-5-16-003500-0</t>
  </si>
  <si>
    <t xml:space="preserve">Европейский университет в Санкт-Петербурге</t>
  </si>
  <si>
    <t xml:space="preserve">733187.02.01</t>
  </si>
  <si>
    <t xml:space="preserve">Латиноамериканские модели орг. и функционир. органов... / А.А. Соловьёв - М.: ИНФРА-М, 2022 - 187 с(О)</t>
  </si>
  <si>
    <t xml:space="preserve">ЛАТИНОАМЕРИКАНСКИЕ МОДЕЛИ ОРГАНИЗАЦИИ И ФУНКЦИОНИРОВАНИЯ ОРГАНОВ СУДЕЙСКОГО СООБЩЕСТВА. АРГЕНТИНСКАЯ РЕСПУБЛИКА И МЕКСИКАНСКИЕ СОЕДИНЕННЫЕ ШТАТЫ</t>
  </si>
  <si>
    <t xml:space="preserve">978-5-16-016083-2</t>
  </si>
  <si>
    <t xml:space="preserve">475600.05.01</t>
  </si>
  <si>
    <t xml:space="preserve">Лекции по криминологии: Уч.пос. / В.Н.Кудрявцев - М.:Юр.Норма,НИЦ ИНФРА-М,2022-188с.(П)</t>
  </si>
  <si>
    <t xml:space="preserve">ЛЕКЦИИ ПО КРИМИНОЛОГИИ</t>
  </si>
  <si>
    <t xml:space="preserve">978-5-91768-706-3</t>
  </si>
  <si>
    <t xml:space="preserve">085590.06.01</t>
  </si>
  <si>
    <t xml:space="preserve">Личность и государство в России / Б.С. Эбзеев - М.: НОРМА, 2022 - 384 с. (П)</t>
  </si>
  <si>
    <t xml:space="preserve">ЛИЧНОСТЬ И ГОСУДАРСТВО В РОССИИ: ВЗАИМНАЯ ОТВЕТСТВЕННОСТЬ И КОНСТИТУЦИОННЫЕ ОБЯЗАННОСТИ</t>
  </si>
  <si>
    <t xml:space="preserve">978-5-468-00119-6</t>
  </si>
  <si>
    <t xml:space="preserve">423500.05.01</t>
  </si>
  <si>
    <t xml:space="preserve">Личность организов.преступника:: Моногр. / Под ред. Долговой А.И. - М.:Юр.Норма,НИЦ ИНФРА-М,2022-368с.(п)</t>
  </si>
  <si>
    <t xml:space="preserve">ЛИЧНОСТЬ ОРГАНИЗОВАННОГО ПРЕСТУПНИКА: КРИМИНОЛОГИЧЕСКОЕ ИССЛЕДОВАНИЕ</t>
  </si>
  <si>
    <t xml:space="preserve">Долгова А. И., Белоцерковский С. Д., Васнецова А. С., Соколов Д. А., Долгова А. И.</t>
  </si>
  <si>
    <t xml:space="preserve">978-5-91768-325-6</t>
  </si>
  <si>
    <t xml:space="preserve">057463.10.01</t>
  </si>
  <si>
    <t xml:space="preserve">Личность преступника. Кримин.-психол. исследов.: Моногр. / Ю.М.Антонян - М.:Юр.Норма,-М,2022-368с(О)</t>
  </si>
  <si>
    <t xml:space="preserve">ЛИЧНОСТЬ ПРЕСТУПНИКА. КРИМИНОЛОГО-ПСИХОЛОГИЧЕСКОЕ ИССЛЕДОВАНИЕ</t>
  </si>
  <si>
    <t xml:space="preserve">Антонян Ю. М., Эминов В. Е.</t>
  </si>
  <si>
    <t xml:space="preserve">978-5-91768-077-4</t>
  </si>
  <si>
    <t xml:space="preserve">37.03.01, 40.03.01, 40.04.01</t>
  </si>
  <si>
    <t xml:space="preserve">Всероссийский научно-исследовательский институт Министерства внутренних дел Российской Федерации</t>
  </si>
  <si>
    <t xml:space="preserve">652792.04.01</t>
  </si>
  <si>
    <t xml:space="preserve">Логика для юристов: Уч. / Е.А.Кротков - М.:НИЦ ИНФРА-М,2022 - 210 с.-(ВО: Бакалавриат)(П)</t>
  </si>
  <si>
    <t xml:space="preserve">ЛОГИКА ДЛЯ ЮРИСТОВ</t>
  </si>
  <si>
    <t xml:space="preserve">Кротков Е.А.</t>
  </si>
  <si>
    <t xml:space="preserve">978-5-16-014296-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2  от 24.06.2019)</t>
  </si>
  <si>
    <t xml:space="preserve">732045.02.01</t>
  </si>
  <si>
    <t xml:space="preserve">Логика для юристов: Уч. / Е.А.Кротков - М.:НИЦ ИНФРА-М,2022 - 210 с.(СПО)(П)</t>
  </si>
  <si>
    <t xml:space="preserve">978-5-16-015997-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18 от 25.11.2019)</t>
  </si>
  <si>
    <t xml:space="preserve">642082.05.01</t>
  </si>
  <si>
    <t xml:space="preserve">Логика для юристов: Уч.пос. / С.В.Корнакова - 2 изд. - М.:НИЦ ИНФРА-М,2023 - 179 с.(ВО:Бакалавр.)(П)</t>
  </si>
  <si>
    <t xml:space="preserve">ЛОГИКА ДЛЯ ЮРИСТОВ, ИЗД.2</t>
  </si>
  <si>
    <t xml:space="preserve">Корнакова С.В., Сергеева О.С.</t>
  </si>
  <si>
    <t xml:space="preserve">978-5-16-012705-7</t>
  </si>
  <si>
    <t xml:space="preserve">40.05.04, 40.02.01, 40.02.02, 40.03.01, 40.05.01, 40.05.02, 40.05.03, 44.03.05, 40.02.03</t>
  </si>
  <si>
    <t xml:space="preserve">Байкальский государственный университет</t>
  </si>
  <si>
    <t xml:space="preserve">648930.05.01</t>
  </si>
  <si>
    <t xml:space="preserve">Логика уголовно-процессуального доказывания: Уч.пос./ С.В.Корнакова-М.:НИЦ ИНФРА-М,2022-142 с.(ВО)(П)</t>
  </si>
  <si>
    <t xml:space="preserve">ЛОГИКА УГОЛОВНО-ПРОЦЕССУАЛЬНОГО ДОКАЗЫВАНИЯ</t>
  </si>
  <si>
    <t xml:space="preserve">Корнакова С.В.</t>
  </si>
  <si>
    <t xml:space="preserve">978-5-16-012576-3</t>
  </si>
  <si>
    <t xml:space="preserve">Рекомендовано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t>
  </si>
  <si>
    <t xml:space="preserve">174400.06.01</t>
  </si>
  <si>
    <t xml:space="preserve">Логико-языковые феномены в юриспруденции: Моногр. /А.Ф.Черданцев -М.:Юр.Норма, НИЦ ИНФРА-М,2022.-320 с.(П)</t>
  </si>
  <si>
    <t xml:space="preserve">ЛОГИКО-ЯЗЫКОВЫЕ ФЕНОМЕНЫ В ЮРИСПРУДЕНЦИИ</t>
  </si>
  <si>
    <t xml:space="preserve">Черданцев А. Ф.</t>
  </si>
  <si>
    <t xml:space="preserve">978-5-91768-257-0</t>
  </si>
  <si>
    <t xml:space="preserve">720661.03.01</t>
  </si>
  <si>
    <t xml:space="preserve">Материалы экстремистского характера...: Моногр. / Н.Ф.Бодров - М.:Юр.Норма, НИЦ ИНФРА-М,2022-160с(П)</t>
  </si>
  <si>
    <t xml:space="preserve">МАТЕРИАЛЫ ЭКСТРЕМИСТСКОГО ХАРАКТЕРА, РАСПРОСТРАНЯЕМЫЕ В СЕТИ ИНТЕРНЕТ: ПРОБЛЕМЫ СУДЕБНО-ЭКСПЕРТНОГО ИССЛЕДОВАНИЯ И ВОПРОСЫ КВАЛИФИКАЦИИ ПРЕСТУПЛЕНИЙ</t>
  </si>
  <si>
    <t xml:space="preserve">Бодров Н.Ф.</t>
  </si>
  <si>
    <t xml:space="preserve">978-5-00156-031-9</t>
  </si>
  <si>
    <t xml:space="preserve">078130.08.01</t>
  </si>
  <si>
    <t xml:space="preserve">Матрица преступности: Монография / Под ред. Овчинского В.С. - М.:НОРМА,2023.-112 с.(О)</t>
  </si>
  <si>
    <t xml:space="preserve">МАТРИЦА ПРЕСТУПНОСТИ</t>
  </si>
  <si>
    <t xml:space="preserve">Овчинский А. С., Чеботарева С. О., Овчинский В. С.</t>
  </si>
  <si>
    <t xml:space="preserve">978-5-468-00019-9</t>
  </si>
  <si>
    <t xml:space="preserve">Московский университет Министерства внутренних дел Российской Федерации имени В.Я. Кикотя, Рязанский</t>
  </si>
  <si>
    <t xml:space="preserve">332500.02.01</t>
  </si>
  <si>
    <t xml:space="preserve">Медицинское право России: Уч. для бакалавров / А.А.Мохов - М.:Юр.Норма, НИЦ ИНФРА-М,2017.-336 с.(п)</t>
  </si>
  <si>
    <t xml:space="preserve">МЕДИЦИНСКОЕ ПРАВО РОССИИ</t>
  </si>
  <si>
    <t xml:space="preserve">Мохов А. А.</t>
  </si>
  <si>
    <t xml:space="preserve">978-5-91768-589-2</t>
  </si>
  <si>
    <t xml:space="preserve">40.03.01, 32.04.01, 40.04.01, 31.05.01, 31.05.02, 32.05.01, 31.05.03, 33.05.01, 34.03.01</t>
  </si>
  <si>
    <t xml:space="preserve">750415.03.01</t>
  </si>
  <si>
    <t xml:space="preserve">Медицинское право: Уч. / Н.Г.Петрова - М.:НИЦ ИНФРА-М,2023 - 193 с.(ВО: Бакалавриат)(П)</t>
  </si>
  <si>
    <t xml:space="preserve">МЕДИЦИНСКОЕ ПРАВО</t>
  </si>
  <si>
    <t xml:space="preserve">Петрова Н.Г.</t>
  </si>
  <si>
    <t xml:space="preserve">978-5-16-016829-6</t>
  </si>
  <si>
    <t xml:space="preserve">40.03.01, 32.04.01, 40.04.01, 31.05.01, 31.05.02, 32.05.01, 31.05.03, 34.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4.03.01 «Сестринское дело» (квалификация (степень) «бакалавр») (протокол № 1 от 12.01.2022)</t>
  </si>
  <si>
    <t xml:space="preserve">Первый Санкт-Петербургский государственный медицинский университет им. академика И.П.Павлова</t>
  </si>
  <si>
    <t xml:space="preserve">758047.02.01</t>
  </si>
  <si>
    <t xml:space="preserve">Международная защита прав человека...: Уч.пос. / Ю.В.Самович - М.:ИЦ РИОР, НИЦ ИНФРА-М,2023 - 152 с.(ВО)(О)</t>
  </si>
  <si>
    <t xml:space="preserve">МЕЖДУНАРОДНАЯ ЗАЩИТА ПРАВ ЧЕЛОВЕКА</t>
  </si>
  <si>
    <t xml:space="preserve">Самович Ю.В., Шарифуллин Р.А.</t>
  </si>
  <si>
    <t xml:space="preserve">978-5-369-01871-2</t>
  </si>
  <si>
    <t xml:space="preserve">Кемеровский государственный университет</t>
  </si>
  <si>
    <t xml:space="preserve">015538.14.01</t>
  </si>
  <si>
    <t xml:space="preserve">Международное гуманитарное право: Уч. / О.И.Тиунов - 3 изд. - М.:Юр.Норма,НИЦ ИНФРА-М,2023-320с.(О)</t>
  </si>
  <si>
    <t xml:space="preserve">МЕЖДУНАРОДНОЕ ГУМАНИТАРНОЕ ПРАВО, ИЗД.3</t>
  </si>
  <si>
    <t xml:space="preserve">Тиунов О.И.</t>
  </si>
  <si>
    <t xml:space="preserve">978-5-91768-586-1</t>
  </si>
  <si>
    <t xml:space="preserve">40.05.04, 37.03.01, 40.03.01, 41.03.05, 40.04.01, 40.05.01, 40.05.02, 40.05.03, 44.03.05, 41.03.01</t>
  </si>
  <si>
    <t xml:space="preserve">778300.01.01</t>
  </si>
  <si>
    <t xml:space="preserve">Международное и европейское налог. право. Уч.пос. / Л.Л.Арзуманова-М.:Юр. НОРМА, НИЦ ИНФРА-М,2022.-224с(П)</t>
  </si>
  <si>
    <t xml:space="preserve">МЕЖДУНАРОДНОЕ И ЕВРОПЕЙСКОЕ НАЛОГОВОЕ ПРАВО</t>
  </si>
  <si>
    <t xml:space="preserve">Арзуманова Л.Л., Горлова Е.Н., Грачева Е.Ю. и др.</t>
  </si>
  <si>
    <t xml:space="preserve">978-5-00156-249-8</t>
  </si>
  <si>
    <t xml:space="preserve">40.03.01, 40.04.01, 40.05.01, 41.03.01</t>
  </si>
  <si>
    <t xml:space="preserve">638386.07.01</t>
  </si>
  <si>
    <t xml:space="preserve">Международное морское право (частное и публ.): Уч. / В.Н.Коваль -М.:Вуз.уч.,НИЦ ИНФРА-М,2023-228с(П)</t>
  </si>
  <si>
    <t xml:space="preserve">МЕЖДУНАРОДНОЕ МОРСКОЕ ПРАВО (ЧАСТНОЕ И ПУБЛИЧНОЕ)</t>
  </si>
  <si>
    <t xml:space="preserve">Коваль В.Н., Стаценко О.С., Никитина А.П. и др.</t>
  </si>
  <si>
    <t xml:space="preserve">978-5-9558-0524-5</t>
  </si>
  <si>
    <t xml:space="preserve">40.05.04, 40.03.01, 40.04.01, 40.05.01, 40.05.02, 40.05.03, 35.03.09</t>
  </si>
  <si>
    <t xml:space="preserve">Севастопольский государственный университет</t>
  </si>
  <si>
    <t xml:space="preserve">682755.03.01</t>
  </si>
  <si>
    <t xml:space="preserve">Международное налоговое право: Уч.пос. / В.А.Мачехин - М.:Юр.Норма, НИЦ ИНФРА-М,2022 - 128 с.(О)</t>
  </si>
  <si>
    <t xml:space="preserve">МЕЖДУНАРОДНОЕ НАЛОГОВОЕ ПРАВО</t>
  </si>
  <si>
    <t xml:space="preserve">Мачехин В.А., Арзуманова Л.Л., Горлова Е.Н. и др.</t>
  </si>
  <si>
    <t xml:space="preserve">978-5-91768-912-8</t>
  </si>
  <si>
    <t xml:space="preserve">171800.03.01</t>
  </si>
  <si>
    <t xml:space="preserve">Международное право и внутриг. право: Сборник... / Г.В.Игнатенко-М.:Юр.Норма, НИЦ ИНФРА-М,2019-416с</t>
  </si>
  <si>
    <t xml:space="preserve">МЕЖДУНАРОДНОЕ ПРАВО И ВНУТРИГОСУДАРСТВЕННОЕ ПРАВО: ПРОБЛЕМЫ СОПРЯЖЕННОСТИ И ВЗАИМОДЕЙСТВИЯ</t>
  </si>
  <si>
    <t xml:space="preserve">Игнатенко Г. В.</t>
  </si>
  <si>
    <t xml:space="preserve">978-5-91768-241-9</t>
  </si>
  <si>
    <t xml:space="preserve">300900.07.01</t>
  </si>
  <si>
    <t xml:space="preserve">Международное право. Практикум: Уч. пос. / Е.В.Сафронова - 2 изд. - М.: РИОР: ИНФРА-М,2022 - 312 с.(ВО)</t>
  </si>
  <si>
    <t xml:space="preserve">МЕЖДУНАРОДНОЕ ПРАВО. ПРАКТИКУМ, ИЗД.2</t>
  </si>
  <si>
    <t xml:space="preserve">Сафронова Е. В., Абашева Е. А.</t>
  </si>
  <si>
    <t xml:space="preserve">978-5-369-01377-9</t>
  </si>
  <si>
    <t xml:space="preserve">40.05.04, 40.03.01, 40.05.01, 40.05.02, 40.05.03, 44.03.05</t>
  </si>
  <si>
    <t xml:space="preserve">Рекомендовано Научно-исследовательским институтом образования и науки в качестве учебно-методического пособия для студентов высших учебных заведений, обучающихся по направлению 030900.62 «Юриспруденция», квалификация (степень) — бакалавр</t>
  </si>
  <si>
    <t xml:space="preserve">319200.05.01</t>
  </si>
  <si>
    <t xml:space="preserve">Международное право: Уч. / Г.С.Стародубцев - 2изд. - М.:ИЦ РИОР,НИЦ ИНФРА-М,2020-416с(ВО:Бакалавр.)(п)</t>
  </si>
  <si>
    <t xml:space="preserve">МЕЖДУНАРОДНОЕ ПРАВО, ИЗД.2</t>
  </si>
  <si>
    <t xml:space="preserve">Стародубцев Г.С.</t>
  </si>
  <si>
    <t xml:space="preserve">978-5-369-01520-9</t>
  </si>
  <si>
    <t xml:space="preserve">40.05.04, 40.03.01, 41.03.05, 40.05.01, 40.05.02, 40.05.03, 44.03.05</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Юриспруденция», квалификация (степень) «бакалавр»</t>
  </si>
  <si>
    <t xml:space="preserve">085130.10.01</t>
  </si>
  <si>
    <t xml:space="preserve">Международное право: Уч. / Отв. ред. Б.Р.Тузмухамедов - 4 изд. - М.: Норма:  НИЦ ИНФРА-М, 2023-576с.</t>
  </si>
  <si>
    <t xml:space="preserve">МЕЖДУНАРОДНОЕ ПРАВО, ИЗД.4</t>
  </si>
  <si>
    <t xml:space="preserve">Абашидзе А. Х., Верещетин В. С., Егоров С. А., Марочкин С. Ю.</t>
  </si>
  <si>
    <t xml:space="preserve">978-5-91768-469-7</t>
  </si>
  <si>
    <t xml:space="preserve">015838.23.01</t>
  </si>
  <si>
    <t xml:space="preserve">Международное право: Уч. / Отв.ред.Г.В.Игнатенко - 6 изд. - М.:Юр.Норма, НИЦ ИНФРА-М, 2021 -752с.(П)</t>
  </si>
  <si>
    <t xml:space="preserve">МЕЖДУНАРОДНОЕ ПРАВО, ИЗД.6</t>
  </si>
  <si>
    <t xml:space="preserve">Игнатенко Г.В., Тиунов О.И., Игнатенко Г.В.</t>
  </si>
  <si>
    <t xml:space="preserve">978-5-91768-368-3</t>
  </si>
  <si>
    <t xml:space="preserve">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профессионального образования «Уральская государственная ю</t>
  </si>
  <si>
    <t xml:space="preserve">214700.06.01</t>
  </si>
  <si>
    <t xml:space="preserve">Международное право: Уч.пос. / Е.В.Гулин - 2 изд. - М.:ИЦ РИОР, НИЦ ИНФРА-М,2023 - 176 с.(ВО)(П)</t>
  </si>
  <si>
    <t xml:space="preserve">Гулин Е.В.</t>
  </si>
  <si>
    <t xml:space="preserve">978-5-369-01778-4</t>
  </si>
  <si>
    <t xml:space="preserve">Московский финансово-юридический университет</t>
  </si>
  <si>
    <t xml:space="preserve">214700.02.01</t>
  </si>
  <si>
    <t xml:space="preserve">Международное право: Уч.пос. / Е.В.Гулин - М.:ИЦ РИОР, НИЦ ИНФРА-М,2017.-168 с.-(ВО: Бакалавриат)(П)</t>
  </si>
  <si>
    <t xml:space="preserve">МЕЖДУНАРОДНОЕ ПРАВО</t>
  </si>
  <si>
    <t xml:space="preserve">Гулин Е. В.</t>
  </si>
  <si>
    <t xml:space="preserve">978-5-369-01225-3</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 бакалавр)</t>
  </si>
  <si>
    <t xml:space="preserve">126650.07.01</t>
  </si>
  <si>
    <t xml:space="preserve">Международное право: Уч.пос. / Н.Н.Федощева - 2 изд. - М.:НИЦ ИНФРА-М,2022 - 398 с.(ВО: Бакалавр.)(П)</t>
  </si>
  <si>
    <t xml:space="preserve">Федощева Н.Н.</t>
  </si>
  <si>
    <t xml:space="preserve">978-5-16-014491-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8 от 22.06.2020)</t>
  </si>
  <si>
    <t xml:space="preserve">Институт законоведения и управления Всероссийской полицейской ассоциации</t>
  </si>
  <si>
    <t xml:space="preserve">072760.06.01</t>
  </si>
  <si>
    <t xml:space="preserve">Международное право: Шпаргалка - 2 изд. - М.:ИЦ РИОР - 208 с.-(Шпаргалка [отрывная])(О)</t>
  </si>
  <si>
    <t xml:space="preserve">978-5-369-01610-7</t>
  </si>
  <si>
    <t xml:space="preserve">40.03.01, 41.03.05, 40.04.01, 41.04.05, 44.03.05</t>
  </si>
  <si>
    <t xml:space="preserve">122400.08.01</t>
  </si>
  <si>
    <t xml:space="preserve">Международное правоохранит.право: Моногр./ Ю.С.Ромашев,-3изд.2-М.:Юр.Норма, НИЦ ИНФРА-М,2021-352с(П)</t>
  </si>
  <si>
    <t xml:space="preserve">МЕЖДУНАРОДНОЕ ПРАВООХРАНИТЕЛЬНОЕ ПРАВО, ИЗД.3</t>
  </si>
  <si>
    <t xml:space="preserve">Ромашев Ю. С.</t>
  </si>
  <si>
    <t xml:space="preserve">978-5-91768-943-2</t>
  </si>
  <si>
    <t xml:space="preserve">122400.04.01</t>
  </si>
  <si>
    <t xml:space="preserve">Международное правоохранительное право: Моногр./Ю.С.Ромашев - 2 изд., доп.-М.:Юр.Норма, НИЦ ИНФРА-М,2015.-352 с.(п)</t>
  </si>
  <si>
    <t xml:space="preserve">МЕЖДУНАРОДНОЕ ПРАВООХРАНИТЕЛЬНОЕ ПРАВО, ИЗД.2</t>
  </si>
  <si>
    <t xml:space="preserve">Ромашев Ю.С.</t>
  </si>
  <si>
    <t xml:space="preserve">978-5-91768-384-3</t>
  </si>
  <si>
    <t xml:space="preserve">722493.03.01</t>
  </si>
  <si>
    <t xml:space="preserve">Международное правосудие как фактор интеграции: Моногр. / А.И.Ковлер - М.:Юр.Норма, НИЦ ИНФРА-М,2020-192 с.(П)</t>
  </si>
  <si>
    <t xml:space="preserve">МЕЖДУНАРОДНОЕ ПРАВОСУДИЕ КАК ФАКТОР ИНТЕГРАЦИИ</t>
  </si>
  <si>
    <t xml:space="preserve">978-5-00156-033-3</t>
  </si>
  <si>
    <t xml:space="preserve">420420.05.01</t>
  </si>
  <si>
    <t xml:space="preserve">Международное публичное право..:Моногр./ Е.В.Сафронова-М.:ИЦ РИОР:НИЦ ИНФРА-М,2023-133с.(Науч.мысль) (о)</t>
  </si>
  <si>
    <t xml:space="preserve">МЕЖДУНАРОДНОЕ ПУБЛИЧНОЕ ПРАВО: ТЕОРЕТИЧЕСКИЕ ПРОБЛЕМЫ</t>
  </si>
  <si>
    <t xml:space="preserve">Сафронова Е. В.</t>
  </si>
  <si>
    <t xml:space="preserve">978-5-369-01173-7</t>
  </si>
  <si>
    <t xml:space="preserve">641074.05.01</t>
  </si>
  <si>
    <t xml:space="preserve">Международное частное право. Практ.: Уч.пос. / Е.Л.Симатова-М.:ИЦ РИОР, НИЦ ИНФРА-М,2021-107с(ВО)(О)</t>
  </si>
  <si>
    <t xml:space="preserve">МЕЖДУНАРОДНОЕ ЧАСТНОЕ ПРАВО. ПРАКТИКУМ</t>
  </si>
  <si>
    <t xml:space="preserve">Симатова Е.Л.</t>
  </si>
  <si>
    <t xml:space="preserve">978-5-369-01609-1</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бакалавр»)</t>
  </si>
  <si>
    <t xml:space="preserve">030166.11.01</t>
  </si>
  <si>
    <t xml:space="preserve">Международное частное право: Практ.  / М.М.Богуславский - 3 изд. - М.:Юр.Норма, ИНФРА-М,2020-400с(О)</t>
  </si>
  <si>
    <t xml:space="preserve">МЕЖДУНАРОДНОЕ ЧАСТНОЕ ПРАВО, ИЗД.3</t>
  </si>
  <si>
    <t xml:space="preserve">978-5-91768-084-2</t>
  </si>
  <si>
    <t xml:space="preserve">013308.23.01</t>
  </si>
  <si>
    <t xml:space="preserve">Международное частное право: Уч. / М.М.Богуславский - 7 изд. - М.:Юр.Норма, НИЦ ИНФРА-М,2022-672с(п)</t>
  </si>
  <si>
    <t xml:space="preserve">МЕЖДУНАРОДНОЕ ЧАСТНОЕ ПРАВО, ИЗД.7</t>
  </si>
  <si>
    <t xml:space="preserve">978-5-91768-645-5</t>
  </si>
  <si>
    <t xml:space="preserve">Рекомендовано Министерством образования РФ в качестве учебника для студентов высших учебных заведений, обучающихся по специальности 021100 "Юриспруденция"</t>
  </si>
  <si>
    <t xml:space="preserve">045550.11.01</t>
  </si>
  <si>
    <t xml:space="preserve">Международное частное право: Уч.пос./ Е.Б.Леанович- 5 изд. - М.: ИЦ РИОР: ИНФРА-М,2019-189с.(ВПО)(о)</t>
  </si>
  <si>
    <t xml:space="preserve">МЕЖДУНАРОДНОЕ ЧАСТНОЕ ПРАВО, ИЗД.5</t>
  </si>
  <si>
    <t xml:space="preserve">Леанович Е.Б.</t>
  </si>
  <si>
    <t xml:space="preserve">978-5-369-01296-3</t>
  </si>
  <si>
    <t xml:space="preserve">Белорусский государственный университет</t>
  </si>
  <si>
    <t xml:space="preserve">072770.05.01</t>
  </si>
  <si>
    <t xml:space="preserve">Международное частное право: Шпаргалка - 4изд. - М.:ИЦ РИОР,2016-110с.(Шпаргалка [отрывная])(о)</t>
  </si>
  <si>
    <t xml:space="preserve">МЕЖДУНАРОДНОЕ ЧАСТНОЕ ПРАВО, ИЗД.4</t>
  </si>
  <si>
    <t xml:space="preserve">978-5-369-01499-8</t>
  </si>
  <si>
    <t xml:space="preserve">275300.04.01</t>
  </si>
  <si>
    <t xml:space="preserve">Международное экологическое право и международ...:Моногр./Д.С.Боклан -М:Магистр:ИНФРА-М,2020-272с(о)</t>
  </si>
  <si>
    <t xml:space="preserve">МЕЖДУНАРОДНОЕ ЭКОЛОГИЧЕСКОЕ ПРАВО И МЕЖДУНАРОДНЫЕ ЭКОНОМИЧЕСКИЕ ОТНОШЕНИЯ</t>
  </si>
  <si>
    <t xml:space="preserve">Боклан Д.С.</t>
  </si>
  <si>
    <t xml:space="preserve">978-5-9776-0311-9</t>
  </si>
  <si>
    <t xml:space="preserve">40.03.01, 40.04.01, 38.04.01, 38.03.01</t>
  </si>
  <si>
    <t xml:space="preserve">Всероссийская академия внешней торговли Министерства экономического развития Российской Федерации</t>
  </si>
  <si>
    <t xml:space="preserve">789948.01.01</t>
  </si>
  <si>
    <t xml:space="preserve">Международно-правов. основы защиты гражданских объектов в... / Ю.В.Пузырева-М.:НИЦ ИНФРА-М,2023.-153 с(О)</t>
  </si>
  <si>
    <t xml:space="preserve">МЕЖДУНАРОДНО-ПРАВОВЫЕ ОСНОВЫ ЗАЩИТЫ ГРАЖДАНСКИХ ОБЪЕКТОВ В ПЕРИОД ВООРУЖЕННЫХ КОНФЛИКТОВ</t>
  </si>
  <si>
    <t xml:space="preserve">978-5-16-018012-0</t>
  </si>
  <si>
    <t xml:space="preserve">56.04.01, 56.04.03, 56.04.12, 40.04.01, 40.06.01, 56.07.01</t>
  </si>
  <si>
    <t xml:space="preserve">778843.01.01</t>
  </si>
  <si>
    <t xml:space="preserve">Международно-правовое регулир. противодействия преступ..: Моногр. / А.И.Мысина-М.:НИЦ ИНФРА-М,2022.-167с(О)</t>
  </si>
  <si>
    <t xml:space="preserve">МЕЖДУНАРОДНО-ПРАВОВОЕ РЕГУЛИРОВАНИЕ ПРОТИВОДЕЙСТВИЯ ПРЕСТУПЛЕНИЯМ В СФЕРЕ ИНФОРМАЦИОННЫХ ТЕХНОЛОГИЙ</t>
  </si>
  <si>
    <t xml:space="preserve">Мысина А.И.</t>
  </si>
  <si>
    <t xml:space="preserve">978-5-16-017743-4</t>
  </si>
  <si>
    <t xml:space="preserve">695439.06.01</t>
  </si>
  <si>
    <t xml:space="preserve">Международно-правовые аспекты семейного права..: Моногр. /Тарасова А.Е. - М.:НИЦ ИНФРА-М,2022-378с(П)</t>
  </si>
  <si>
    <t xml:space="preserve">МЕЖДУНАРОДНО-ПРАВОВЫЕ АСПЕКТЫ СЕМЕЙНОГО ПРАВА И ЗАЩИТЫ ПРАВ ДЕТЕЙ: ПРОБЛЕМЫ МЕЖОТРАСЛЕВОГО ВЗАИМОДЕЙСТВИЯ СЕМЕЙНОГО И ИНЫХ ОТРАСЛЕЙ ЧАСТНОГО И ПУБЛИЧНОГО ПРАВА В ОБЛАСТИ СЕМЕЙНЫХ ОТНОШЕНИЙ И ПРАВ ДЕТЕЙ: МЕЖДУНАРОДНЫЕ (УНИВЕРСАЛЬНЫЕ, РЕГИОНАЛЬНЫЕ) И НАЦИОНАЛЬНЫЕ ИНСТИТУТЫ</t>
  </si>
  <si>
    <t xml:space="preserve">Тарасова А.Е., Александрова А.В., Арзуманян А.Б. и др.</t>
  </si>
  <si>
    <t xml:space="preserve">978-5-16-014575-4</t>
  </si>
  <si>
    <t xml:space="preserve">757828.01.01</t>
  </si>
  <si>
    <t xml:space="preserve">Международно-правовые основы сотруд. гос.: Моногр. / К.И.Зимина-М.:НИЦ ИНФРА-М,2022.-187 с.(Науч.мысль)(О)</t>
  </si>
  <si>
    <t xml:space="preserve">МЕЖДУНАРОДНО-ПРАВОВЫЕ ОСНОВЫ СОТРУДНИЧЕСТВА ГОСУДАРСТВ ПО ПРОТИВОДЕЙСТВИЮ НЕЗАКОННОМУ ОБОРОТУ МЕДИЦИНСКОЙ ПРОДУКЦИИ</t>
  </si>
  <si>
    <t xml:space="preserve">Зимина К.И.</t>
  </si>
  <si>
    <t xml:space="preserve">978-5-16-017055-8</t>
  </si>
  <si>
    <t xml:space="preserve">645474.06.01</t>
  </si>
  <si>
    <t xml:space="preserve">Международные денежные расчеты: Уч.пос. / И.М.Кутузов - М.:Юр.Норма, НИЦ ИНФРА-М,2021-208 с.(П)</t>
  </si>
  <si>
    <t xml:space="preserve">МЕЖДУНАРОДНЫЕ ДЕНЕЖНЫЕ РАСЧЕТЫ</t>
  </si>
  <si>
    <t xml:space="preserve">Кутузов И.М., Пузырева Е.Н.</t>
  </si>
  <si>
    <t xml:space="preserve">978-5-91768-785-8</t>
  </si>
  <si>
    <t xml:space="preserve">650522.06.01</t>
  </si>
  <si>
    <t xml:space="preserve">Международные контракты и их регуляторы: Уч. / М.В.Мажорина - М.:Юр.Норма, НИЦ ИНФРА-М,2020-448с.(П)</t>
  </si>
  <si>
    <t xml:space="preserve">МЕЖДУНАРОДНЫЕ КОНТРАКТЫ И ИХ РЕГУЛЯТОРЫ</t>
  </si>
  <si>
    <t xml:space="preserve">Мажорина М.В., Алимова Я.О.</t>
  </si>
  <si>
    <t xml:space="preserve">978-5-91768-815-2</t>
  </si>
  <si>
    <t xml:space="preserve">169950.08.01</t>
  </si>
  <si>
    <t xml:space="preserve">Международные преступления: сов. проблемы..: Моногр. / А.Ю.Скуратова-М.:Юр.Норма, ИНФРА-М,2023-160с.(О)</t>
  </si>
  <si>
    <t xml:space="preserve">МЕЖДУНАРОДНЫЕ ПРЕСТУПЛЕНИЯ: СОВРЕМЕННЫЕ ПРОБЛЕМЫ КВАЛИФИКАЦИИ</t>
  </si>
  <si>
    <t xml:space="preserve">Скуратова А. Ю.</t>
  </si>
  <si>
    <t xml:space="preserve">978-5-91768-232-7</t>
  </si>
  <si>
    <t xml:space="preserve">175300.07.01</t>
  </si>
  <si>
    <t xml:space="preserve">Международные съезды по вопросам угол. права..: Моногр. / П.И. Люблинский - М: НИЦ Инфра-М, 2022-350с. (п)</t>
  </si>
  <si>
    <t xml:space="preserve">МЕЖДУНАРОДНЫЕ СЪЕЗДЫ ПО ВОПРОСАМ УГОЛОВНОГО ПРАВА ЗА ДЕСЯТЬ ЛЕТ (1905-1915)</t>
  </si>
  <si>
    <t xml:space="preserve">Люблинский П. И., Овчинский В. С., Федоров А. В.</t>
  </si>
  <si>
    <t xml:space="preserve">978-5-16-004417-0</t>
  </si>
  <si>
    <t xml:space="preserve">453900.02.01</t>
  </si>
  <si>
    <t xml:space="preserve">Международные труд. стандарты и рос. труд. право: Моногр. /С.Ю.Головина -Юр.Норма, НИЦ ИНФРА-М, 2019 -256с(о)</t>
  </si>
  <si>
    <t xml:space="preserve">МЕЖДУНАРОДНЫЕ ТРУДОВЫЕ СТАНДАРТЫ И РОССИЙСКОЕ ТРУДОВОЕ ПРАВО: ПЕРСПЕКТИВЫ КООРДИНАЦИИ</t>
  </si>
  <si>
    <t xml:space="preserve">Головина С.Ю., Лютов Н.Л., Без автора</t>
  </si>
  <si>
    <t xml:space="preserve">978-5-91768-678-3</t>
  </si>
  <si>
    <t xml:space="preserve">46.03.02, 40.03.01, 38.03.01, 38.03.04, 38.03.03, 44.03.05, 41.03.06</t>
  </si>
  <si>
    <t xml:space="preserve">680306.02.01</t>
  </si>
  <si>
    <t xml:space="preserve">Международные финансовые стандарты в заруб. доктрине.../ В.В.Кудряшов-М.:НИЦ ИНФРА-М,2019.-249с(О)</t>
  </si>
  <si>
    <t xml:space="preserve">МЕЖДУНАРОДНЫЕ ФИНАНСОВЫЕ СТАНДАРТЫ В ЗАРУБЕЖНОЙ ДОКТРИНЕ МЕЖДУНАРОДНОГО ФИНАНСОВОГО ПРАВА</t>
  </si>
  <si>
    <t xml:space="preserve">Кудряшов В.В.</t>
  </si>
  <si>
    <t xml:space="preserve">978-5-16-013737-7</t>
  </si>
  <si>
    <t xml:space="preserve">40.03.01, 40.04.01, 38.04.01, 38.04.08, 38.03.01, 44.03.05</t>
  </si>
  <si>
    <t xml:space="preserve">741186.01.01</t>
  </si>
  <si>
    <t xml:space="preserve">Меры административного принуждения, примененные к юрлицам в связи с наруш.лицензионных требований: Моногр.-М.:Юр.Норма,2020.-136 с.(П)</t>
  </si>
  <si>
    <t xml:space="preserve">МЕРЫ АДМИНИСТРАТИВНОГО ПРИНУЖДЕНИЯ, ПРИМЕНЕННЫЕ К ЮРИДИЧЕСКИМ ЛИЦАМ В СВЯЗИ С НАРУШЕНИЯМИ ЛИЦЕНЗИОННЫХ ТРЕБОВАНИЙ</t>
  </si>
  <si>
    <t xml:space="preserve">Джамирзе Б.Ю.</t>
  </si>
  <si>
    <t xml:space="preserve">978-5-00156-084-5</t>
  </si>
  <si>
    <t xml:space="preserve">Московский государственный технический университет им. Н.Э. Баумана</t>
  </si>
  <si>
    <t xml:space="preserve">337900.01.01</t>
  </si>
  <si>
    <t xml:space="preserve">Меры обеспеч. производ.по делам об адм. правонаруш. /А.Ю.Соколов -Юр.Норма, 2015 -320с.</t>
  </si>
  <si>
    <t xml:space="preserve">МЕРЫ ОБЕСПЕЧЕНИЯ ПРОИЗВОДСТВА ПО ДЕЛАМ ОБ АДМИНИСТРАТИВНЫХ ПРАВОНАРУШЕНИЯХ</t>
  </si>
  <si>
    <t xml:space="preserve">978-5-91768-593-9</t>
  </si>
  <si>
    <t xml:space="preserve">299800.03.01</t>
  </si>
  <si>
    <t xml:space="preserve">Меры укрепления доверия и безоп. (политико-прав..): Моногр./Л.А.Лазутин-М.:НИЦ ИНФРА-М,2020-162с(О)</t>
  </si>
  <si>
    <t xml:space="preserve">МЕРЫ УКРЕПЛЕНИЯ ДОВЕРИЯ И БЕЗОПАСНОСТИ (ПОЛИТИКО-ПРАВОВОЕ ИССЛЕДОВАНИЕ)</t>
  </si>
  <si>
    <t xml:space="preserve">Лазутин Л.А.</t>
  </si>
  <si>
    <t xml:space="preserve">978-5-16-010147-7</t>
  </si>
  <si>
    <t xml:space="preserve">269400.02.01</t>
  </si>
  <si>
    <t xml:space="preserve">Меры юридической ответств.: Моногр./ Д.А.Липинский- 2 изд.-М.:ИЦ РИОР, НИЦ ИНФРА-М,2018.-231с(О)</t>
  </si>
  <si>
    <t xml:space="preserve">МЕРЫ ЮРИДИЧЕСКОЙ ОТВЕТСТВЕННОСТИ, ИЗД.2</t>
  </si>
  <si>
    <t xml:space="preserve">Липинский Д. А., Хачатуров Р. Л., Шишкин А. Г.</t>
  </si>
  <si>
    <t xml:space="preserve">978-5-369-01335-9</t>
  </si>
  <si>
    <t xml:space="preserve">269400.03.01</t>
  </si>
  <si>
    <t xml:space="preserve">Меры юридической ответственности: Моногр./ Д.А.Липинский -М.:ИЦ РИОР, НИЦ ИНФРА-М,2020.-231 с.(Науч.мысль)(О)</t>
  </si>
  <si>
    <t xml:space="preserve">МЕРЫ ЮРИДИЧЕСКОЙ ОТВЕТСТВЕННОСТИ</t>
  </si>
  <si>
    <t xml:space="preserve">168900.06.01</t>
  </si>
  <si>
    <t xml:space="preserve">Местное самоупр. в совр. России... Ист.-прав. аспекты: Моногр. / И.В.Бабичев-Норма:ИНФРА-М, 2020-528 (п)</t>
  </si>
  <si>
    <t xml:space="preserve">МЕСТНОЕ САМОУПРАВЛЕНИЕ В СОВРЕМЕННОЙ РОССИИ: СТАНОВЛЕНИЕ И РАЗВИТИЕ. ИСТОРИКО-ПРАВОВЫЕ АСПЕКТЫ</t>
  </si>
  <si>
    <t xml:space="preserve">Бабичев И. В., Смирнов Б. В.</t>
  </si>
  <si>
    <t xml:space="preserve">978-5-91768-223-5</t>
  </si>
  <si>
    <t xml:space="preserve">40.03.01, 40.04.01, 38.04.04</t>
  </si>
  <si>
    <t xml:space="preserve">642422.04.01</t>
  </si>
  <si>
    <t xml:space="preserve">Местное самоупр.как форма публ. власти..: Уч.пос. / А.А.Уваров-М.:Юр.Норма, НИЦ ИНФРА-М,2020-320с(П)</t>
  </si>
  <si>
    <t xml:space="preserve">МЕСТНОЕ САМОУПРАВЛЕНИЕ КАК ФОРМА ПУБЛИЧНОЙ ВЛАСТИ НАРОДА  В РФ</t>
  </si>
  <si>
    <t xml:space="preserve">Уваров А.А.</t>
  </si>
  <si>
    <t xml:space="preserve">978-5-91768-777-3</t>
  </si>
  <si>
    <t xml:space="preserve">40.05.04, 40.03.01, 40.04.01, 38.04.04, 40.05.01, 40.05.02, 40.05.03, 38.03.04</t>
  </si>
  <si>
    <t xml:space="preserve">Оренбургский государственный аграрный университет</t>
  </si>
  <si>
    <t xml:space="preserve">169300.08.01</t>
  </si>
  <si>
    <t xml:space="preserve">Месть и возмездие в древнем праве: Моногр./ Г.В. Мальцев. - М.: Норма:  НИЦ ИНФРА-М, 2022. - 736 с. (п)</t>
  </si>
  <si>
    <t xml:space="preserve">МЕСТЬ И ВОЗМЕЗДИЕ В ДРЕВНЕМ ПРАВЕ</t>
  </si>
  <si>
    <t xml:space="preserve">978-5-91768-217-4</t>
  </si>
  <si>
    <t xml:space="preserve">773944.01.01</t>
  </si>
  <si>
    <t xml:space="preserve">Методика расслед. преступл., совершенных...: Уч. / Е.В.Шишкина-М.:НИЦ ИНФРА-М,2023.-255 с.(ВО)П)</t>
  </si>
  <si>
    <t xml:space="preserve">МЕТОДИКА РАССЛЕДОВАНИЯ ПРЕСТУПЛЕНИЙ, СОВЕРШЕННЫХ НЕСОВЕРШЕННОЛЕТНИМИ</t>
  </si>
  <si>
    <t xml:space="preserve">Шишкина Е.В.</t>
  </si>
  <si>
    <t xml:space="preserve">978-5-16-017932-2</t>
  </si>
  <si>
    <t xml:space="preserve">40.05.04, 40.04.01, 40.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специальностям (квалификация «юрист») (протокол № 9 от 17.11.2022)</t>
  </si>
  <si>
    <t xml:space="preserve">095610.14.01</t>
  </si>
  <si>
    <t xml:space="preserve">Методика расслед. преступл.: теор. основы: Моногр. / В.Е.Корноухов -М:Норма,НИЦ ИНФРА-М,2023-224с(О)</t>
  </si>
  <si>
    <t xml:space="preserve">МЕТОДИКА РАССЛЕДОВАНИЯ ПРЕСТУПЛЕНИЙ: ТЕОРЕТИЧЕСКИЕ ОСНОВЫ</t>
  </si>
  <si>
    <t xml:space="preserve">Корноухов В. Е.</t>
  </si>
  <si>
    <t xml:space="preserve">978-5-91768-263-1</t>
  </si>
  <si>
    <t xml:space="preserve">230100.09.01</t>
  </si>
  <si>
    <t xml:space="preserve">Методологические основы судеб.-экон.эксперт..: Моногр. / Т.В.Котенева - 3 изд. - М.:НИЦ ИНФРА-М,2022-219с(П)</t>
  </si>
  <si>
    <t xml:space="preserve">МЕТОДОЛОГИЧЕСКИЕ ОСНОВЫ СУДЕБНО-ЭКОНОМИЧЕСКОЙ ЭКСПЕРТИЗЫ, ИЗД.3</t>
  </si>
  <si>
    <t xml:space="preserve">Котенева Т.В.</t>
  </si>
  <si>
    <t xml:space="preserve">978-5-16-014306-4</t>
  </si>
  <si>
    <t xml:space="preserve">38.04.08</t>
  </si>
  <si>
    <t xml:space="preserve">Самарский государственный экономический университет</t>
  </si>
  <si>
    <t xml:space="preserve">230100.06.01</t>
  </si>
  <si>
    <t xml:space="preserve">Методологические основы судеб.-экон.эксперт..:Моногр./Т.В.Котенева,2изд.-М.:НИЦ ИНФРА-М,2018-212с(п)</t>
  </si>
  <si>
    <t xml:space="preserve">МЕТОДОЛОГИЧЕСКИЕ ОСНОВЫ СУДЕБНО-ЭКОНОМИЧЕСКОЙ ЭКСПЕРТИЗЫ, ИЗД.2</t>
  </si>
  <si>
    <t xml:space="preserve">КотеневаТ.В.</t>
  </si>
  <si>
    <t xml:space="preserve">978-5-16-011317-3</t>
  </si>
  <si>
    <t xml:space="preserve">693932.05.01</t>
  </si>
  <si>
    <t xml:space="preserve">Методология права. Предмет, функции...:Моногр. / Д.А.Керимов - 3-изд.-М.:Юр.Норма, НИЦ ИНФРА-М,2023-524с(П)</t>
  </si>
  <si>
    <t xml:space="preserve">МЕТОДОЛОГИЯ ПРАВА. ПРЕДМЕТ, ФУНКЦИИ, ПРОБЛЕМЫ ФИЛОСОФИИ ПРАВА, ИЗД.3</t>
  </si>
  <si>
    <t xml:space="preserve">978-5-91768-966-1</t>
  </si>
  <si>
    <t xml:space="preserve">40.03.01, 41.03.01, 41.03.06</t>
  </si>
  <si>
    <t xml:space="preserve">135500.07.01</t>
  </si>
  <si>
    <t xml:space="preserve">Механизм гражданско-правовой защиты /Ю.Н. Андреев -М.: Юр.Норма, НИЦ ИНФРА-М, 2022. -464 с.</t>
  </si>
  <si>
    <t xml:space="preserve">МЕХАНИЗМ ГРАЖДАНСКО-ПРАВОВОЙ ЗАЩИТЫ</t>
  </si>
  <si>
    <t xml:space="preserve">Андреев Ю. Н.</t>
  </si>
  <si>
    <t xml:space="preserve">978-5-91768-128-3</t>
  </si>
  <si>
    <t xml:space="preserve">372500.02.01</t>
  </si>
  <si>
    <t xml:space="preserve">Механизм обеспечения исп. обязанности по уплате налогов /С.А. Ядрихинский -Юр.Норма, НИЦ ИНФРА-М, 2017 -144с</t>
  </si>
  <si>
    <t xml:space="preserve">МЕХАНИЗМ ОБЕСПЕЧЕНИЯ ИСПОЛНЕНИЯ ОБЯЗАННОСТИ ПО УПЛАТЕ НАЛОГОВ: ПРОБЛЕМЫ ТЕОРИИ И ПРАКТИКИ</t>
  </si>
  <si>
    <t xml:space="preserve">Ядрихинский С.А., Грачева Е.Ю.</t>
  </si>
  <si>
    <t xml:space="preserve">978-5-91768-624-0</t>
  </si>
  <si>
    <t xml:space="preserve">40.03.01, 38.03.01, 44.03.01, 44.03.05</t>
  </si>
  <si>
    <t xml:space="preserve">Университет Российской академии образования, Череповецкий ф-л</t>
  </si>
  <si>
    <t xml:space="preserve">632857.02.98</t>
  </si>
  <si>
    <t xml:space="preserve">Механизм правового мониторинга / Д.Б.Горохов и др. - М.:НИЦ ИНФРА-М,2017 - 160 с.-(ИЗиСП)(О)</t>
  </si>
  <si>
    <t xml:space="preserve">МЕХАНИЗМ ПРАВОВОГО МОНИТОРИНГА</t>
  </si>
  <si>
    <t xml:space="preserve">Горохов Д.Б., Каширкина А.А., Морозов А.Н. и др.</t>
  </si>
  <si>
    <t xml:space="preserve">978-5-16-012071-3</t>
  </si>
  <si>
    <t xml:space="preserve">638288.01.01</t>
  </si>
  <si>
    <t xml:space="preserve">Механизм этической ответственности судьи.: Моногр. / М.И.Клеандров-М.:Юр.Норма,2017-240с</t>
  </si>
  <si>
    <t xml:space="preserve">МЕХАНИЗМ ЭТИЧЕСКОЙ ОТВЕТСТВЕННОСТИ СУДЬИ: ПРОБЛЕМЫ ФОРМИРОВАНИЯ</t>
  </si>
  <si>
    <t xml:space="preserve">Клеандров М.И.</t>
  </si>
  <si>
    <t xml:space="preserve">978-5-91768-757-5</t>
  </si>
  <si>
    <t xml:space="preserve">699269.04.01</t>
  </si>
  <si>
    <t xml:space="preserve">Миграционное законодательство РФ: тенденции.../Андриченко Л.В.-М.:Юр.Норма, НИЦ ИНФРА-М,2022-392с(П)</t>
  </si>
  <si>
    <t xml:space="preserve">МИГРАЦИОННОЕ ЗАКОНОДАТЕЛЬСТВО РОССИЙСКОЙ ФЕДЕРАЦИИ: ТЕНДЕНЦИИ РАЗВИТИЯ И ПРАКТИКА ПРИМЕНЕНИЯ</t>
  </si>
  <si>
    <t xml:space="preserve">Андриченко Л.В., Плюгина И.В.</t>
  </si>
  <si>
    <t xml:space="preserve">978-5-91768-989-0</t>
  </si>
  <si>
    <t xml:space="preserve">746304.01.01</t>
  </si>
  <si>
    <t xml:space="preserve">Миграция как способ реализации экологич. прав граждан: Моногр. / В.И.Евтушенко-М.:Юр.Норма,2020.-176 с.(П)</t>
  </si>
  <si>
    <t xml:space="preserve">МИГРАЦИЯ КАК СПОСОБ РЕАЛИЗАЦИИ ЭКОЛОГИЧЕСКИХ ПРАВ ГРАЖДАН</t>
  </si>
  <si>
    <t xml:space="preserve">Евтушенко В.И., Шпаковский Ю.Г.</t>
  </si>
  <si>
    <t xml:space="preserve">978-5-00156-105-7</t>
  </si>
  <si>
    <t xml:space="preserve">40.05.04, 40.04.01, 40.05.02, 40.06.01</t>
  </si>
  <si>
    <t xml:space="preserve">320900.05.01</t>
  </si>
  <si>
    <t xml:space="preserve">Мифологизация политической и правовой жизни: Моногр./Е.А.Лукашева - М.: Норма: ИНФРА-М,2022-272с.(п)</t>
  </si>
  <si>
    <t xml:space="preserve">МИФОЛОГИЗАЦИЯ ПОЛИТИЧЕСКОЙ И ПРАВОВОЙ ЖИЗНИ</t>
  </si>
  <si>
    <t xml:space="preserve">Лукашева Е.А.</t>
  </si>
  <si>
    <t xml:space="preserve">978-5-91768-567-0</t>
  </si>
  <si>
    <t xml:space="preserve">756453.01.01</t>
  </si>
  <si>
    <t xml:space="preserve">Мнимая конкуренция: проблемы и пути их решения: Моногр.- М.:Юр.Норма, НИЦ ИНФРА-М,2021.-112 с.(О)</t>
  </si>
  <si>
    <t xml:space="preserve">МНИМАЯ КОНКУРЕНЦИЯ: ПРОБЛЕМЫ И ПУТИ ИХ РЕШЕНИЯ</t>
  </si>
  <si>
    <t xml:space="preserve">978-5-00156-168-2</t>
  </si>
  <si>
    <t xml:space="preserve">673972.02.01</t>
  </si>
  <si>
    <t xml:space="preserve">Модели правоотношений по усыновлению: сравнит. характеристика закон-ва РФ и США: Моногр. / Е.А.Татаринцева-М.: ИНФРА-М,2020-258с.(П)</t>
  </si>
  <si>
    <t xml:space="preserve">МОДЕЛИ ПРАВООТНОШЕНИЙ ПО УСЫНОВЛЕНИЮ: СРАВНИТЕЛЬНАЯ ХАРАКТЕРИСТИКА ЗАКОНОДАТЕЛЬСТВА РОССИЙСКОЙ ФЕДЕРАЦИИ И СОЕДИНЕННЫХ ШТАТОВ АМЕРИКИ</t>
  </si>
  <si>
    <t xml:space="preserve">Татаринцева Е.А.</t>
  </si>
  <si>
    <t xml:space="preserve">978-5-16-013610-3</t>
  </si>
  <si>
    <t xml:space="preserve">Светлоградский многопрофильный колледж</t>
  </si>
  <si>
    <t xml:space="preserve">699383.03.01</t>
  </si>
  <si>
    <t xml:space="preserve">Модернизация административного законодательства: Моногр. / А.М.Абакирова-М.:НИЦ ИНФРА-М,2020-496с(П)</t>
  </si>
  <si>
    <t xml:space="preserve">МОДЕРНИЗАЦИЯ АДМИНИСТРАТИВНОГО ЗАКОНОДАТЕЛЬСТВА (ЦЕЛИ,ЗАДАЧИ, ПРИНЦИПЫ И АКТУАЛЬНЫЕ НАПРАВЛЕНИЯ)</t>
  </si>
  <si>
    <t xml:space="preserve">Абакирова А.М., Абдыраев М.А., Василевич Г.А. и др.</t>
  </si>
  <si>
    <t xml:space="preserve">978-5-16-014691-1</t>
  </si>
  <si>
    <t xml:space="preserve">46.03.02, 40.03.01, 40.04.01, 40.05.01, 40.05.02, 38.03.04, 44.03.05</t>
  </si>
  <si>
    <t xml:space="preserve">733603.01.01</t>
  </si>
  <si>
    <t xml:space="preserve">Модернизация гос. регулир. деят. в области связи: Науч.-практ. пос. / А.А.Ефремов и др.-М.:НИЦ ИНФРА-М,2020.-152 с.(П)</t>
  </si>
  <si>
    <t xml:space="preserve">МОДЕРНИЗАЦИЯ ГОСУДАРСТВЕННОГО РЕГУЛИРОВАНИЯ ДЕЯТЕЛЬНОСТИ В ОБЛАСТИ СВЯЗИ</t>
  </si>
  <si>
    <t xml:space="preserve">Ефремов А.А., Лещенков Ф.А., Мефодьева К.А. и др.</t>
  </si>
  <si>
    <t xml:space="preserve">978-5-16-016076-4</t>
  </si>
  <si>
    <t xml:space="preserve">459650.04.01</t>
  </si>
  <si>
    <t xml:space="preserve">Модернизация информационных отнош. и информац..: Моногр. / Л.К.Терещенко-М.:НИЦ ИНФРА-М,2020.-227 с.(О)</t>
  </si>
  <si>
    <t xml:space="preserve">МОДЕРНИЗАЦИЯ ИНФОРМАЦИОННЫХ ОТНОШЕНИЙ И ИНФОРМАЦИОННОГО ЗАКОНОДАТЕЛЬСТВА</t>
  </si>
  <si>
    <t xml:space="preserve">Терещенко Л.К.</t>
  </si>
  <si>
    <t xml:space="preserve">978-5-16-006123-8</t>
  </si>
  <si>
    <t xml:space="preserve">423550.06.01</t>
  </si>
  <si>
    <t xml:space="preserve">Модернизация судебной власти...: Моногр. / Е.М.Переплеснина-М.:НИЦ ИНФРА-М,2018-248с.(Науч.мысль)(п)</t>
  </si>
  <si>
    <t xml:space="preserve">МОДЕРНИЗАЦИЯ СУДЕБНОЙ ВЛАСТИ В КОНТЕКСТЕ ВЗАИМОДЕЙСТВИЯ КОНСТИТУЦИОННОГО И МЕЖДУНАРОДНОГО ПРАВА</t>
  </si>
  <si>
    <t xml:space="preserve">Переплеснина Е.М., Нудненко Л.А.</t>
  </si>
  <si>
    <t xml:space="preserve">978-5-16-011656-3</t>
  </si>
  <si>
    <t xml:space="preserve">675414.05.01</t>
  </si>
  <si>
    <t xml:space="preserve">Модное право: Моногр. / Н.А.Шебанова - М.:Юр.Норма, НИЦ ИНФРА-М,2023 - 176 с.(П)</t>
  </si>
  <si>
    <t xml:space="preserve">МОДНОЕ ПРАВО</t>
  </si>
  <si>
    <t xml:space="preserve">Шебанова Н.А.</t>
  </si>
  <si>
    <t xml:space="preserve">978-5-91768-892-3</t>
  </si>
  <si>
    <t xml:space="preserve">640773.04.01</t>
  </si>
  <si>
    <t xml:space="preserve">Мотив преступления как генет. признак субъекта: Моногр. / Н.Г.Иванов - М.:НИЦ ИНФРА-М,2022 -108с.(О)</t>
  </si>
  <si>
    <t xml:space="preserve">МОТИВ ПРЕСТУПЛЕНИЯ КАК ГЕНЕТИЧЕСКИЙ ПРИЗНАК СУБЪЕКТА</t>
  </si>
  <si>
    <t xml:space="preserve">Иванов Н.Г.</t>
  </si>
  <si>
    <t xml:space="preserve">978-5-16-012721-7</t>
  </si>
  <si>
    <t xml:space="preserve">Всероссийский государственный университет юстиции (РПА Минюста России)</t>
  </si>
  <si>
    <t xml:space="preserve">631720.05.01</t>
  </si>
  <si>
    <t xml:space="preserve">Муниципальное право России: практ.: Уч.пос. / С.Г.Соловьев-М.:НИЦ ИНФРА-М,2023-158с(ВО:Бакалавр.)(О)</t>
  </si>
  <si>
    <t xml:space="preserve">МУНИЦИПАЛЬНОЕ ПРАВО РОССИИ: ПРАКТИКУМ</t>
  </si>
  <si>
    <t xml:space="preserve">Соловьев С.Г.</t>
  </si>
  <si>
    <t xml:space="preserve">978-5-16-011932-8</t>
  </si>
  <si>
    <t xml:space="preserve">Рекомендовано Учебно-методическим объединением по юридическому образованию вузов Российской Федерации в качестве практикума для студентов образовательных организаций, обучающихся по направлению подготовки 40.03.01 «Юриспруденция", (квалификация (степень) «бакалавр")</t>
  </si>
  <si>
    <t xml:space="preserve">Южно-Уральский государственный университет, ф-л в. г.Миассе</t>
  </si>
  <si>
    <t xml:space="preserve">656049.07.01</t>
  </si>
  <si>
    <t xml:space="preserve">Муниципальное право России: Уч. / Г.Н.Чеботарев - 3-изд. - М.:Юр.Норма, НИЦ ИНФРА-М,2021 - 416 с.(П)</t>
  </si>
  <si>
    <t xml:space="preserve">МУНИЦИПАЛЬНОЕ ПРАВО РОССИИ, ИЗД.3</t>
  </si>
  <si>
    <t xml:space="preserve">Чеботарев Г.Н., Бородач М.В., Гладун Е.Ф. и др.</t>
  </si>
  <si>
    <t xml:space="preserve">978-5-91768-834-3</t>
  </si>
  <si>
    <t xml:space="preserve">021000.11.01</t>
  </si>
  <si>
    <t xml:space="preserve">Муниципальное право России: Уч. / И.В.Выдрин - 4изд. - М.:Юр.Норма,НИЦ ИНФРА-М,2015 - 256с.(п)</t>
  </si>
  <si>
    <t xml:space="preserve">МУНИЦИПАЛЬНОЕ ПРАВО РОССИИ, ИЗД.4</t>
  </si>
  <si>
    <t xml:space="preserve">Выдрин И. В.</t>
  </si>
  <si>
    <t xml:space="preserve">978-5-91768-321-8</t>
  </si>
  <si>
    <t xml:space="preserve">021000.12.01</t>
  </si>
  <si>
    <t xml:space="preserve">Муниципальное право России: Уч. / И.В.Выдрин -5-е изд., перераб.-М.:Юр.Норма, НИЦ ИНФРА-М,2023.-264 с.(П)</t>
  </si>
  <si>
    <t xml:space="preserve">МУНИЦИПАЛЬНОЕ ПРАВО РОССИИ, ИЗД.5</t>
  </si>
  <si>
    <t xml:space="preserve">978-5-00156-266-5</t>
  </si>
  <si>
    <t xml:space="preserve">060650.07.01</t>
  </si>
  <si>
    <t xml:space="preserve">Муниципальное право России: Уч.пос. / П.А.Астафичев - 2 изд. - М.:ИЦ РИОР, НИЦ ИНФРА-М,2022 - 480 с.-(ВО)(П)</t>
  </si>
  <si>
    <t xml:space="preserve">МУНИЦИПАЛЬНОЕ ПРАВО РОССИИ, ИЗД.2</t>
  </si>
  <si>
    <t xml:space="preserve">978-5-369-01752-4</t>
  </si>
  <si>
    <t xml:space="preserve">Рекомендовано ГОУ Московская государственная юридическая академия для использов. в качестве учеб. пос. в обр. учреждениях, реализующих образовательные прогр. в области высшего и доп. проф. образования по напр. и спец "Юриспруденция"</t>
  </si>
  <si>
    <t xml:space="preserve">074050.09.01</t>
  </si>
  <si>
    <t xml:space="preserve">Муниципальное право РФ: Уч.пос. / А.Н.Миронов - 4 изд. - М.:НИЦ ИНФРА-М,2021 - 222 с.(П)</t>
  </si>
  <si>
    <t xml:space="preserve">МУНИЦИПАЛЬНОЕ ПРАВО РОССИЙСКОЙ ФЕДЕРАЦИИ, ИЗД.4</t>
  </si>
  <si>
    <t xml:space="preserve">978-5-16-016289-8</t>
  </si>
  <si>
    <t xml:space="preserve">40.02.01, 40.02.02, 40.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22.06.2020)</t>
  </si>
  <si>
    <t xml:space="preserve">074050.10.01</t>
  </si>
  <si>
    <t xml:space="preserve">Муниципальное право РФ: Уч.пос. / А.Н.Миронов, - 3-е изд.-М.:ИД Форум, НИЦ ИНФРА-М,2020-223с(СПО)(П)</t>
  </si>
  <si>
    <t xml:space="preserve">МУНИЦИПАЛЬНОЕ ПРАВО РОССИЙСКОЙ ФЕДЕРАЦИИ, ИЗД.3</t>
  </si>
  <si>
    <t xml:space="preserve">Миронов А. Н.</t>
  </si>
  <si>
    <t xml:space="preserve">978-5-8199-0586-9</t>
  </si>
  <si>
    <t xml:space="preserve">Допущено Министерством образования РФв качестве учебного пособия для студентов учреждений среднего профессионального образования, обучающихся по специальностям правоведческого профиля</t>
  </si>
  <si>
    <t xml:space="preserve">226700.11.01</t>
  </si>
  <si>
    <t xml:space="preserve">Муниципальное право РФ: Уч.пос. / И.А.Алексеев и др. - 3 изд. - М.:НИЦ ИНФРА-М,2023 - 254 с.(ВО)</t>
  </si>
  <si>
    <t xml:space="preserve">Алексеев И.А., Адамоков Б.Б., Белявский Д.С. и др.</t>
  </si>
  <si>
    <t xml:space="preserve">978-5-16-012177-2</t>
  </si>
  <si>
    <t xml:space="preserve">40.05.04, 40.02.01, 40.02.02, 40.03.01, 40.05.01, 40.05.02, 40.05.03, 38.03.04, 40.02.03</t>
  </si>
  <si>
    <t xml:space="preserve">Рекомендуется федеральным государственным бюджетным образовательным учреждением высшего образования «Московская государственная юридическая академия имени О.Е. Кутафина» в качестве учебного пособия к использованию в образовательных учреждениях, реализующих образовательные программы высшего образования (дополнительного профессионального образования), по дисциплине «Муниципальное право» в рамках направления подготовки 40.03.01 «Юриспруденция» (квалификация (степень) «бакалавр»)</t>
  </si>
  <si>
    <t xml:space="preserve">Пятигорский государственный университет</t>
  </si>
  <si>
    <t xml:space="preserve">682987.05.01</t>
  </si>
  <si>
    <t xml:space="preserve">Муниципальное право РФ: Уч.пос. / И.А.Алексеев и др., - 3 изд.-М.:НИЦ ИНФРА-М,2022.-254 с..-(СПО)(П)</t>
  </si>
  <si>
    <t xml:space="preserve">978-5-16-013975-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40.02.00 «Юриспруденция»</t>
  </si>
  <si>
    <t xml:space="preserve">683222.03.01</t>
  </si>
  <si>
    <t xml:space="preserve">Муниципальное право: Практ. / В.В.Комарова - М.:Юр.Норма, НИЦ ИНФРА-М,2022 - 160 с.-(СПО)(о)</t>
  </si>
  <si>
    <t xml:space="preserve">МУНИЦИПАЛЬНОЕ ПРАВО</t>
  </si>
  <si>
    <t xml:space="preserve">Комарова В.В., Фадеев В.И., Без автора</t>
  </si>
  <si>
    <t xml:space="preserve">978-5-91768-921-0</t>
  </si>
  <si>
    <t xml:space="preserve">338200.06.01</t>
  </si>
  <si>
    <t xml:space="preserve">Муниципальное право: Практ./В.В.Комарова-М:Юр.Норма,НИЦ ИНФРА-М,2019-160с(Для юрид.вузов и фак.)(о)</t>
  </si>
  <si>
    <t xml:space="preserve">Комарова В.В., Фадеев В.И.</t>
  </si>
  <si>
    <t xml:space="preserve">978-5-91768-594-6</t>
  </si>
  <si>
    <t xml:space="preserve">40.05.04, 40.03.01, 40.04.01, 38.04.04, 40.05.01, 40.05.02, 40.05.03</t>
  </si>
  <si>
    <t xml:space="preserve">765821.03.01</t>
  </si>
  <si>
    <t xml:space="preserve">Муниципальное право: Уч.пос. / А.Н.Чашин-М.:НИЦ ИНФРА-М,2022.-209 с.(ВО: Бакалавриат)(П)</t>
  </si>
  <si>
    <t xml:space="preserve">978-5-16-017293-4</t>
  </si>
  <si>
    <t xml:space="preserve">21.02.04, 21.02.05, 40.02.02, 40.02.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2 от 09.02.2022)</t>
  </si>
  <si>
    <t xml:space="preserve">792151.01.01</t>
  </si>
  <si>
    <t xml:space="preserve">Муниципальное право: Уч.пос./ А.Н.Чашин-М.:НИЦ ИНФРА-М,2023.-209 с.(СПО)(П)</t>
  </si>
  <si>
    <t xml:space="preserve">978-5-16-018016-8</t>
  </si>
  <si>
    <t xml:space="preserve">40.05.04, 40.03.01, 44.04.04, 40.05.01, 40.05.02, 21.03.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 (протокол № 6 от 08.06.2022)</t>
  </si>
  <si>
    <t xml:space="preserve">053940.10.01</t>
  </si>
  <si>
    <t xml:space="preserve">Муниципальное право: Уч.пос./В.С.Четвериков-6изд.-М.:ИЦ РИОР,НИЦ ИНФРА-М,2020-208с.(ВО:Бакалавр.)(о)</t>
  </si>
  <si>
    <t xml:space="preserve">МУНИЦИПАЛЬНОЕ ПРАВО, ИЗД.6</t>
  </si>
  <si>
    <t xml:space="preserve">Четвериков В. С.</t>
  </si>
  <si>
    <t xml:space="preserve">978-5-369-01436-3</t>
  </si>
  <si>
    <t xml:space="preserve">654243.05.01</t>
  </si>
  <si>
    <t xml:space="preserve">Муниципальное управ.и местное самоуправ.: Уч. / Алексеев И.А. - М.:НИЦ ИНФРА-М,2023 - 353 с.(ВО)(П)</t>
  </si>
  <si>
    <t xml:space="preserve">МУНИЦИПАЛЬНОЕ УПРАВЛЕНИЕ И МЕСТНОЕ САМОУПРАВЛЕНИЕ</t>
  </si>
  <si>
    <t xml:space="preserve">978-5-16-013173-3</t>
  </si>
  <si>
    <t xml:space="preserve">Рекомендовано в качестве учебника для студентов высших учебных заведений, обучающихся по направлениям подготовки 38.04.04 «Государственное и муниципальное управление», 40.04.01 «Юриспруденция» (квалификация (степень) «магистр»)</t>
  </si>
  <si>
    <t xml:space="preserve">704210.03.01</t>
  </si>
  <si>
    <t xml:space="preserve">Муниципальное управление в демократ. гос.: Моногр. / А.И.Черкасов - М.:Юр.Норма,НИЦ ИНФРА-М,2022-224с(П)</t>
  </si>
  <si>
    <t xml:space="preserve">МУНИЦИПАЛЬНОЕ УПРАВЛЕНИЕ В ДЕМОКРАТИЧЕСКИХ ГОСУДАРСТВАХ: ОРГАНИЗАЦИЯ И ПРОБЛЕМЫ ФУНКЦИОНИРОВНИЯ</t>
  </si>
  <si>
    <t xml:space="preserve">Черкасов А.И.</t>
  </si>
  <si>
    <t xml:space="preserve">978-5-91768-611-0</t>
  </si>
  <si>
    <t xml:space="preserve">724491.03.01</t>
  </si>
  <si>
    <t xml:space="preserve">Надзор прокурора за возбужд. и расслед. уголовных дел: Моногр. / К.А.Таболина-М.:Юр.Норма,2021.-320 с.(П)</t>
  </si>
  <si>
    <t xml:space="preserve">НАДЗОР ПРОКУРОРА ЗА ВОЗБУЖДЕНИЕМ И РАССЛЕДОВАНИЕМ УГОЛОВНЫХ ДЕЛ</t>
  </si>
  <si>
    <t xml:space="preserve">Таболина К.А.</t>
  </si>
  <si>
    <t xml:space="preserve">978-5-00156-034-0</t>
  </si>
  <si>
    <t xml:space="preserve">40.04.01, 40.05.02, 40.06.01</t>
  </si>
  <si>
    <t xml:space="preserve">385200.06.01</t>
  </si>
  <si>
    <t xml:space="preserve">Наднациональное право и государственный..: Моногр. /В.Е.Чиркин -М.:Юр.Норма, НИЦ ИНФРА-М,2022-40с(О)</t>
  </si>
  <si>
    <t xml:space="preserve">НАДНАЦИОНАЛЬНОЕ ПРАВО И ГОСУДАРСТВЕННЫЙ СУВЕРЕНИТЕТ (НЕКОТОРЫЕ ПРОБЛЕМЫ ТЕОРИИ)</t>
  </si>
  <si>
    <t xml:space="preserve">978-5-91768-651-6</t>
  </si>
  <si>
    <t xml:space="preserve">768794.02.01</t>
  </si>
  <si>
    <t xml:space="preserve">Назначение судебных экспертиз: Уч.пос. / В.Н.Карагодин.-М.:НИЦ ИНФРА-М,2023.-227 с.(ВО: Магистр.)(П)</t>
  </si>
  <si>
    <t xml:space="preserve">НАЗНАЧЕНИЕ СУДЕБНЫХ ЭКСПЕРТИЗ</t>
  </si>
  <si>
    <t xml:space="preserve">Карагодин В.Н., Надоненко О.Н., Николаенкова А.В. и др.</t>
  </si>
  <si>
    <t xml:space="preserve">978-5-16-017436-5</t>
  </si>
  <si>
    <t xml:space="preserve">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квалификация (степень) «магистр») (протокол № 3 от 09.03.2022)</t>
  </si>
  <si>
    <t xml:space="preserve">Московская академия Следственного комитета Российской Федерации</t>
  </si>
  <si>
    <t xml:space="preserve">702817.05.01</t>
  </si>
  <si>
    <t xml:space="preserve">Налоговое право (общая часть) в схемах..: ч.пос. / Л.Л.Арзуманова-М.:Юр.Норма, НИЦ ИНФРА-М,2021-36с</t>
  </si>
  <si>
    <t xml:space="preserve">НАЛОГОВОЕ ПРАВО (ОБЩАЯ ЧАСТЬ) В СХЕМАХ И ТАБЛИЦАХ</t>
  </si>
  <si>
    <t xml:space="preserve">Арзуманова Л.Л., Грачева Е.Ю., Болтинова О.В. и др.</t>
  </si>
  <si>
    <t xml:space="preserve">978-5-91768-559-5</t>
  </si>
  <si>
    <t xml:space="preserve">40.05.04, 40.03.01, 40.05.01, 40.05.02, 40.05.03, 38.03.01, 44.03.01, 44.03.05</t>
  </si>
  <si>
    <t xml:space="preserve">485700.01.01</t>
  </si>
  <si>
    <t xml:space="preserve">Налоговое право в решен.Конст.Суда РФ 2014г.: Сб./С.Г.Пепеляев-М.:Юр.Норма,НИЦ ИНФРА-М,2016-320с.(о)</t>
  </si>
  <si>
    <t xml:space="preserve">НАЛОГОВОЕ ПРАВО В РЕШЕНИЯХ КОНСТИТУЦИОННОГО СУДА РФ 2014 ГОДА: ПО МАТЕРИАЛАМ XII МЕЖДУНАР.НАУЧ.ПРАКТ.КОНФ. 17-18 АПРЕЛЯ 2015 Г., МОСКВА</t>
  </si>
  <si>
    <t xml:space="preserve">ПепеляевС.Г., ЗавязочниковаМ.В.</t>
  </si>
  <si>
    <t xml:space="preserve">978-5-91768-718-6</t>
  </si>
  <si>
    <t xml:space="preserve">768617.01.01</t>
  </si>
  <si>
    <t xml:space="preserve">Налоговое право государств ЕАЭС: Уч. / А.Н.Козырин - М.:Юр.Норма, НИЦ ИНФРА-М,2022 - 388 с.(П)</t>
  </si>
  <si>
    <t xml:space="preserve">НАЛОГОВОЕ ПРАВО ГОСУДАРСТВ ЕАЭС</t>
  </si>
  <si>
    <t xml:space="preserve">Козырин А.Н.</t>
  </si>
  <si>
    <t xml:space="preserve">978-5-00156-212-2</t>
  </si>
  <si>
    <t xml:space="preserve">701649.03.01</t>
  </si>
  <si>
    <t xml:space="preserve">Налоговое право: общая часть: Практикум / Л.Л.Арзуманова-М.:Юр.Норма, НИЦ ИНФРА-М,2023.-52 с.(О)</t>
  </si>
  <si>
    <t xml:space="preserve">НАЛОГОВОЕ ПРАВО: ОБЩАЯ ЧАСТЬ</t>
  </si>
  <si>
    <t xml:space="preserve">Арзуманова Л.Л.</t>
  </si>
  <si>
    <t xml:space="preserve">978-5-91768-996-8</t>
  </si>
  <si>
    <t xml:space="preserve">717331.05.01</t>
  </si>
  <si>
    <t xml:space="preserve">Налоговое право: Уч. / Л.Л.Арзуманова - М.:Юр.Норма,НИЦ ИНФРА-М,2021 - 152 с.(СПО) (П)</t>
  </si>
  <si>
    <t xml:space="preserve">НАЛОГОВОЕ ПРАВО</t>
  </si>
  <si>
    <t xml:space="preserve">978-5-00156-017-3</t>
  </si>
  <si>
    <t xml:space="preserve">40.02.01, 40.02.03</t>
  </si>
  <si>
    <t xml:space="preserve">729568.04.01</t>
  </si>
  <si>
    <t xml:space="preserve">Налоговое право: Уч.пос. / О.В.Колесниченко - М.:ИЦ РИОР, НИЦ ИНФРА-М,2023 - 206 с.(ВО)(П)</t>
  </si>
  <si>
    <t xml:space="preserve">Колесниченко О.В.</t>
  </si>
  <si>
    <t xml:space="preserve">978-5-369-01840-8</t>
  </si>
  <si>
    <t xml:space="preserve">672422.05.01</t>
  </si>
  <si>
    <t xml:space="preserve">Налоговый контроль. Налог. проверки: Уч.пос. / О.В.Болтинова - 2 изд.-М.:Юр.Норма, НИЦ ИНФРА-М,2022.-160 с.(П)</t>
  </si>
  <si>
    <t xml:space="preserve">НАЛОГОВЫЙ КОНТРОЛЬ. НАЛОГОВЫЕ ПРОВЕРКИ, ИЗД.2</t>
  </si>
  <si>
    <t xml:space="preserve">Болтинова О.В., Арзуманова Л.Л., Лагкуева И.В. и др.</t>
  </si>
  <si>
    <t xml:space="preserve">978-5-00156-199-6</t>
  </si>
  <si>
    <t xml:space="preserve">40.05.04, 40.03.01, 40.04.01, 40.05.01, 40.05.02, 40.05.03, 38.03.01, 44.03.01, 44.03.05, 40.02.03</t>
  </si>
  <si>
    <t xml:space="preserve">712996.01.01</t>
  </si>
  <si>
    <t xml:space="preserve">Налоговый контроль. Налоговые проверки: уч.пос. / О.В.Болтинова и др.-М.:Юр. НОРМА, НИЦ ИНФРА-М,2019.-160 с..-(СПО)(П</t>
  </si>
  <si>
    <t xml:space="preserve">НАЛОГОВЫЙ КОНТРОЛЬ. НАЛОГОВЫЕ ПРОВЕРКИ</t>
  </si>
  <si>
    <t xml:space="preserve">978-5-00156-012-8</t>
  </si>
  <si>
    <t xml:space="preserve">40.02.01, 40.02.02, 38.02.06, 38.02.01, 40.02.03</t>
  </si>
  <si>
    <t xml:space="preserve">672422.04.01</t>
  </si>
  <si>
    <t xml:space="preserve">Налоговый контроль. Налоговые проверки: Уч.пос. /О.В.Болтинова-М.:Юр.Норма, НИЦ ИНФРА-М,2021-160с(П)</t>
  </si>
  <si>
    <t xml:space="preserve">978-5-91768-881-7</t>
  </si>
  <si>
    <t xml:space="preserve">120900.05.01</t>
  </si>
  <si>
    <t xml:space="preserve">Наследственное право: Уч.пос. / А.Е.Казанцева, - 2 изд.-М.:Юр.Норма, НИЦ ИНФРА-М,2022.-224 с.(П)</t>
  </si>
  <si>
    <t xml:space="preserve">НАСЛЕДСТВЕННОЕ ПРАВО, ИЗД.2</t>
  </si>
  <si>
    <t xml:space="preserve">Казанцева А. Е.</t>
  </si>
  <si>
    <t xml:space="preserve">978-5-91768-981-4</t>
  </si>
  <si>
    <t xml:space="preserve">Алтайский государственный университет</t>
  </si>
  <si>
    <t xml:space="preserve">142150.09.01</t>
  </si>
  <si>
    <t xml:space="preserve">Наследственное право: Уч.пос. / С.З.Женетль - 4изд.-М.:ИЦ РИОР,НИЦ ИНФРА-М,2018-188с(ВО:Бакалавриат)</t>
  </si>
  <si>
    <t xml:space="preserve">НАСЛЕДСТВЕННОЕ ПРАВО, ИЗД.4</t>
  </si>
  <si>
    <t xml:space="preserve">Женетль С. З., Володина О. В.</t>
  </si>
  <si>
    <t xml:space="preserve">978-5-369-01475-2</t>
  </si>
  <si>
    <t xml:space="preserve">40.05.04, 40.02.01, 40.03.01, 40.04.01, 40.05.01, 40.05.02, 40.05.03, 38.03.04, 44.03.05</t>
  </si>
  <si>
    <t xml:space="preserve">Допущено Министерством образования РФ в качестве учебного пособия для студентов высших учебных заведений, обучащихся по направлению "Юриспруденция" и по специальности "Юриспруденция"</t>
  </si>
  <si>
    <t xml:space="preserve">648040.03.01</t>
  </si>
  <si>
    <t xml:space="preserve">Научно-практ.коммент.к соглашению о единых принципах... / Н.В.Путило - М.:НИЦ ИНФРА-М,2020-96с.(О)</t>
  </si>
  <si>
    <t xml:space="preserve">НАУЧНО-ПРАКТИЧЕСКИЙ КОММЕНТАРИЙ К СОГЛАШЕНИЮ О ЕДИНЫХ ПРИНЦИПАХ И ПРАВИЛАХ ОБРАЩЕНИЯ ЛЕКАРСТВЕННЫХ СРЕДСТВ В РАМКАХ ЕВРАЗИЙСКОГО ЭКОНОМИЧЕСКОГО СОЮЗА ОТ 23 ДЕКАБРЯ 2014 Г. (ПОСТАТЕЙНЫЙ)</t>
  </si>
  <si>
    <t xml:space="preserve">Путило Н.В.</t>
  </si>
  <si>
    <t xml:space="preserve">978-5-16-012475-9</t>
  </si>
  <si>
    <t xml:space="preserve">40.03.01, 31.05.01, 31.05.02, 31.05.03, 44.03.05</t>
  </si>
  <si>
    <t xml:space="preserve">796510.01.01</t>
  </si>
  <si>
    <t xml:space="preserve">Научно-практич. комментарий к Федеральному закону от 3.08.2018 г./ Е.А.Галиновская-М.:НИЦ ИНФРА-М,2023.-184 с(п)</t>
  </si>
  <si>
    <t xml:space="preserve">НАУЧНО-ПРАКТИЧЕСКИЙ КОММЕНТАРИЙ К ФЕДЕРАЛЬНОМУ ЗАКОНУ ОТ 3 АВГУСТА 2018 Г. № 280-ФЗ «ОБ ОРГАНИЧЕСКОЙ ПРОДУКЦИИ И О ВНЕСЕНИИ ИЗМЕНЕНИЙ В ОТДЕЛЬНЫЕ ЗАКО</t>
  </si>
  <si>
    <t xml:space="preserve">Галиновская Е.А., Игнатьева И.А., Калмыкова А.В. и др.</t>
  </si>
  <si>
    <t xml:space="preserve">978-5-16-018142-4</t>
  </si>
  <si>
    <t xml:space="preserve">35.04.04, 35.06.01</t>
  </si>
  <si>
    <t xml:space="preserve">796511.01.01</t>
  </si>
  <si>
    <t xml:space="preserve">Научно-практич. комментарий к Федеральному закону... / С.А.Боголюбов-М.:НИЦ ИНФРА-М,2023.-192 с.(п)</t>
  </si>
  <si>
    <t xml:space="preserve">НАУЧНО-ПРАКТИЧЕСКИЙ КОММЕНТАРИЙ К ФЕДЕРАЛЬНОМУ ЗАКОНУ ОТ 1 МАЯ 1999 Г. № 94-ФЗ «ОБ ОХРАНЕ ОЗЕРА БАЙКАЛ»</t>
  </si>
  <si>
    <t xml:space="preserve">Боголюбов С.А., Галиновская Е.А., Горохов Д.Б. и др.</t>
  </si>
  <si>
    <t xml:space="preserve">978-5-16-018143-1</t>
  </si>
  <si>
    <t xml:space="preserve">06.04.01, 20.04.01, 06.06.01, 20.06.01, 40.06.01</t>
  </si>
  <si>
    <t xml:space="preserve">357300.03.01</t>
  </si>
  <si>
    <t xml:space="preserve">Научно-техн.обесп.уч.эксп..:Науч.-практ.пос. / Е.Р.Россинская-М.:Юр.Норма,НИЦ ИНФРА-М,2019-160с.(О)</t>
  </si>
  <si>
    <t xml:space="preserve">НАУЧНО-ТЕХНИЧЕСКОЕ ОБЕСПЕЧЕНИЕ УЧЕБНЫХ ЭКСПЕРТНО-КРИМИНАЛИСТИЧЕСКИХ ЛАБОРАТОРИЙ</t>
  </si>
  <si>
    <t xml:space="preserve">Россинская Е.Р., Галяшина Е.И., Подкатилина М.Л. и др.</t>
  </si>
  <si>
    <t xml:space="preserve">978-5-91768-617-2</t>
  </si>
  <si>
    <t xml:space="preserve">757872.02.01</t>
  </si>
  <si>
    <t xml:space="preserve">Национальная безопасность, юр. ответственность и безответс. / Д.А.Липинский-М.:ИЦ РИОР, НИЦ ИНФРА-М,2022-578 с.(П)</t>
  </si>
  <si>
    <t xml:space="preserve">НАЦИОНАЛЬНАЯ БЕЗОПАСНОСТЬ, ЮРИДИЧЕСКАЯ ОТВЕТСТВЕННОСТЬ И БЕЗОТВЕТСТВЕННОСТЬ</t>
  </si>
  <si>
    <t xml:space="preserve">Липинский Д.А., Макарейко Н.В., Мусаткина А.А. и др.</t>
  </si>
  <si>
    <t xml:space="preserve">978-5-369-01874-3</t>
  </si>
  <si>
    <t xml:space="preserve">57.04.01, 57.05.01, 57.05.02, 40.05.01, 40.06.01, 41.06.01, 41.03.06</t>
  </si>
  <si>
    <t xml:space="preserve">699388.01.01</t>
  </si>
  <si>
    <t xml:space="preserve">Национальное и международно-правовое регулиров...:Моногр./ Т.Я.Хабриева-М.:НИЦ ИНФРА-М,2019-392с</t>
  </si>
  <si>
    <t xml:space="preserve">НАЦИОНАЛЬНОЕ И МЕЖДУНАРОДНО-ПРАВОВОЕ РЕГУЛИРОВАНИЕ ПРОТИВОДЕЙСТВИЯ ТОРГОВЛЕ ЛЮДЬМИ И РАБСТВУ В ИХ СОВРЕМЕННЫХ ФОРМАХ</t>
  </si>
  <si>
    <t xml:space="preserve">Хабриева Т.Я., Автономов А.С., Артемов В.Ю. и др.</t>
  </si>
  <si>
    <t xml:space="preserve">978-5-16-014693-5</t>
  </si>
  <si>
    <t xml:space="preserve">705355.02.01</t>
  </si>
  <si>
    <t xml:space="preserve">Начала теории законодательных дефектов: Монография / А.Ю.Викулин-М.:Юр.Норма,2020.-336 с.(П)</t>
  </si>
  <si>
    <t xml:space="preserve">НАЧАЛА ТЕОРИИ ЗАКОНОДАТЕЛЬНЫХ ДЕФЕКТОВ</t>
  </si>
  <si>
    <t xml:space="preserve">Викулин А.Ю.</t>
  </si>
  <si>
    <t xml:space="preserve">978-5-91768-628-8</t>
  </si>
  <si>
    <t xml:space="preserve">189150.06.01</t>
  </si>
  <si>
    <t xml:space="preserve">Недействительность антисоциал.сделок: Моногр. / С.С.Желонкин-М.:НИЦ ИНФРА-М,2022-159с(Науч.мысль)(о)</t>
  </si>
  <si>
    <t xml:space="preserve">НЕДЕЙСТВИТЕЛЬНОСТЬ АНТИСОЦИАЛЬНЫХ СДЕЛОК</t>
  </si>
  <si>
    <t xml:space="preserve">Желонкин С.С.</t>
  </si>
  <si>
    <t xml:space="preserve">978-5-16-005755-2</t>
  </si>
  <si>
    <t xml:space="preserve">46.03.02, 40.03.01, 40.04.01, 38.03.04, 44.03.05, 39.03.02</t>
  </si>
  <si>
    <t xml:space="preserve">Санкт-Петербургский университет Министерства внутренних дел России</t>
  </si>
  <si>
    <t xml:space="preserve">674697.02.01</t>
  </si>
  <si>
    <t xml:space="preserve">Недействительность сделок с заинтересов., соверш...: Моногр. / А.Г.Трофимик-М.:НИЦ ИНФРА-М,2018-116с</t>
  </si>
  <si>
    <t xml:space="preserve">НЕДЕЙСТВИТЕЛЬНОСТЬ СДЕЛОК С ЗАИНТЕРЕСОВАННОСТЬЮ, СОВЕРШЕННЫХ АКЦИОНЕРНЫМИ ОБЩЕСТВАМИ: ОПЫТ СРАВНИТЕЛЬНО-ПРАВОВОГО ИССЛЕДОВАНИЯ</t>
  </si>
  <si>
    <t xml:space="preserve">Трофимик А.Г.</t>
  </si>
  <si>
    <t xml:space="preserve">Научная мысль (СФУ)</t>
  </si>
  <si>
    <t xml:space="preserve">978-5-16-013681-3</t>
  </si>
  <si>
    <t xml:space="preserve">675412.06.01</t>
  </si>
  <si>
    <t xml:space="preserve">Некоммерческие организации в межд.и нац.праве / Т.Я.Хабриева-М.:Юр.Норма, НИЦ ИНФРА-М,2022-304с(П)</t>
  </si>
  <si>
    <t xml:space="preserve">НЕКОММЕРЧЕСКИЕ ОРГАНИЗАЦИИ В МЕЖДУНАРОДНОМ И НАЦИОНАЛЬНОМ ПРАВЕ</t>
  </si>
  <si>
    <t xml:space="preserve">Хабриева Т.Я., Чиркин С.В.</t>
  </si>
  <si>
    <t xml:space="preserve">978-5-91768-891-6</t>
  </si>
  <si>
    <t xml:space="preserve">40.02.01, 40.03.01, 40.04.01, 38.03.04, 40.02.03</t>
  </si>
  <si>
    <t xml:space="preserve">280300.05.01</t>
  </si>
  <si>
    <t xml:space="preserve">Некоторые проблемы теории и философии права: Моногр. / С.И. Захарцев - М.: Норма, 2022-208с. (п)</t>
  </si>
  <si>
    <t xml:space="preserve">НЕКОТОРЫЕ ПРОБЛЕМЫ ТЕОРИИ И ФИЛОСОФИИ ПРАВА</t>
  </si>
  <si>
    <t xml:space="preserve">Захарцев С. И., Сальников В. П.</t>
  </si>
  <si>
    <t xml:space="preserve">978-5-91768-491-8</t>
  </si>
  <si>
    <t xml:space="preserve">40.03.01, 44.03.05, 41.03.01, 41.03.06</t>
  </si>
  <si>
    <t xml:space="preserve">Российский государственный социальный университет</t>
  </si>
  <si>
    <t xml:space="preserve">337800.06.01</t>
  </si>
  <si>
    <t xml:space="preserve">Нераскрытая преступность: Моногр. / М.П. Клейменов - М.:Норма:НИЦ ИНФРА-М, 2021 - 208 с. (о)</t>
  </si>
  <si>
    <t xml:space="preserve">НЕРАСКРЫТАЯ ПРЕСТУПНОСТЬ</t>
  </si>
  <si>
    <t xml:space="preserve">Клейменов М.П., Клейменов И.М.</t>
  </si>
  <si>
    <t xml:space="preserve">978-5-91768-592-2</t>
  </si>
  <si>
    <t xml:space="preserve">40.03.01, 40.04.01, 40.05.02, 40.05.03</t>
  </si>
  <si>
    <t xml:space="preserve">749703.02.01</t>
  </si>
  <si>
    <t xml:space="preserve">Новые институты бюджет. права в условиях цифр. рев.: Моногр. / Н.А.Поветкина-М.:Юр.Норма, НИЦ ИНФРА-М,2022.-192 с.(П)</t>
  </si>
  <si>
    <t xml:space="preserve">НОВЫЕ ИНСТИТУТЫ БЮДЖЕТНОГО ПРАВА В УСЛОВИЯХ ЦИФРОВОЙ РЕВОЛЮЦИИ</t>
  </si>
  <si>
    <t xml:space="preserve">Поветкина Н.А., Артюхин Р.Е.</t>
  </si>
  <si>
    <t xml:space="preserve">978-5-00156-144-6</t>
  </si>
  <si>
    <t xml:space="preserve">40.03.01, 38.04.09, 38.04.01, 38.04.08, 38.04.04, 38.06.01, 38.03.01, 38.03.04</t>
  </si>
  <si>
    <t xml:space="preserve">246600.05.01</t>
  </si>
  <si>
    <t xml:space="preserve">Нормативность и авторитарность. Пересечения идей: Моногр. / И.А.Исаев - М.:Юр.Норма, НИЦ ИНФРА-М,2022 - 432 с.(О)</t>
  </si>
  <si>
    <t xml:space="preserve">НОРМАТИВНОСТЬ И АВТОРИТАРНОСТЬ. ПЕРЕСЕЧЕНИЯ ИДЕЙ</t>
  </si>
  <si>
    <t xml:space="preserve">978-5-91768-437-6</t>
  </si>
  <si>
    <t xml:space="preserve">741212.03.01</t>
  </si>
  <si>
    <t xml:space="preserve">Нормы международного "мягкого права"  в правовой сис. РФ / Р.М Халафян -М.:Норма.2022.-256 с.215(П)</t>
  </si>
  <si>
    <t xml:space="preserve">НОРМЫ МЕЖДУНАРОДНОГО "МЯГКОГО ПРАВА"  В ПРАВОВОЙ СИСТЕМЕ РФ:РАЗВИТИЕ МЕХАНИЗМА НАЦИОНАЛЬНО-ПРАВОВОЙ ИМПЛЕМЕНТАЦИИ МЕЖДУНАРОДНЫХ НОРМ</t>
  </si>
  <si>
    <t xml:space="preserve">Халафян Р.М.</t>
  </si>
  <si>
    <t xml:space="preserve">978-5-00156-089-0</t>
  </si>
  <si>
    <t xml:space="preserve">275400.05.01</t>
  </si>
  <si>
    <t xml:space="preserve">Нормы процессуального права: теор...: Моногр. / Р.В.Шагиева-М.:Юр.Норма, НИЦ ИНФРА-М,2022-176с(О)</t>
  </si>
  <si>
    <t xml:space="preserve">НОРМЫ ПРОЦЕССУАЛЬНОГО ПРАВА: ТЕОРИЯ И ПРАКТИКА ИХ РЕАЛИЗАЦИИ</t>
  </si>
  <si>
    <t xml:space="preserve">Шагиева Р.В.</t>
  </si>
  <si>
    <t xml:space="preserve">978-5-91768-487-1</t>
  </si>
  <si>
    <t xml:space="preserve">40.03.01, 40.04.01, 44.03.05, 41.03.01, 41.03.06</t>
  </si>
  <si>
    <t xml:space="preserve">094230.05.01</t>
  </si>
  <si>
    <t xml:space="preserve">Нотариат в РФ: Уч.пос./О.В.Романовская-2изд.-М.:ИЦ РИОР,НИЦ ИНФРА-М,2022-139 с.(О.к/ф)</t>
  </si>
  <si>
    <t xml:space="preserve">НОТАРИАТ В РОССИЙСКОЙ ФЕДЕРАЦИИ, ИЗД.2</t>
  </si>
  <si>
    <t xml:space="preserve">Романовская О. В.</t>
  </si>
  <si>
    <t xml:space="preserve">978-5-369-01505-6</t>
  </si>
  <si>
    <t xml:space="preserve">057850.12.01</t>
  </si>
  <si>
    <t xml:space="preserve">Нотариат: Уч.пос. / А.Н.Миронов - 4 изд. - М.:НИЦ ИНФРА-М,2019 - 195 с.-(СПО)(П)</t>
  </si>
  <si>
    <t xml:space="preserve">НОТАРИАТ, ИЗД.4</t>
  </si>
  <si>
    <t xml:space="preserve">978-5-16-014201-2</t>
  </si>
  <si>
    <t xml:space="preserve">Допущено Министерством образования и науки Российской Федерации в качестве учебного пособия для студентов среднего профессионального образования, обучающихся по специальностям правоведческого профиля</t>
  </si>
  <si>
    <t xml:space="preserve">057850.05.01</t>
  </si>
  <si>
    <t xml:space="preserve">Нотариат: уч.пос. / А.Н.Миронов, - 3-е изд., испр. и доп.-М.:ИД Форум, НИЦ ИНФРА-М,2015.-224 с..-(СПО)(П 7БЦ)</t>
  </si>
  <si>
    <t xml:space="preserve">НОТАРИАТ, ИЗД.3</t>
  </si>
  <si>
    <t xml:space="preserve">978-5-8199-0513-5</t>
  </si>
  <si>
    <t xml:space="preserve">Допущено Министерством образования РФ в качестве учебника для студентов учреждений среднего профессионального образования, обучающихся по правоведческим специальностям</t>
  </si>
  <si>
    <t xml:space="preserve">747742.02.01</t>
  </si>
  <si>
    <t xml:space="preserve">Нравственное государство. Рус. взгляд...: Моногр. / С.Н.Бабурин-М.:Юр. НОРМА, НИЦ ИНФРА-М,2023.-536 с.(п)</t>
  </si>
  <si>
    <t xml:space="preserve">НРАВСТВЕННОЕ ГОСУДАРСТВО. РУССКИЙ ВЗГЛЯД НА ЦЕННОСТИ КОНСТИТУЦИОНАЛИЗМА</t>
  </si>
  <si>
    <t xml:space="preserve">978-5-00156-136-1</t>
  </si>
  <si>
    <t xml:space="preserve">356900.09.01</t>
  </si>
  <si>
    <t xml:space="preserve">Нравственные основания права: Монография / Г.В.Мальцев - М.:Юр.Норма, НИЦ ИНФРА-М,2023.-400 с.(П)</t>
  </si>
  <si>
    <t xml:space="preserve">НРАВСТВЕННЫЕ ОСНОВАНИЯ ПРАВА, ИЗД.2</t>
  </si>
  <si>
    <t xml:space="preserve">Мальцев Г.В.</t>
  </si>
  <si>
    <t xml:space="preserve">978-5-91768-614-1</t>
  </si>
  <si>
    <t xml:space="preserve">780625.02.01</t>
  </si>
  <si>
    <t xml:space="preserve">О несении службы участковым уполномоченным полиции: инструкция - М.:НИЦ ИНФРА-М,2023.-61 с.(О)</t>
  </si>
  <si>
    <t xml:space="preserve">О НЕСЕНИИ СЛУЖБЫ УЧАСТКОВЫМ УПОЛНОМОЧЕННЫМ ПОЛИЦИИ НА ОБСЛУЖИВАЕМОМ АДМИНИСТРАТИВНОМ УЧАСТКЕ И ОРГАНИЗАЦИИ ЭТОЙ ДЕЯТЕЛЬНОСТИ</t>
  </si>
  <si>
    <t xml:space="preserve">978-5-16-017758-8</t>
  </si>
  <si>
    <t xml:space="preserve">Инструкция</t>
  </si>
  <si>
    <t xml:space="preserve">40.05.04, 40.02.01, 40.02.02, 40.03.01, 40.05.01, 40.05.02, 40.05.03, 10.05.05, 40.02.03</t>
  </si>
  <si>
    <t xml:space="preserve">054880.14.01</t>
  </si>
  <si>
    <t xml:space="preserve">О преступлениях и наказаниях: Моногр. / Ч.Беккариа - М.:НИЦ ИНФРА-М,2023 - 183 с.(Б-ка криминолога)(О)</t>
  </si>
  <si>
    <t xml:space="preserve">О ПРЕСТУПЛЕНИЯХ И НАКАЗАНИЯХ</t>
  </si>
  <si>
    <t xml:space="preserve">Беккариа Ч., Овчинский В.С.</t>
  </si>
  <si>
    <t xml:space="preserve">978-5-16-009740-4</t>
  </si>
  <si>
    <t xml:space="preserve">764759.02.01</t>
  </si>
  <si>
    <t xml:space="preserve">О службе в органах внутр. дел РФ и внесении изменений. ФЗ - М.:НИЦ ИНФРА-М,2023 - 142 с.(О)</t>
  </si>
  <si>
    <t xml:space="preserve">О СЛУЖБЕ В ОРГАНАХ ВНУТРЕННИХ ДЕЛ РОССИЙСКОЙ ФЕДЕРАЦИИ И ВНЕСЕНИИ ИЗМЕНЕНИЙ В ОТДЕЛЬНЫЕ ЗАКОНОДАТЕЛЬНЫЕ АКТЫ РОССИЙСКОЙ ФЕДЕРАЦИИ</t>
  </si>
  <si>
    <t xml:space="preserve">978-5-16-017169-2</t>
  </si>
  <si>
    <t xml:space="preserve">459600.04.01</t>
  </si>
  <si>
    <t xml:space="preserve">О Совете судебной власти РФ: Монография / М.И.Клеандров - М.:Юр.Норма, НИЦ ИНФРА-М,2019.-160 с.(п)</t>
  </si>
  <si>
    <t xml:space="preserve">О СОВЕТЕ СУДЕБНОЙ ВЛАСТИ РОССИЙСКОЙ ФЕДЕРАЦИИ</t>
  </si>
  <si>
    <t xml:space="preserve">978-5-91768-684-4</t>
  </si>
  <si>
    <t xml:space="preserve">788727.01.01</t>
  </si>
  <si>
    <t xml:space="preserve">О статусе военнослужащих : ФЗ. -М.:НИЦ ИНФРА-М,2022.-115 с..-(Федеральные нормы и правила)(о)</t>
  </si>
  <si>
    <t xml:space="preserve">О СТАТУСЕ ВОЕННОСЛУЖАЩИХ: ФЕДЕРАЛЬНЫЙ ЗАКОН</t>
  </si>
  <si>
    <t xml:space="preserve">978-5-16-017927-8</t>
  </si>
  <si>
    <t xml:space="preserve">Федеральный закон</t>
  </si>
  <si>
    <t xml:space="preserve">56.05.01, 56.05.05</t>
  </si>
  <si>
    <t xml:space="preserve">744091.03.01</t>
  </si>
  <si>
    <t xml:space="preserve">Об арбитраже (третейском разбирательстве) в РФ №382-ФЗ - М.:НИЦ ИНФРА-М,2022 - 60 с.(О)</t>
  </si>
  <si>
    <t xml:space="preserve">ОБ АРБИТРАЖЕ (ТРЕТЕЙСКОМ РАЗБИРАТЕЛЬСТВЕ) В РФ №382-ФЗ</t>
  </si>
  <si>
    <t xml:space="preserve">978-5-16-016481-6</t>
  </si>
  <si>
    <t xml:space="preserve">40.02.02, 40.03.01</t>
  </si>
  <si>
    <t xml:space="preserve">744114.03.01</t>
  </si>
  <si>
    <t xml:space="preserve">Об арбитражных судах в РФ №1-ФКЗ - М.:НИЦ ИНФРА-М,2022 - 40 с.(О)</t>
  </si>
  <si>
    <t xml:space="preserve">ОБ АРБИТРАЖНЫХ СУДАХ В РФ №1-ФКЗ</t>
  </si>
  <si>
    <t xml:space="preserve">978-5-16-016482-3</t>
  </si>
  <si>
    <t xml:space="preserve">754329.01.01</t>
  </si>
  <si>
    <t xml:space="preserve">Об обязательном гос. страховании жизни и здоровья военнослужащих, граждан... - М.:НИЦ ИНФРА-М,2021-16 с.(О)</t>
  </si>
  <si>
    <t xml:space="preserve">ОБ ОБЯЗАТЕЛЬНОМ ГОСУДАРСТВЕННОМ СТРАХОВАНИИ ЖИЗНИ И ЗДОРОВЬЯ ВОЕННОСЛУЖАЩИХ, ГРАЖДАН, ПРИЗВАННЫХ НА ВОЕННЫЕ СБОРЫ, ЛИЦ РЯДОВОГО И НАЧАЛЬСТВУЮЩЕГО СОСТАВА ОРГАНОВ ВНУТРЕННИХ ДЕЛ РФ</t>
  </si>
  <si>
    <t xml:space="preserve">978-5-16-016850-0</t>
  </si>
  <si>
    <t xml:space="preserve">40.03.01, 39.03.02</t>
  </si>
  <si>
    <t xml:space="preserve">764758.01.01</t>
  </si>
  <si>
    <t xml:space="preserve">Об учреждениях и органах, исполняющих уголов. наказ. в виде лиш. свободы - М.:НИЦ ИНФРА-М,2021 - 48 с.(О)</t>
  </si>
  <si>
    <t xml:space="preserve">ОБ УЧРЕЖДЕНИЯХ И ОРГАНАХ, ИСПОЛНЯЮЩИХ УГОЛОВНЫЕ НАКАЗАНИЯ В ВИДЕ ЛИШЕНИЯ СВОБОДЫ</t>
  </si>
  <si>
    <t xml:space="preserve">978-5-16-017170-8</t>
  </si>
  <si>
    <t xml:space="preserve">56.05.01, 40.02.02, 40.03.01, 40.04.01, 40.05.02, 40.06.01</t>
  </si>
  <si>
    <t xml:space="preserve">357600.03.01</t>
  </si>
  <si>
    <t xml:space="preserve">Обвинение и оправдание в постсовет. угол. юстиции / В.В.Волков-М.:Юр.Норма, НИЦ ИНФРА-М,2018.-320 с.</t>
  </si>
  <si>
    <t xml:space="preserve">ОБВИНЕНИЕ И ОПРАВДАНИЕ В ПОСТСОВЕТСКОЙ УГОЛОВНОЙ ЮСТИЦИИ</t>
  </si>
  <si>
    <t xml:space="preserve">Волков В.В.</t>
  </si>
  <si>
    <t xml:space="preserve">978-5-91768-620-2</t>
  </si>
  <si>
    <t xml:space="preserve">40.02.01, 40.02.02, 40.03.01, 40.06.01, 44.03.05</t>
  </si>
  <si>
    <t xml:space="preserve">Институт проблем правоприменения</t>
  </si>
  <si>
    <t xml:space="preserve">741914.03.01</t>
  </si>
  <si>
    <t xml:space="preserve">Обеспечение защиты прав человека в РФ: Уч. / Под ред. Комкова Г.Н. - М.:НИЦ ИНФРА-М,2023 - 339 с(ВО)(П)</t>
  </si>
  <si>
    <t xml:space="preserve">ОБЕСПЕЧЕНИЕ ЗАЩИТЫ ПРАВ ЧЕЛОВЕКА В РОССИЙСКОЙ ФЕДЕРАЦИИ</t>
  </si>
  <si>
    <t xml:space="preserve">Абаева Е.А., Аверьянова Н.Н., Басова А.В. и др.</t>
  </si>
  <si>
    <t xml:space="preserve">978-5-16-016624-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направлениям подготовки (квалификация (степень) «бакалавр») (протокол № 7 от 22.09.2021)</t>
  </si>
  <si>
    <t xml:space="preserve">Саратовский государственный университет им. Н.Г. Чернышевского</t>
  </si>
  <si>
    <t xml:space="preserve">656395.06.01</t>
  </si>
  <si>
    <t xml:space="preserve">Обеспечение прав авторов лит. произв.: Моногр./ Т.Г.Макаров-М.:НИЦ ИНФРА-М,2022.-85с.(Науч.мысль)(О)</t>
  </si>
  <si>
    <t xml:space="preserve">ОБЕСПЕЧЕНИЕ ПРАВ АВТОРОВ ЛИТЕРАТУРНЫХ ПРОИЗВЕДЕНИЙ</t>
  </si>
  <si>
    <t xml:space="preserve">Макаров Т.Г.</t>
  </si>
  <si>
    <t xml:space="preserve">978-5-16-012764-4</t>
  </si>
  <si>
    <t xml:space="preserve">Казанский (Приволжский) федеральный университет</t>
  </si>
  <si>
    <t xml:space="preserve">646042.07.01</t>
  </si>
  <si>
    <t xml:space="preserve">Обеспечение прав человека в деят. правоохран.органов: Уч. / А.А.Акмалова-М.:НИЦ ИНФРА-М,2023-395с(ВО)(П)</t>
  </si>
  <si>
    <t xml:space="preserve">ОБЕСПЕЧЕНИЕ ПРАВ ЧЕЛОВЕКА В ДЕЯТЕЛЬНОСТИ ПРАВООХРАНИТЕЛЬНЫХ ОРГАНОВ</t>
  </si>
  <si>
    <t xml:space="preserve">978-5-16-013051-4</t>
  </si>
  <si>
    <t xml:space="preserve">Рекомендовано в качестве учебника для студентов высших учебных заведений, обучающихся по направлению подготовки 40.05.02 «Правоохранительная деятельность» (квалификация «юрист»)</t>
  </si>
  <si>
    <t xml:space="preserve">648397.02.01</t>
  </si>
  <si>
    <t xml:space="preserve">Обжалование в уголовном судопроизвод.: Уч.пос. / Паничева А.И. М.:Юр.Норма, НИЦ ИНФРА-М,2019-208с(П)</t>
  </si>
  <si>
    <t xml:space="preserve">ОБЖАЛОВАНИЕ В УГОЛОВНОМ СУДОПРОИЗВОДСТВЕ</t>
  </si>
  <si>
    <t xml:space="preserve">Паничева А.И., Панокин А.М., Рубинштейн Е.А.</t>
  </si>
  <si>
    <t xml:space="preserve">978-5-91768-803-9</t>
  </si>
  <si>
    <t xml:space="preserve">40.05.04, 40.02.02, 40.03.01, 40.05.01, 40.05.02, 40.05.03</t>
  </si>
  <si>
    <t xml:space="preserve">645329.05.01</t>
  </si>
  <si>
    <t xml:space="preserve">Образовательное право: Уч. / Д.А.Пашенцев - М.:НИЦ ИНФРА-М,2021 - 180 с.(ВО: Бакалавр.)(П)</t>
  </si>
  <si>
    <t xml:space="preserve">ОБРАЗОВАТЕЛЬНОЕ ПРАВО</t>
  </si>
  <si>
    <t xml:space="preserve">978-5-16-016096-2</t>
  </si>
  <si>
    <t xml:space="preserve">40.05.04, 40.02.01, 40.02.02, 40.03.01, 44.04.02, 40.04.01, 44.04.01, 44.04.03, 40.05.01, 40.05.02, 40.05.03, 44.03.01, 44.03.05, 44.03.02, 44.03.03, 40.02.03</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0.03.01 «Юриспруденция» (квалификация (степень) «бакалавр»)</t>
  </si>
  <si>
    <t xml:space="preserve">749700.01.01</t>
  </si>
  <si>
    <t xml:space="preserve">Обращение граждан в органы публичной власти: Уч. / С.В.Нарутто-М.:Юр.Норма, НИЦ ИНФРА-М,2021.-496 с.(П)</t>
  </si>
  <si>
    <t xml:space="preserve">ОБРАЩЕНИЕ ГРАЖДАН В ОРГАНЫ ПУБЛИЧНОЙ ВЛАСТИ</t>
  </si>
  <si>
    <t xml:space="preserve">Нарутто С.В.</t>
  </si>
  <si>
    <t xml:space="preserve">978-5-00156-140-8</t>
  </si>
  <si>
    <t xml:space="preserve">693939.05.01</t>
  </si>
  <si>
    <t xml:space="preserve">Общая теория гос. и права: предмет..: Моногр./ Д.А.Керимов-М.:Юр.Норма, НИЦ ИНФРА-М,2023-136с(П)</t>
  </si>
  <si>
    <t xml:space="preserve">ОБЩАЯ ТЕОРИЯ ГОСУДАРСТВА И ПРАВА: ПРЕДМЕТ, СТРУКТУРА, ФУНКЦИИ</t>
  </si>
  <si>
    <t xml:space="preserve">978-5-91768-967-8</t>
  </si>
  <si>
    <t xml:space="preserve">750688.01.01</t>
  </si>
  <si>
    <t xml:space="preserve">Общая теория права в связи с аксиологией ценностей/ А.Г.Чернявский-М.:НИЦ ИНФРА-М,2021.-367 с.(Науч.мысль)(О)</t>
  </si>
  <si>
    <t xml:space="preserve">ОБЩАЯ ТЕОРИЯ ПРАВА В СВЯЗИ С АКСИОЛОГИЕЙ ЦЕННОСТЕЙ</t>
  </si>
  <si>
    <t xml:space="preserve">978-5-16-016914-9</t>
  </si>
  <si>
    <t xml:space="preserve">40.05.04, 40.03.01, 40.04.01, 38.04.04, 40.05.01, 40.05.02, 40.05.03, 40.06.01, 38.03.04, 44.03.05, 41.03.01, 41.03.06</t>
  </si>
  <si>
    <t xml:space="preserve">022360.19.01</t>
  </si>
  <si>
    <t xml:space="preserve">Общая теория права и государства: Уч. / В.С.Нерсесянц - М.:Юр.Норма, НИЦ ИНФРА-М,2023 - 560 с.(п)</t>
  </si>
  <si>
    <t xml:space="preserve">ОБЩАЯ ТЕОРИЯ ПРАВА И ГОСУДАРСТВА</t>
  </si>
  <si>
    <t xml:space="preserve">Нерсесянц В. С.</t>
  </si>
  <si>
    <t xml:space="preserve">978-5-91768-238-9</t>
  </si>
  <si>
    <t xml:space="preserve">40.05.04, 40.02.01, 40.02.02, 40.03.01, 40.04.01, 40.05.01, 40.05.02, 40.05.03, 44.03.05, 41.03.01, 41.03.06, 40.02.03</t>
  </si>
  <si>
    <t xml:space="preserve">088700.06.01</t>
  </si>
  <si>
    <t xml:space="preserve">Общая теория правового положения личности: Моногр./Н.В.Витрук -М.:Юр.Норма, НИЦ ИНФРА-М,2023-448с(П)</t>
  </si>
  <si>
    <t xml:space="preserve">ОБЩАЯ ТЕОРИЯ ПРАВОВОГО ПОЛОЖЕНИЯ ЛИЧНОСТИ</t>
  </si>
  <si>
    <t xml:space="preserve">Витрук Н. В.</t>
  </si>
  <si>
    <t xml:space="preserve">978-5-91768-807-7</t>
  </si>
  <si>
    <t xml:space="preserve">117750.06.01</t>
  </si>
  <si>
    <t xml:space="preserve">Общая теория юрид. ответств.: Моногр. /Н.В.Витрук -2 изд. -М.:Юр.Норма, НИЦ ИНФРА-М,2023-432с.(П)</t>
  </si>
  <si>
    <t xml:space="preserve">ОБЩАЯ ТЕОРИЯ ЮРИДИЧЕСКОЙ ОТВЕТСТВЕННОСТИ, ИЗД.2</t>
  </si>
  <si>
    <t xml:space="preserve">978-5-91768-033-0</t>
  </si>
  <si>
    <t xml:space="preserve">706845.01.01</t>
  </si>
  <si>
    <t xml:space="preserve">Общее учение о правовом порядке. Восхожд. прав...: Моногр./ Н.Н.Черногор-М.:НИЦ ИНФРА-М,2019-348с(П)</t>
  </si>
  <si>
    <t xml:space="preserve">ОБЩЕЕ УЧЕНИЕ О ПРАВОВОМ ПОРЯДКЕ. ВОСХОЖДЕНИЕ ПРАВОПОРЯДКА</t>
  </si>
  <si>
    <t xml:space="preserve">Черногор Н.Н., Пашенцев Д.А., Залоило М.В. и др.</t>
  </si>
  <si>
    <t xml:space="preserve">978-5-16-015125-0</t>
  </si>
  <si>
    <t xml:space="preserve">734555.02.01</t>
  </si>
  <si>
    <t xml:space="preserve">Общепризнанные принципы и нормы международного права: Моногр. / А.А.Максуров-М.:НИЦ ИНФРА-М,2022.-189 с(О)</t>
  </si>
  <si>
    <t xml:space="preserve">ОБЩЕПРИЗНАННЫЕ ПРИНЦИПЫ И НОРМЫ МЕЖДУНАРОДНОГО ПРАВА: ПОНЯТИЕ И ПРОБЛЕМЫ ПРИМЕНЕНИЯ В РОССИЙСКОЙ ФЕДЕРАЦИИ</t>
  </si>
  <si>
    <t xml:space="preserve">978-5-16-016219-5</t>
  </si>
  <si>
    <t xml:space="preserve">079050.15.01</t>
  </si>
  <si>
    <t xml:space="preserve">Общероссийский классификатор профессий рабочих...: Справ. - 3 изд. - М.:НИЦ ИНФРА-М,2022-249с.(П)</t>
  </si>
  <si>
    <t xml:space="preserve">ОБЩЕРОССИЙСКИЙ КЛАССИФИКАТОР ПРОФЕССИЙ РАБОЧИХ, ДОЛЖНОСТЕЙ СЛУЖАЩИХ И ТАРИФНЫХ РАЗРЯДОВ, ИЗД.3</t>
  </si>
  <si>
    <t xml:space="preserve">978-5-16-006595-3</t>
  </si>
  <si>
    <t xml:space="preserve">Справочник</t>
  </si>
  <si>
    <t xml:space="preserve">40.02.01, 40.02.02, 46.03.02, 40.03.01, 38.03.01, 38.03.04, 38.03.03, 44.03.05, 41.03.06</t>
  </si>
  <si>
    <t xml:space="preserve">719046.02.01</t>
  </si>
  <si>
    <t xml:space="preserve">Общий курс международ.част. права: Уч.пос: В 2 кн. /Ю.Базедов - М.:Юр.Норма,НИЦ ИНФРА-М,2022</t>
  </si>
  <si>
    <t xml:space="preserve">ОБЩИЙ КУРС МЕЖДУНАРОДНОГО ЧАСТНОГО ПРАВА</t>
  </si>
  <si>
    <t xml:space="preserve">Базедов Ю., Юмашев Ю.М.</t>
  </si>
  <si>
    <t xml:space="preserve">Комплект</t>
  </si>
  <si>
    <t xml:space="preserve">431200.09.01</t>
  </si>
  <si>
    <t xml:space="preserve">Онтология права:(критич. исслед. юр. концепта.): Моногр. / Г.А.Гаджиев - М:Норма:НИЦ ИНФРА-М,2022-320с. (п)</t>
  </si>
  <si>
    <t xml:space="preserve">ОНТОЛОГИЯ ПРАВА: (КРИТИЧЕСКОЕ ИССЛЕДОВАНИЕ ЮРИДИЧЕСКОГО КОНЦЕПТА ДЕЙСТВИТЕЛЬНОСТИ)</t>
  </si>
  <si>
    <t xml:space="preserve">Гаджиев Г. А.</t>
  </si>
  <si>
    <t xml:space="preserve">978-5-91768-331-7</t>
  </si>
  <si>
    <t xml:space="preserve">314700.07.01</t>
  </si>
  <si>
    <t xml:space="preserve">ООН и междун. защита прав челов. в XXI в.: Моногр./В.А.Карташкин - М.: Норма: ИНФРА-М, 2023-176с.(П)</t>
  </si>
  <si>
    <t xml:space="preserve">ОРГАНИЗАЦИЯ ОБЪЕДИНЕННЫХ НАЦИЙ И МЕЖДУНАРОДНАЯ ЗАЩИТА ПРАВ ЧЕЛОВЕКА В XXI ВЕКЕ</t>
  </si>
  <si>
    <t xml:space="preserve">Карташкин В.А.</t>
  </si>
  <si>
    <t xml:space="preserve">978-5-91768-554-0</t>
  </si>
  <si>
    <t xml:space="preserve">766458.06.01</t>
  </si>
  <si>
    <t xml:space="preserve">Оперативно-розыскная деят. в цифр. мире: Сб. / Под ред. Овчинского В.С.-М.:НИЦ ИНФРА-М,2022.-630 с.(П)</t>
  </si>
  <si>
    <t xml:space="preserve">ОПЕРАТИВНО-РОЗЫСКНАЯ ДЕЯТЕЛЬНОСТЬ В ЦИФРОВОМ МИРЕ</t>
  </si>
  <si>
    <t xml:space="preserve">978-5-16-017227-9</t>
  </si>
  <si>
    <t xml:space="preserve">189948.09.01</t>
  </si>
  <si>
    <t xml:space="preserve">Оперативно-розыскная деят. по борьбе с коррупц.: Моногр./А.Н.Халиков,-2изд.-М.:РИОР:НИЦ ИНФРА-М,2020-342с</t>
  </si>
  <si>
    <t xml:space="preserve">ОПЕРАТИВНО-РОЗЫСКНАЯ ДЕЯТЕЛЬНОСТЬ ПО БОРЬБЕ С КОРРУПЦИОННЫМИ ПРЕСТУПЛЕНИЯМИ, СОВЕРШАЕМЫМИ ДОЛЖНОСТНЫМИ ЛИЦАМИ ОРГАНОВ ВЛАСТИ, ИЗД.2</t>
  </si>
  <si>
    <t xml:space="preserve">Халиков А. Н.</t>
  </si>
  <si>
    <t xml:space="preserve">978-5-369-01062-4</t>
  </si>
  <si>
    <t xml:space="preserve">641410.08.01</t>
  </si>
  <si>
    <t xml:space="preserve">Оперативно-розыскная деят.: Уч. / А.Н.Халиков - 3 изд. - М.:ИЦ РИОР, НИЦ ИНФРА-М,2023 - 332 с.(ВО)(П)</t>
  </si>
  <si>
    <t xml:space="preserve">ОПЕРАТИВНО-РОЗЫСКНАЯ ДЕЯТЕЛЬНОСТЬ, ИЗД.3</t>
  </si>
  <si>
    <t xml:space="preserve">Халиков А.Н.</t>
  </si>
  <si>
    <t xml:space="preserve">978-5-369-00773-0</t>
  </si>
  <si>
    <t xml:space="preserve">Рекомендовано в качестве учебника для студентов высших учебных заведений, обучающихся по направлению подготовки "Юриспруденция"</t>
  </si>
  <si>
    <t xml:space="preserve">187750.08.01</t>
  </si>
  <si>
    <t xml:space="preserve">Оперативно-розыскная деят.: Уч.пос. / А.Н.Халиков, - 2 изд.-М.:ИЦ РИОР, НИЦ ИНФРА-М,2019.-281с.(О)</t>
  </si>
  <si>
    <t xml:space="preserve">ОПЕРАТИВНО-РОЗЫСКНАЯ ДЕЯТЕЛЬНОСТЬ, ИЗД.2</t>
  </si>
  <si>
    <t xml:space="preserve">978-5-369-01655-8</t>
  </si>
  <si>
    <t xml:space="preserve">187750.09.01</t>
  </si>
  <si>
    <t xml:space="preserve">Оперативно-розыскная деят.: Уч.пос. / А.Н.Халиков-3 изд.-М.:ИЦ РИОР,НИЦ ИНФРА-М,2019-281с-(ВО:Бак.)(О)</t>
  </si>
  <si>
    <t xml:space="preserve">978-5-369-01810-1</t>
  </si>
  <si>
    <t xml:space="preserve">304800.06.01</t>
  </si>
  <si>
    <t xml:space="preserve">Оперативно-розыскная деятельность в XXI веке: Моногр. / С.И. Захарцев - М.: Норма, 2023-400с.(П)</t>
  </si>
  <si>
    <t xml:space="preserve">ОПЕРАТИВНО-РОЗЫСКНАЯ ДЕЯТЕЛЬНОСТЬ В XXI ВЕКЕ</t>
  </si>
  <si>
    <t xml:space="preserve">Захарцев С.И., Игнащенков Ю.Ю., Сальников В.П.</t>
  </si>
  <si>
    <t xml:space="preserve">978-5-91768-538-0</t>
  </si>
  <si>
    <t xml:space="preserve">768888.01.01</t>
  </si>
  <si>
    <t xml:space="preserve">Оперативно-розыскная деятельность: Уч. / А.Н.Халиков - М.:ИЦ РИОР, НИЦ ИНФРА-М,2022 - 326 с.(СПО)(П)</t>
  </si>
  <si>
    <t xml:space="preserve">ОПЕРАТИВНО-РОЗЫСКНАЯ ДЕЯТЕЛЬНОСТЬ</t>
  </si>
  <si>
    <t xml:space="preserve">978-5-369-01885-9</t>
  </si>
  <si>
    <t xml:space="preserve">641410.04.01</t>
  </si>
  <si>
    <t xml:space="preserve">Оперативно-розыскная деятельность: Уч. /А.Н.Халиков- 2-изд.-М.:ИЦ РИОР, НИЦ ИНФРА-М,2018-324с(ВО)(П)</t>
  </si>
  <si>
    <t xml:space="preserve">978-5-369-01678-7</t>
  </si>
  <si>
    <t xml:space="preserve">022900.07.01</t>
  </si>
  <si>
    <t xml:space="preserve">Оперативно-розыскная информация: Моногр. / Под ред. Овчинского А.С., - 2 изд.,-М.:НИЦ ИНФРА-М,2023.-415 с.(П)</t>
  </si>
  <si>
    <t xml:space="preserve">ОПЕРАТИВНО-РОЗЫСКНАЯ ИНФОРМАЦИЯ, ИЗД.2</t>
  </si>
  <si>
    <t xml:space="preserve">Овчинский С. С., Овчинский А. С., Овчинский В. С.</t>
  </si>
  <si>
    <t xml:space="preserve">978-5-16-012187-1</t>
  </si>
  <si>
    <t xml:space="preserve">440600.01.01</t>
  </si>
  <si>
    <t xml:space="preserve">Определения ВС РФ по гражд.,труд.,соц.и экон.спорам.2014:Сборник/Е.С.Гетман-М.:Юр.Норма,2015-576с(п)</t>
  </si>
  <si>
    <t xml:space="preserve">ОПРЕДЕЛЕНИЯ ВС РФ ПО ГРАЖДАНСКИМ, ТРУДОВЫМ, СОЦИАЛЬНЫМ И ЭКОНОМИЧЕСКИМ СПОРАМ. 2014</t>
  </si>
  <si>
    <t xml:space="preserve">ГетманЕ.С., КликушинА.А., ПчелинцеваЛ.М. и др.</t>
  </si>
  <si>
    <t xml:space="preserve">978-5-91768-662-2</t>
  </si>
  <si>
    <t xml:space="preserve">Верховный Суд Российской Федерации</t>
  </si>
  <si>
    <t xml:space="preserve">440500.01.01</t>
  </si>
  <si>
    <t xml:space="preserve">Определения ВС РФ по делам об оспар. нормат. прав. актов..: Сб. /Л.А.Калинина -М.:Юр.Норма,2015-912с.(п)</t>
  </si>
  <si>
    <t xml:space="preserve">ОПРЕДЕЛЕНИЯ ВС РФ ПО ДЕЛАМ ОБ ОСПАРИВАНИИ НОРМАТИВНЫХ ПРАВОВЫХ АКТОВ СУБЪЕКТОВ РФ,2014</t>
  </si>
  <si>
    <t xml:space="preserve">КалининаЛ.А., БондареваЮ.С.</t>
  </si>
  <si>
    <t xml:space="preserve">978-5-91768-661-5</t>
  </si>
  <si>
    <t xml:space="preserve">636468.01.01</t>
  </si>
  <si>
    <t xml:space="preserve">Организации фин.рынка и фин.-правовые..: Моногр. / А.Г.Гузнов -М.:Юр.Норма,НИЦ ИНФРА-М,2016-304с.(П)</t>
  </si>
  <si>
    <t xml:space="preserve">ОРГАНИЗАЦИИ ФИНАНСОВОГО РЫНКА И ФИНАНСОВО-ПРАВОВЫЕ МЕХАНИЗМЫ УРЕГУЛИРОВАНИЯ ИХ НЕСОСТОЯТЕЛЬНОСТИ</t>
  </si>
  <si>
    <t xml:space="preserve">Гузнов А.Г., Рождественская Т.Э.</t>
  </si>
  <si>
    <t xml:space="preserve">978-5-91768-751-3</t>
  </si>
  <si>
    <t xml:space="preserve">38.04.01, 38.04.02, 38.03.01, 38.03.02</t>
  </si>
  <si>
    <t xml:space="preserve">336200.05.01</t>
  </si>
  <si>
    <t xml:space="preserve">Организация и планир. кадастр. деят.: Уч. /А.А.Варламов -2 изд.-М.: Форум, НИЦ ИНФРА-М,2019-192с.(О)</t>
  </si>
  <si>
    <t xml:space="preserve">ОРГАНИЗАЦИЯ И ПЛАНИРОВАНИЕ КАДАСТРОВОЙ ДЕЯТЕЛЬНОСТИ, ИЗД.2</t>
  </si>
  <si>
    <t xml:space="preserve">Варламов А.А., Гальченко С.А., Аврунев Е.И. и др.</t>
  </si>
  <si>
    <t xml:space="preserve">978-5-00091-687-2</t>
  </si>
  <si>
    <t xml:space="preserve">40.05.04, 40.02.01, 40.02.02, 35.03.01, 21.04.02, 40.05.01, 40.05.02, 40.05.03, 21.03.02, 40.02.03</t>
  </si>
  <si>
    <t xml:space="preserve">Допущено Учебно-методическим объединением вузов Российской Федерации по образованию в области землеустройства и кадастров в качестве учебника для студентов высших учебных заведений, обучающихся по направлению подготовки 21.03.02 «Землеустройство и кадастры»</t>
  </si>
  <si>
    <t xml:space="preserve">725750.03.01</t>
  </si>
  <si>
    <t xml:space="preserve">Организация раб. орг. и учр. соц. защиты насел., органов Пенсион..: Уч.пос. / Т.А.Сережко-М.:НИЦ ИНФРА-М,2023-269с(П)</t>
  </si>
  <si>
    <t xml:space="preserve">ОРГАНИЗАЦИЯ РАБОТЫ ОРГАНОВ И УЧРЕЖДЕНИЙ СОЦИАЛЬНОЙ ЗАЩИТЫ НАСЕЛЕНИЯ, ОРГАНОВ ПЕНСИОННОГО ФОНДА РОССИЙСКОЙ ФЕДЕРАЦИИ</t>
  </si>
  <si>
    <t xml:space="preserve">Сережко Т.А.</t>
  </si>
  <si>
    <t xml:space="preserve">978-5-16-015969-0</t>
  </si>
  <si>
    <t xml:space="preserve">40.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11 от 09.11.2020)</t>
  </si>
  <si>
    <t xml:space="preserve">Белгородский университет кооперации, экономики и права</t>
  </si>
  <si>
    <t xml:space="preserve">773964.01.01</t>
  </si>
  <si>
    <t xml:space="preserve">Организация труда следователя: Монография / В.Н.Карагодин-М.:НИЦ ИНФРА-М,2022.-190 с.(Науч.мысль)(П )</t>
  </si>
  <si>
    <t xml:space="preserve">ОРГАНИЗАЦИЯ ТРУДА СЛЕДОВАТЕЛЯ</t>
  </si>
  <si>
    <t xml:space="preserve">Карагодин В.Н.</t>
  </si>
  <si>
    <t xml:space="preserve">978-5-16-017547-8</t>
  </si>
  <si>
    <t xml:space="preserve">280700.11.01</t>
  </si>
  <si>
    <t xml:space="preserve">Организованная преступная деят.:теор.и практ.: Уч.пос. / Н.П.Яблоков-М.:Юр.Норма,НИЦ ИНФРА-М,2023-224с.(О)</t>
  </si>
  <si>
    <t xml:space="preserve">ОРГАНИЗОВАННАЯ ПРЕСТУПНАЯ ДЕЯТЕЛЬНОСТЬ: ТЕОРИЯ И ПРАКТИКА РАССЛЕДОВАНИЯ</t>
  </si>
  <si>
    <t xml:space="preserve">978-5-91768-496-3</t>
  </si>
  <si>
    <t xml:space="preserve">40.05.04, 40.02.01, 40.02.02, 40.03.01, 40.04.01, 40.05.01, 40.05.02, 40.05.03, 44.03.05</t>
  </si>
  <si>
    <t xml:space="preserve">Рекомендовано Учебно-методическим объединением по юридическому образованию высших учебных заведен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178250.05.01</t>
  </si>
  <si>
    <t xml:space="preserve">Основания наследования в гражданском праве Российской Федерации: монография / Е.А.Кириллова-М.:НИЦ ИНФРА-М,2018.-132 с..-(Науч.мысль)(О. КБС)</t>
  </si>
  <si>
    <t xml:space="preserve">ОСНОВАНИЯ НАСЛЕДОВАНИЯ В ГРАЖДАНСКОМ ПРАВЕ РОССИЙСКОЙ ФЕДЕРАЦИИ</t>
  </si>
  <si>
    <t xml:space="preserve">Кириллова Е. А.</t>
  </si>
  <si>
    <t xml:space="preserve">978-5-16-005483-4</t>
  </si>
  <si>
    <t xml:space="preserve">640618.03.01</t>
  </si>
  <si>
    <t xml:space="preserve">Основные вопр.теор.сов.фин.права: Моногр. / Е.А.Ровинский-2изд-М.:Юр.Норма,НИЦ ИНФРА-М,2020-176с.(Наше наследие)(П)</t>
  </si>
  <si>
    <t xml:space="preserve">ОСНОВНЫЕ ВОПРОСЫ ТЕОРИИ СОВЕТСКОГО ФИНАНСОВОГО ПРАВА, ИЗД.2</t>
  </si>
  <si>
    <t xml:space="preserve">Ровинский Е.А.</t>
  </si>
  <si>
    <t xml:space="preserve">Наше наследие</t>
  </si>
  <si>
    <t xml:space="preserve">978-5-91768-766-7</t>
  </si>
  <si>
    <t xml:space="preserve">650835.05.01</t>
  </si>
  <si>
    <t xml:space="preserve">Основы борьбы с киберпреступностью и кибертерроризмом / В.С.Овчинский-М.:Юр.Норма,2022.-528 с.(П)</t>
  </si>
  <si>
    <t xml:space="preserve">ОСНОВЫ БОРЬБЫ С КИБЕРПРЕСТУПНОСТЬЮ И КИБЕРТЕРРОРИЗМОМ</t>
  </si>
  <si>
    <t xml:space="preserve">978-5-91768-814-5</t>
  </si>
  <si>
    <t xml:space="preserve">393500.07.01</t>
  </si>
  <si>
    <t xml:space="preserve">Основы криминальной психологии: Уч.пос. / В.В.Собольников, - 2 изд.-М.:Вуз. уч., НИЦ ИНФРА-М,2023.-366 с.(П)</t>
  </si>
  <si>
    <t xml:space="preserve">ОСНОВЫ КРИМИНАЛЬНОЙ ПСИХОЛОГИИ, ИЗД.2</t>
  </si>
  <si>
    <t xml:space="preserve">Собольников В.В.</t>
  </si>
  <si>
    <t xml:space="preserve">978-5-9558-0458-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3.00 «Юриспруденция» (квалификация (степень) «бакалавр») (протокол № 6 от 25.03.2019)</t>
  </si>
  <si>
    <t xml:space="preserve">Новосибирский государственный педагогический университет</t>
  </si>
  <si>
    <t xml:space="preserve">364600.05.01</t>
  </si>
  <si>
    <t xml:space="preserve">Основы национальной безоп.: Уч.пос. / А.И.Овчинников, - 2 изд.-М.:ИЦ РИОР, НИЦ ИНФРА-М,2019.-224с(П)</t>
  </si>
  <si>
    <t xml:space="preserve">ОСНОВЫ НАЦИОНАЛЬНОЙ БЕЗОПАСНОСТИ, ИЗД.2</t>
  </si>
  <si>
    <t xml:space="preserve">Овчинников А.И., Мамычев А.Ю., Баранов П.П.</t>
  </si>
  <si>
    <t xml:space="preserve">978-5-369-01592-6</t>
  </si>
  <si>
    <t xml:space="preserve">40.05.04, 40.02.01, 40.02.02, 02.03.03, 47.03.01, 41.03.04, 40.03.01, 41.03.05, 51.04.04, 41.04.04, 40.04.01, 46.04.02, 50.04.04, 40.05.01, 40.05.02, 40.05.03, 38.03.01, 38.03.04, 38.03.03, 44.03.01, 44.03.05, 41.03.06, 40.02.03</t>
  </si>
  <si>
    <t xml:space="preserve">Рекомендовано Федеральным государственным казенным образовательным учреждением высшего профессионального образования «Московский университет МВД России имени В.Я. Кикотя» в качестве учебного пособия для образовательных организаций, реализующих образо</t>
  </si>
  <si>
    <t xml:space="preserve">232800.04.01</t>
  </si>
  <si>
    <t xml:space="preserve">Основы прав. регулир. интеграц.процес. на постсовет.простр.:Моногр./С.Ю.Кашкин-М.:Юр.Норма,2019-224с</t>
  </si>
  <si>
    <t xml:space="preserve">ОСНОВЫ ПРАВОВОГО РЕГУЛИРОВАНИЯ ИНТЕГРАЦИОННЫХ ПРОЦЕССОВ НА ПОСТСОВЕТСКОМ ПРОСТРАНСТВЕ</t>
  </si>
  <si>
    <t xml:space="preserve">Кашкин С. Ю., Четвериков А. О., Жбанков В. А., Слепак В. Ю., Кашкин С. Ю.</t>
  </si>
  <si>
    <t xml:space="preserve">978-5-91768-421-5</t>
  </si>
  <si>
    <t xml:space="preserve">747738.01.01</t>
  </si>
  <si>
    <t xml:space="preserve">Основы права. Практикум: Уч.пос. / С.В.Корнакова.-М.:НИЦ ИНФРА-М,2023.-264 с.(СПО)(П)</t>
  </si>
  <si>
    <t xml:space="preserve">ОСНОВЫ ПРАВА. ПРАКТИКУМ</t>
  </si>
  <si>
    <t xml:space="preserve">Корнакова С.В., Корягина С.А., Литвинцева Н.Ю. и др.</t>
  </si>
  <si>
    <t xml:space="preserve">978-5-16-017264-4</t>
  </si>
  <si>
    <t xml:space="preserve">14.02.01, 15.02.03, 25.02.04, 25.02.01, 26.02.04, 08.02.03, 08.02.08, 20.02.01, 39.02.02, 49.02.01, 44.02.06, 31.02.01, 31.02.06, 54.02.01, 38.02.03, 00.02.0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неюридическим специальностям (протокол № 6 от 08.06.2022)</t>
  </si>
  <si>
    <t xml:space="preserve">375600.06.01</t>
  </si>
  <si>
    <t xml:space="preserve">Основы права: Уч. / М.Б.Смоленский - М.:ИЦ РИОР, НИЦ ИНФРА-М,2023 - 308 с.(ПО)(П)</t>
  </si>
  <si>
    <t xml:space="preserve">ОСНОВЫ ПРАВА</t>
  </si>
  <si>
    <t xml:space="preserve">Смоленский М.Б., Маркина Е.В.</t>
  </si>
  <si>
    <t xml:space="preserve">978-5-369-01441-7</t>
  </si>
  <si>
    <t xml:space="preserve">00.02.08</t>
  </si>
  <si>
    <t xml:space="preserve">128900.08.01</t>
  </si>
  <si>
    <t xml:space="preserve">Основы права: Уч. / Под ред. Епихина А.Ю., - 2 изд.-М.:Альфа-М, НИЦ ИНФРА-М,2020.-400 с.(П)</t>
  </si>
  <si>
    <t xml:space="preserve">ОСНОВЫ ПРАВА, ИЗД.2</t>
  </si>
  <si>
    <t xml:space="preserve">Ахметьянова З.А., Воронцова О.В., Вотчель Н.Р. и др.</t>
  </si>
  <si>
    <t xml:space="preserve">978-5-98281-343-5</t>
  </si>
  <si>
    <t xml:space="preserve">43.02.08, 38.02.04, 38.02.05, 42.02.01, 39.02.01, 39.02.02, 38.02.06, 38.02.07, 38.02.01, 38.02.02, 38.02.03, 43.02.14</t>
  </si>
  <si>
    <t xml:space="preserve">Рек.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 учреждений, реализ. программы среднего профессионального образования неюридического профиля</t>
  </si>
  <si>
    <t xml:space="preserve">301200.06.01</t>
  </si>
  <si>
    <t xml:space="preserve">Основы права: Уч./ Под ред. Исаков В.Б.-М.:Юр. НОРМА, НИЦ ИНФРА-М,2023.-480 с.(п)</t>
  </si>
  <si>
    <t xml:space="preserve">Исаков В. Б.</t>
  </si>
  <si>
    <t xml:space="preserve">978-5-91768-532-8</t>
  </si>
  <si>
    <t xml:space="preserve">40.05.04, 00.05.08, 40.05.01, 40.05.02, 40.05.03, 00.03.08</t>
  </si>
  <si>
    <t xml:space="preserve">243600.06.01</t>
  </si>
  <si>
    <t xml:space="preserve">Основы правового регулирования застр. земель: Моногр. / Е.С.Болтанова - РИОР: ИНФРА-М, 2022-268с. (о)</t>
  </si>
  <si>
    <t xml:space="preserve">ОСНОВЫ ПРАВОВОГО РЕГУЛИРОВАНИЯ ЗАСТРОЙКИ ЗЕМЕЛЬ</t>
  </si>
  <si>
    <t xml:space="preserve">978-5-369-01293-2</t>
  </si>
  <si>
    <t xml:space="preserve">40.03.01, 07.03.04, 40.04.01, 07.04.04, 08.05.01</t>
  </si>
  <si>
    <t xml:space="preserve">411250.06.01</t>
  </si>
  <si>
    <t xml:space="preserve">Основы правовой политики: Уч.пос./ А.В.Малько - 2 изд. - М.:ИЦ РИОР, НИЦ ИНФРА-М,2023 - 170 с.(ВО)</t>
  </si>
  <si>
    <t xml:space="preserve">ОСНОВЫ ПРАВОВОЙ ПОЛИТИКИ, ИЗД.2</t>
  </si>
  <si>
    <t xml:space="preserve">Малько А.В., Саломатин А.Ю.</t>
  </si>
  <si>
    <t xml:space="preserve">978-5-369-01376-2</t>
  </si>
  <si>
    <t xml:space="preserve">Рекомендовано в качестве учебного пособия для студентов высших учебных заведений, обучающихся по направлению «Юриспруденция» (квалификация (степень) — магистр)</t>
  </si>
  <si>
    <t xml:space="preserve">757886.02.01</t>
  </si>
  <si>
    <t xml:space="preserve">Основы противодействия коррупции в РФ: Уч.пос. / С.С.Зенин - М.:Юр. НОРМА, НИЦ ИНФРА-М,2022 - 296 с.(П)</t>
  </si>
  <si>
    <t xml:space="preserve">ОСНОВЫ ПРОТИВОДЕЙСТВИЯ КОРРУПЦИИ В РОССИЙСКОЙ ФЕДЕРАЦИИ</t>
  </si>
  <si>
    <t xml:space="preserve">Зенин С.С.</t>
  </si>
  <si>
    <t xml:space="preserve">978-5-00156-181-1</t>
  </si>
  <si>
    <t xml:space="preserve">734723.02.01</t>
  </si>
  <si>
    <t xml:space="preserve">Основы процесса доказ. в свете суд. прак. по уголов. делам / Е.В.Брянская-М.:НИЦ ИНФРА-М,2022.-222 с.(О)</t>
  </si>
  <si>
    <t xml:space="preserve">ОСНОВЫ ПРОЦЕССА ДОКАЗЫВАНИЯ В СВЕТЕ СУДЕБНОЙ ПРАКТИКИ ПО УГОЛОВНЫМ ДЕЛАМ</t>
  </si>
  <si>
    <t xml:space="preserve">Брянская Е.В., Алтунина А.А.</t>
  </si>
  <si>
    <t xml:space="preserve">978-5-16-016218-8</t>
  </si>
  <si>
    <t xml:space="preserve">Российский государственный педагогический университет им. А.И. Герцена</t>
  </si>
  <si>
    <t xml:space="preserve">404900.08.01</t>
  </si>
  <si>
    <t xml:space="preserve">Основы публичного права: Монография / М.Ориу - М.:НИЦ ИНФРА-М,2021 - 574 с.-(Науч.мысль)(П)</t>
  </si>
  <si>
    <t xml:space="preserve">ОСНОВЫ ПУБЛИЧНОГО ПРАВА</t>
  </si>
  <si>
    <t xml:space="preserve">Ориу М.</t>
  </si>
  <si>
    <t xml:space="preserve">978-5-16-011647-1</t>
  </si>
  <si>
    <t xml:space="preserve">032608.14.01</t>
  </si>
  <si>
    <t xml:space="preserve">Основы судебного красноречия..: Уч.пос. / Н.Н.Ивакина -3изд.-М.: Юр.Норма, НИЦ ИНФРА-М, 2022-592с(П)</t>
  </si>
  <si>
    <t xml:space="preserve">ОСНОВЫ СУДЕБНОГО КРАСНОРЕЧИЯ (РИТОРИКА ДЛЯ ЮРИСТОВ), ИЗД.3</t>
  </si>
  <si>
    <t xml:space="preserve">Ивакина Н. Н.</t>
  </si>
  <si>
    <t xml:space="preserve">978-5-91768-150-4</t>
  </si>
  <si>
    <t xml:space="preserve">457950.08.01</t>
  </si>
  <si>
    <t xml:space="preserve">Основы теории доказательств в угол. проц. России: Уч. пос. / Е.А.Артамонова - М.:Норма: ИНФРА-М, 2023 - 240с(О)</t>
  </si>
  <si>
    <t xml:space="preserve">ОСНОВЫ ТЕОРИИ ДОКАЗАТЕЛЬСТВ В УГОЛОВНОМ ПРОЦЕССЕ РОССИИ, ИЗД.4</t>
  </si>
  <si>
    <t xml:space="preserve">Артамонова Е. А., Фирсов О. В.</t>
  </si>
  <si>
    <t xml:space="preserve">978-5-91768-447-5</t>
  </si>
  <si>
    <t xml:space="preserve">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 по специальности и направлению подготовки «Юриспруденция»</t>
  </si>
  <si>
    <t xml:space="preserve">Северо-Кавказский федеральный университет</t>
  </si>
  <si>
    <t xml:space="preserve">769199.01.01</t>
  </si>
  <si>
    <t xml:space="preserve">Основы управления в органах внутренних дел: Уч. / И.Г.Бавсун-М.:НИЦ ИНФРА-М,2023.-213 с..-(СПО)(п)</t>
  </si>
  <si>
    <t xml:space="preserve">ОСНОВЫ УПРАВЛЕНИЯ В ОРГАНАХ ВНУТРЕННИХ ДЕЛ</t>
  </si>
  <si>
    <t xml:space="preserve">Бавсун И.Г.</t>
  </si>
  <si>
    <t xml:space="preserve">978-5-16-017353-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2 «Правоохранительная деятельность» (протокол № 6 от 08.06.2022)</t>
  </si>
  <si>
    <t xml:space="preserve">Российский государственный университет правосудия, Северо-Западный ф-л</t>
  </si>
  <si>
    <t xml:space="preserve">106950.12.01</t>
  </si>
  <si>
    <t xml:space="preserve">Основы юридической психологии: Уч. / М.И.Еникеев-М.:Юр.Норма, НИЦ ИНФРА-М,2022.-448 с.(П)</t>
  </si>
  <si>
    <t xml:space="preserve">ОСНОВЫ ЮРИДИЧЕСКОЙ ПСИХОЛОГИИ</t>
  </si>
  <si>
    <t xml:space="preserve">Еникеев М.И.</t>
  </si>
  <si>
    <t xml:space="preserve">978-5-91768-750-6</t>
  </si>
  <si>
    <t xml:space="preserve">769272.02.01</t>
  </si>
  <si>
    <t xml:space="preserve">Особенности квалификации преступ., предусмотр. статьей 303 УК РФ: Уч.пос. /Е.Г.Быкова-М.:Юр.Норма, НИЦ ИНФРА-М,2022-152 с.(П)</t>
  </si>
  <si>
    <t xml:space="preserve">ОСОБЕННОСТИ КВАЛИФИКАЦИИ ПРЕСТУПЛЕНИЙ, ПРЕДУСМОТРЕННЫХ СТАТЬЕЙ 303 УГОЛОВНОГО КОДЕКСА РФ</t>
  </si>
  <si>
    <t xml:space="preserve">Быкова Е.Г., Казаков А.А.</t>
  </si>
  <si>
    <t xml:space="preserve">978-5-00156-215-3</t>
  </si>
  <si>
    <t xml:space="preserve">711087.04.01</t>
  </si>
  <si>
    <t xml:space="preserve">Особенности расслед. мошенничеств, соверш. раб. банков..: Моногр. / В.Н.Карагодин.-М.:НИЦ ИНФРА-М,2023.-188с(О)</t>
  </si>
  <si>
    <t xml:space="preserve">ОСОБЕННОСТИ РАССЛЕДОВАНИЯ МОШЕННИЧЕСТВ, СОВЕРШАЕМЫХ РАБОТНИКАМИ БАНКОВ В СФЕРЕ КРЕДИТОВАНИЯ</t>
  </si>
  <si>
    <t xml:space="preserve">Карагодин В.Н., Карепанов Г.Н., Карепанов Н.В.</t>
  </si>
  <si>
    <t xml:space="preserve">978-5-16-015878-5</t>
  </si>
  <si>
    <t xml:space="preserve">778791.02.01</t>
  </si>
  <si>
    <t xml:space="preserve">Осуществление гос. и муниципал. закупок...: Моногр. / В.А.Перов-М.:НИЦ ИНФРА-М,2023.-219 с.(Науч.мысль)(О)</t>
  </si>
  <si>
    <t xml:space="preserve">ОСУЩЕСТВЛЕНИЕ ГОСУДАРСТВЕННЫХ И МУНИЦИПАЛЬНЫХ ЗАКУПОК НЕКОНКУРЕНТНЫМИ СПОСОБАМИ (ЗАКУПКИ У ЕДИНСТВЕННОГО ПОСТАВЩИКА): ОЦЕНКА ЭКОНОМИЧЕСКОЙ ЭФФЕКТИВНОСТИ</t>
  </si>
  <si>
    <t xml:space="preserve">Перов В.А., Шибанова А.А.</t>
  </si>
  <si>
    <t xml:space="preserve">978-5-16-017735-9</t>
  </si>
  <si>
    <t xml:space="preserve">40.04.01, 38.04.04, 38.04.05, 38.05.01, 38.06.01, 40.06.01</t>
  </si>
  <si>
    <t xml:space="preserve">466550.05.01</t>
  </si>
  <si>
    <t xml:space="preserve">Ответственность за наруш. фин.: Науч.-практ.пос. /Под ред. Кучерова И.И.-М.:НИЦ ИНФРА-М,2019-225с(О)</t>
  </si>
  <si>
    <t xml:space="preserve">ОТВЕТСТВЕННОСТЬ ЗА НАРУШЕНИЕ ФИНАНСОВОГО ЗАКОНОДАТЕЛЬСТВА</t>
  </si>
  <si>
    <t xml:space="preserve">Кучеров И. И., Абросимов Р. Ю., Акопян О. А., Буркавцова Я. В., Кучеров И. И.</t>
  </si>
  <si>
    <t xml:space="preserve">978-5-16-009769-5</t>
  </si>
  <si>
    <t xml:space="preserve">384000.08.01</t>
  </si>
  <si>
    <t xml:space="preserve">Ответственность за наруш.антимонопол..: Моногр. / С.В.Максимов-М.:Юр.Норма,НИЦ ИНФРА-М,2023-144с(О)</t>
  </si>
  <si>
    <t xml:space="preserve">ОТВЕТСТВЕННОСТЬ ЗА НАРУШЕНИЯ АНТИМОНОПОЛЬНОГО ЗАКОНОДАТЕЛЬСТВА: ПРОБЛЕМЫ ТЕОРИИ И ПРАКТИКИ</t>
  </si>
  <si>
    <t xml:space="preserve">Максимов С.В., Пузыревский С.А.</t>
  </si>
  <si>
    <t xml:space="preserve">978-5-91768-731-5</t>
  </si>
  <si>
    <t xml:space="preserve">40.05.04, 40.03.01, 40.05.01, 40.05.02, 40.05.03, 40.06.01, 38.03.04, 44.03.05</t>
  </si>
  <si>
    <t xml:space="preserve">675395.03.01</t>
  </si>
  <si>
    <t xml:space="preserve">Ответственность за наруш.финанс.законодат.: Уч.пос./ А.А.Ситник - М.:Юр.Норма,НИЦ ИНФРА-М,2019 -112с</t>
  </si>
  <si>
    <t xml:space="preserve">Ситник А.А., Горлова Е.Н., Соболь О.С.</t>
  </si>
  <si>
    <t xml:space="preserve">978-5-91768-888-6</t>
  </si>
  <si>
    <t xml:space="preserve">40.05.04, 40.05.01, 40.05.02, 40.05.03</t>
  </si>
  <si>
    <t xml:space="preserve">464750.05.01</t>
  </si>
  <si>
    <t xml:space="preserve">Ответственность за окруж. среду и возмещ. экологич...: Моногр./Л.И.Брославский-М.:НИЦ ИНФРА-М,2020-229с.(П)</t>
  </si>
  <si>
    <t xml:space="preserve">ОТВЕТСТВЕННОСТЬ ЗА ОКРУЖАЮЩУЮ СРЕДУ И ВОЗМЕЩЕНИЕ ЭКОЛОГИЧЕСКОГО ВРЕДА: ЗАКОНЫ И РЕАЛИИ РОССИИ, США И ЕВРОСОЮЗА</t>
  </si>
  <si>
    <t xml:space="preserve">Брославский Л. И.</t>
  </si>
  <si>
    <t xml:space="preserve">978-5-16-009605-6</t>
  </si>
  <si>
    <t xml:space="preserve">40.03.01, 05.03.06, 05.04.06, 40.04.01</t>
  </si>
  <si>
    <t xml:space="preserve">658969.04.01</t>
  </si>
  <si>
    <t xml:space="preserve">Ответственность за отмывание (легализацию) коррупц. доходов...:Научно-практ.пос. / И.С.Власов-М.:ИНФРА-М,2023-312с.(о)</t>
  </si>
  <si>
    <t xml:space="preserve">ОТВЕТСТВЕННОСТЬ ЗА ОТМЫВАНИЕ (ЛЕГАЛИЗАЦИЮ) КОРРУПЦИОННЫХ ДОХОДОВ ПО ЗАКОНОДАТЕЛЬСТВУ ЗАРУБЕЖНЫХ ГОСУДАРСТВ</t>
  </si>
  <si>
    <t xml:space="preserve">Власов И.С., Власова Н.В., Голованова Н.А. и др.</t>
  </si>
  <si>
    <t xml:space="preserve">978-5-16-012885-6</t>
  </si>
  <si>
    <t xml:space="preserve">478050.05.01</t>
  </si>
  <si>
    <t xml:space="preserve">Отдельные виды обязательств в межд. част.: Моногр. /Отв.ред. Н.Г.Доронина - 2 изд-НИЦ ИНФРА-М,201-352с(О)</t>
  </si>
  <si>
    <t xml:space="preserve">ОТДЕЛЬНЫЕ ВИДЫ ОБЯЗАТЕЛЬСТВ В МЕЖДУНАРОДНОМ ЧАСТНОМ ПРАВЕ, ИЗД.2</t>
  </si>
  <si>
    <t xml:space="preserve">Борисов В. Н., Власова Н. В., Доронина Н. Г., Хлестова И. О.</t>
  </si>
  <si>
    <t xml:space="preserve">978-5-16-010272-6</t>
  </si>
  <si>
    <t xml:space="preserve">333300.05.01</t>
  </si>
  <si>
    <t xml:space="preserve">Открытое правительство за рубежом...: Моногр. / Н.М.Касаткина.- М.:НИЦ ИНФРА-М,2022 - 210 с.(ИЗиСП)(П)</t>
  </si>
  <si>
    <t xml:space="preserve">ОТКРЫТОЕ ПРАВИТЕЛЬСТВО ЗА РУБЕЖОМ. ПРАВОВОЕ РЕГУЛИРОВАНИЕ И ПРАКТИКА</t>
  </si>
  <si>
    <t xml:space="preserve">Касаткина Н.М., Крысенкова Н.Б., Лещенков Ф.А. и др.</t>
  </si>
  <si>
    <t xml:space="preserve">978-5-16-010642-7</t>
  </si>
  <si>
    <t xml:space="preserve">329300.05.01</t>
  </si>
  <si>
    <t xml:space="preserve">Охрана общественного порядка.: Уч.пос. / А.А.Беженцев-М.:Вуз. уч., НИЦ ИНФРА-М,2022.-256 с.(П)</t>
  </si>
  <si>
    <t xml:space="preserve">ОХРАНА ОБЩЕСТВЕННОГО ПОРЯДКА</t>
  </si>
  <si>
    <t xml:space="preserve">Беженцев А.А.</t>
  </si>
  <si>
    <t xml:space="preserve">978-5-9558-0413-2</t>
  </si>
  <si>
    <t xml:space="preserve">706668.01.01</t>
  </si>
  <si>
    <t xml:space="preserve">Охрана общественного порядка: уч.пос. / А.А.Беженцев-М.:Вузовский учебник, НИЦ ИНФРА-М,2019.-251 с..-(СПО)(П 7</t>
  </si>
  <si>
    <t xml:space="preserve">978-5-9558-0639-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4 от 25.02.2019)</t>
  </si>
  <si>
    <t xml:space="preserve">345100.07.01</t>
  </si>
  <si>
    <t xml:space="preserve">Охрана труда в обществ. питании и..: Уч.пос. / К.Я.Гайворонский - 2 изд.-М.:НИЦ ИНФРА-М,2023.-169 с.(П)</t>
  </si>
  <si>
    <t xml:space="preserve">ОХРАНА ТРУДА В ОБЩЕСТВЕННОМ ПИТАНИИ И ТОРГОВЛЕ, ИЗД.2</t>
  </si>
  <si>
    <t xml:space="preserve">Гайворонский К.Я.</t>
  </si>
  <si>
    <t xml:space="preserve">978-5-16-017172-2</t>
  </si>
  <si>
    <t xml:space="preserve">43.01.09, 43.01.04, 19.01.17, 38.02.04, 38.02.05, 19.02.10, 43.02.15</t>
  </si>
  <si>
    <t xml:space="preserve">Рекомендовано УМК в качестве учебного пособия для студентов средних специальных учебных заведений, обучающихся по профилю 19.02.10 «Технология продукции общественного питания (квалификация техник-технолог)», 38.10.02.05 «Товароведение и экспертиза качества потребительских товаров (квалификация товаровед-эксперт)», 38.02.04 «Коммерция (по отраслям)»</t>
  </si>
  <si>
    <t xml:space="preserve">Пятигорский техникум торговли, технологий и сервиса</t>
  </si>
  <si>
    <t xml:space="preserve">345100.09.01</t>
  </si>
  <si>
    <t xml:space="preserve">Охрана труда в обществ. питании...: Уч.пос. / К.Я.Гайворонский-М.:ИД Форум, НИЦ ИНФРА-М,2021.-125 с.(О)</t>
  </si>
  <si>
    <t xml:space="preserve">ОХРАНА ТРУДА В ОБЩЕСТВЕННОМ ПИТАНИИ И ТОРГОВЛЕ</t>
  </si>
  <si>
    <t xml:space="preserve">978-5-8199-0706-1</t>
  </si>
  <si>
    <t xml:space="preserve">088200.15.01</t>
  </si>
  <si>
    <t xml:space="preserve">Охрана труда на автомобильном транспорте: Уч.пос. / И.С.Туревский-М.:ИД ФОРУМ, НИЦ ИНФРА-М,2023-240 с.(СПО) (П)</t>
  </si>
  <si>
    <t xml:space="preserve">ОХРАНА ТРУДА НА АВТОМОБИЛЬНОМ ТРАНСПОРТЕ</t>
  </si>
  <si>
    <t xml:space="preserve">Туревский И. С.</t>
  </si>
  <si>
    <t xml:space="preserve">978-5-8199-0755-9</t>
  </si>
  <si>
    <t xml:space="preserve">23.01.03, 23.02.02, 23.02.03, 23.02.07, 23.01.17</t>
  </si>
  <si>
    <t xml:space="preserve">Допуще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 обучающихся по группе специальностей 23.02.03 «Техническое обслуживание и ремонт автомобильного транспорта»</t>
  </si>
  <si>
    <t xml:space="preserve">Автомобильный, правовой техникум Воронежской области</t>
  </si>
  <si>
    <t xml:space="preserve">340300.05.01</t>
  </si>
  <si>
    <t xml:space="preserve">Охрана труда. Методика проведения...: Уч.пос. /Г.В.Пачурин -2изд.-М.:Форум:НИЦ ИНФРА-М,2023-143с (О)</t>
  </si>
  <si>
    <t xml:space="preserve">ОХРАНА ТРУДА. МЕТОДИКА ПРОВЕДЕНИЯ РАССЛЕДОВАНИЙ НЕСЧАСТНЫХ СЛУЧАЕВ НА ПРОИЗВОДСТВЕ, ИЗД.2</t>
  </si>
  <si>
    <t xml:space="preserve">Пачурин Г.В., Щенников Н.И., Курагина Т.И.</t>
  </si>
  <si>
    <t xml:space="preserve">978-5-00091-671-1</t>
  </si>
  <si>
    <t xml:space="preserve">40.05.04, 40.02.01, 40.02.02, 20.03.01, 13.03.03, 13.04.03, 23.04.03, 20.04.01, 40.05.01, 40.05.02, 40.05.03, 23.03.03, 40.02.03</t>
  </si>
  <si>
    <t xml:space="preserve">Рекомендовано УМО РАЕ по классическому университетскому и техническому образованию в качестве учебного пособия для студентов высших учебных заведений, обучающихся по направлениям подготовки 20.03.01 (бакалавриат) и 20.04.01 (магистратура) «Техносферная безопасность», 23.03.03 (бакалавриат) и 23.04.03 (магистратура) «Эксплуатация транспортно-технологических машин и комплексов», 13.03.03 (бакалавриат) и 13.04.03 (магистратура) «Энергетическое машиностроение»</t>
  </si>
  <si>
    <t xml:space="preserve">Нижегородский государственный технический университет им. Р.А. Алексеева</t>
  </si>
  <si>
    <t xml:space="preserve">094260.08.01</t>
  </si>
  <si>
    <t xml:space="preserve">Охрана труда: Практ. пос. / П.М.Федоров - 3 изд.-М.:ИЦ РИОР, НИЦ ИНФРА-М,2021-138 с.(Прак. рук.)(О)</t>
  </si>
  <si>
    <t xml:space="preserve">ОХРАНА ТРУДА, ИЗД.3</t>
  </si>
  <si>
    <t xml:space="preserve">Федоров П.М.</t>
  </si>
  <si>
    <t xml:space="preserve">Практическое руководство</t>
  </si>
  <si>
    <t xml:space="preserve">978-5-369-00797-6</t>
  </si>
  <si>
    <t xml:space="preserve">Практическое пособие</t>
  </si>
  <si>
    <t xml:space="preserve">08.01.26, 00.02.22</t>
  </si>
  <si>
    <t xml:space="preserve">Российская академия народного хозяйства и государственной службы при Президенте РФ, ф-л Поволжский институт управления имени П.А.Столыпина</t>
  </si>
  <si>
    <t xml:space="preserve">094260.11.01</t>
  </si>
  <si>
    <t xml:space="preserve">Охрана труда: Практ. пос. / П.М.Федоров - 4 изд. - М.:ИЦ РИОР, НИЦ ИНФРА-М,2022 - 156 с.(Практ. рук.)(О)</t>
  </si>
  <si>
    <t xml:space="preserve">ОХРАНА ТРУДА, ИЗД.4</t>
  </si>
  <si>
    <t xml:space="preserve">978-5-369-01889-7</t>
  </si>
  <si>
    <t xml:space="preserve">094260.04.01</t>
  </si>
  <si>
    <t xml:space="preserve">Охрана труда: Практ. рук. / П.М.Федоров - 2 изд. - М.:ИЦ РИОР, НИЦ ИНФРА-М,2018 - 137 с.(О)</t>
  </si>
  <si>
    <t xml:space="preserve">ОХРАНА ТРУДА, ИЗД.2</t>
  </si>
  <si>
    <t xml:space="preserve">978-5-369-01674-9</t>
  </si>
  <si>
    <t xml:space="preserve">758082.03.01</t>
  </si>
  <si>
    <t xml:space="preserve">Охрана труда: Уч. / М.В.Графкина - 3 изд. - М.:НИЦ ИНФРА-М,2023 - 212 с.(ВО: Бакалавр.)(П)</t>
  </si>
  <si>
    <t xml:space="preserve">Графкина М.В.</t>
  </si>
  <si>
    <t xml:space="preserve">978-5-16-017007-7</t>
  </si>
  <si>
    <t xml:space="preserve">08.01.21, 08.02.01, 15.02.14, 00.02.2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11 от 09.11.2020)</t>
  </si>
  <si>
    <t xml:space="preserve">Московский политехнический университет</t>
  </si>
  <si>
    <t xml:space="preserve">23</t>
  </si>
  <si>
    <t xml:space="preserve">107800.10.01</t>
  </si>
  <si>
    <t xml:space="preserve">Охрана труда: Уч.пос. / М.В.Графкина - 2 изд. - М.:Форум, НИЦ ИНФРА-М,2020 - 298 с.-(СПО)(П)</t>
  </si>
  <si>
    <t xml:space="preserve">978-5-00091-430-4</t>
  </si>
  <si>
    <t xml:space="preserve">00.05.01, 00.03.01, 13.02.01, 08.02.01, 15.03.02, 15.03.01, 15.03.03, 15.03.04, 15.03.06, 15.03.05, 25.02.07</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непроизводственной сферы</t>
  </si>
  <si>
    <t xml:space="preserve">107800.14.01</t>
  </si>
  <si>
    <t xml:space="preserve">Охрана труда: Уч.пос. / М.В.Графкина - 3 изд. - М.:Форум, НИЦ ИНФРА-М,2023 - 212 с.-(СПО)(П)</t>
  </si>
  <si>
    <t xml:space="preserve">978-5-16-016522-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15.02.15 «Технология металлообрабатывающего производства»; 15.02.11 «Техническая эксплуатация и обслуживание роботизированного производства»; 15.02.14 «Оснащение средствами автоматизации технологических процессов и производств (по отраслям)» (протокол № 11 от 09.11.2020)</t>
  </si>
  <si>
    <t xml:space="preserve">675224.04.01</t>
  </si>
  <si>
    <t xml:space="preserve">Оценка корруп.рисков компании: Моногр./ Ю.В.Трунцевский-М.:НИЦ ИНФРА-М, ИЗиСП,2022.-272с(ИЗиСП)(П)</t>
  </si>
  <si>
    <t xml:space="preserve">ОЦЕНКА КОРРУПЦИОННЫХ РИСКОВ КОМПАНИИ</t>
  </si>
  <si>
    <t xml:space="preserve">Трунцевский Ю.В., Карпович О.Г.</t>
  </si>
  <si>
    <t xml:space="preserve">978-5-16-013520-5</t>
  </si>
  <si>
    <t xml:space="preserve">652902.04.01</t>
  </si>
  <si>
    <t xml:space="preserve">Оценка регулирующего возд. и регулятор.полит.: Уч.пос. / И.Д.Тургель - М.:НИЦ ИНФРА-М,2022 - 223 с.(ВО)(П)</t>
  </si>
  <si>
    <t xml:space="preserve">ОЦЕНКА РЕГУЛИРУЮЩЕГО ВОЗДЕЙСТВИЯ И РЕГУЛЯТОРНАЯ ПОЛИТИКА</t>
  </si>
  <si>
    <t xml:space="preserve">Тургель И.Д., Вейберт С.И., Рахмеева И.И. и др.</t>
  </si>
  <si>
    <t xml:space="preserve">978-5-16-013125-2</t>
  </si>
  <si>
    <t xml:space="preserve">40.05.04, 38.02.07, 40.03.01, 38.04.09, 40.04.01, 38.04.04, 40.05.01, 40.05.02, 40.05.03, 38.05.01, 38.03.01, 38.03.04, 44.03.01, 44.03.05</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4 «Государственное и муниципальное управление» (квалификация (степень) «бакалавр»)</t>
  </si>
  <si>
    <t xml:space="preserve">Уральский федеральный университет им. первого Президента России Б.Н. Ельцина</t>
  </si>
  <si>
    <t xml:space="preserve">087450.08.01</t>
  </si>
  <si>
    <t xml:space="preserve">Очерки уголовной политики / М.П. Чубинский - М.: ИНФРА-М, 2020 - 435 с. (Б-ка криминолога) (П)</t>
  </si>
  <si>
    <t xml:space="preserve">ОЧЕРКИ УГОЛОВНОЙ ПОЛИТИКИ</t>
  </si>
  <si>
    <t xml:space="preserve">Чубинский М. П., Овчинский В. С., Федоров А. В.</t>
  </si>
  <si>
    <t xml:space="preserve">978-5-16-003181-1</t>
  </si>
  <si>
    <t xml:space="preserve">696941.05.01</t>
  </si>
  <si>
    <t xml:space="preserve">Ошибки в понятиях и проведении следств. действий: Моногр./ Е.С.Лапин-М.:НИЦ ИНФРА-М,2023-214 с.(П)</t>
  </si>
  <si>
    <t xml:space="preserve">ОШИБКИ В ПОНЯТИЯХ И ПРОВЕДЕНИИ СЛЕДСТВЕННЫХ ДЕЙСТВИЙ</t>
  </si>
  <si>
    <t xml:space="preserve">Лапин Е.С.</t>
  </si>
  <si>
    <t xml:space="preserve">978-5-16-014726-0</t>
  </si>
  <si>
    <t xml:space="preserve">169050.05.01</t>
  </si>
  <si>
    <t xml:space="preserve">Памятники истории и культуры: прав. статус...: Моногр./Л.Р.Клебанов - 2 изд.-М.:Юр.Норма, НИЦ ИНФРА-М, 2020-160с.(О)</t>
  </si>
  <si>
    <t xml:space="preserve">ПАМЯТНИКИ ИСТОРИИ И КУЛЬТУРЫ: ПРАВОВОЙ СТАТУС И ОХРАНА, ИЗД.2</t>
  </si>
  <si>
    <t xml:space="preserve">Клебанов Л. Р.</t>
  </si>
  <si>
    <t xml:space="preserve">978-5-91768-548-9</t>
  </si>
  <si>
    <t xml:space="preserve">40.03.01, 40.04.01, 51.03.01, 51.03.04, 51.03.03</t>
  </si>
  <si>
    <t xml:space="preserve">169050.07.01</t>
  </si>
  <si>
    <t xml:space="preserve">Памятники истории и культуры: правовой статус и охрана: Моногр./Л.Р.Клебанов-3изд.-М.:Юр.Норма, НИЦ ИНФРА-М, 2021 -168 с.(П)</t>
  </si>
  <si>
    <t xml:space="preserve">ПАМЯТНИКИ ИСТОРИИ И КУЛЬТУРЫ: ПРАВОВОЙ СТАТУС И ОХРАНА, ИЗД.3</t>
  </si>
  <si>
    <t xml:space="preserve">978-5-00156-104-0</t>
  </si>
  <si>
    <t xml:space="preserve">729523.01.01</t>
  </si>
  <si>
    <t xml:space="preserve">Парламентское право РФ: Уч.пос. / А.Н.Кокотов-М.:Юр.Норма,2020.-320 с.(П)</t>
  </si>
  <si>
    <t xml:space="preserve">ПАРЛАМЕНТСКОЕ ПРАВО РОССИЙСКОЙ ФЕДЕРАЦИИ</t>
  </si>
  <si>
    <t xml:space="preserve">978-5-00156-048-7</t>
  </si>
  <si>
    <t xml:space="preserve">439550.07.01</t>
  </si>
  <si>
    <t xml:space="preserve">Пенсионное обеспечение в сис. соц. защиты насел.: Моногр. / О.Н.Никифорова-М.:НИЦ ИНФРА-М,2021.-124 с.(О)</t>
  </si>
  <si>
    <t xml:space="preserve">ПЕНСИОННОЕ ОБЕСПЕЧЕНИЕ В СИСТЕМЕ СОЦИАЛЬНОЙ ЗАЩИТЫ НАСЕЛЕНИЯ</t>
  </si>
  <si>
    <t xml:space="preserve">Никифорова О. Н.</t>
  </si>
  <si>
    <t xml:space="preserve">978-5-16-006758-2</t>
  </si>
  <si>
    <t xml:space="preserve">Российский государственный аграрный университет - МСХА им. К.А. Тимирязева</t>
  </si>
  <si>
    <t xml:space="preserve">681270.05.01</t>
  </si>
  <si>
    <t xml:space="preserve">Пенсионные накопления в России: кризис...: Моногр. / Т.Я.Хабриева.-М.:НИЦ ИНФРА-М,2021.-240 с.(О)</t>
  </si>
  <si>
    <t xml:space="preserve">ПЕНСИОННЫЕ НАКОПЛЕНИЯ В РОССИИ: КРИЗИС ОЖИДАНИЯ ИЛИ НОВЫЕ ВОЗМОЖНОСТИ</t>
  </si>
  <si>
    <t xml:space="preserve">Хабриева Т.Я., Воронин Ю.В., Емельянцев В.П. и др.</t>
  </si>
  <si>
    <t xml:space="preserve">978-5-16-016033-7</t>
  </si>
  <si>
    <t xml:space="preserve">733506.03.01</t>
  </si>
  <si>
    <t xml:space="preserve">Подготовка сотрудников ОВД к обеспеч. лич. безоп.: Уч.пос. / А.А.Тарасенко - М.:НИЦ ИНФРА-М,2023 -185 с.(П)</t>
  </si>
  <si>
    <t xml:space="preserve">ПОДГОТОВКА СОТРУДНИКОВ ОВД К ОБЕСПЕЧЕНИЮ ЛИЧНОЙ БЕЗОПАСНОСТИ</t>
  </si>
  <si>
    <t xml:space="preserve">Тарасенко А.А., Войнов П.Н., Михайликов В.Л.</t>
  </si>
  <si>
    <t xml:space="preserve">978-5-16-016189-1</t>
  </si>
  <si>
    <t xml:space="preserve">40.02.02, 40.03.01, 40.05.01, 4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и 40.05.02 «Правоохранительная деятельность» (квалификация «юрист») (протокол № 7 от 22.09.2021)</t>
  </si>
  <si>
    <t xml:space="preserve">Белгородский юридический институт Министерства внутренних дел Российской Федерации им. И.Д. Путилина</t>
  </si>
  <si>
    <t xml:space="preserve">772129.01.01</t>
  </si>
  <si>
    <t xml:space="preserve">Подготовка сотрудников ОВД к обеспеч. личной безопас.: Уч.пос. / А.А.Тарасенко.-М.:НИЦ ИНФРА-М,2022.-185 с.(П)</t>
  </si>
  <si>
    <t xml:space="preserve">978-5-16-017444-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2 Правоохранительная деятельность» (протокол № 7 от 22.09.2021)</t>
  </si>
  <si>
    <t xml:space="preserve">52</t>
  </si>
  <si>
    <t xml:space="preserve">766880.02.01</t>
  </si>
  <si>
    <t xml:space="preserve">Полина Абрамовна Лупинская: Вклад в развитие рос. уголов. судопроизводства / П.А.Лупинская-М.:Юр.Норма,2023.-320 с.(П)</t>
  </si>
  <si>
    <t xml:space="preserve">ПОЛИНА АБРАМОВНА ЛУПИНСКАЯ: ВКЛАД В РАЗВИТИЕ РОССИЙСКОГО УГОЛОВНОГО СУДОПРОИЗВОДСТВА</t>
  </si>
  <si>
    <t xml:space="preserve">978-5-00156-205-4</t>
  </si>
  <si>
    <t xml:space="preserve">788038.01.01</t>
  </si>
  <si>
    <t xml:space="preserve">Политико-правовые взгляды Иоганна Альтузия: Моногр. / А.П.Айзенберг-М.:Юр. НОРМА,2023.-120 с.(О)</t>
  </si>
  <si>
    <t xml:space="preserve">ПОЛИТИКО-ПРАВОВЫЕ ВЗГЛЯДЫ ИОГАННА АЛЬТУЗИЯ</t>
  </si>
  <si>
    <t xml:space="preserve">Айзенберг А.П.</t>
  </si>
  <si>
    <t xml:space="preserve">978-5-00156-264-1</t>
  </si>
  <si>
    <t xml:space="preserve">40.05.04, 46.03.01, 40.03.01, 40.04.01, 40.05.01, 40.05.02, 40.05.03, 40.06.01</t>
  </si>
  <si>
    <t xml:space="preserve">637304.07.01</t>
  </si>
  <si>
    <t xml:space="preserve">Положение о порядке прохождения военной службы - 5 изд. - М.:НИЦ ИНФРА-М,2021 - 98 с.(О)</t>
  </si>
  <si>
    <t xml:space="preserve">ПОЛОЖЕНИЕ О ПОРЯДКЕ ПРОХОЖДЕНИЯ ВОЕННОЙ СЛУЖБЫ, ИЗД.5</t>
  </si>
  <si>
    <t xml:space="preserve">978-5-16-016989-7</t>
  </si>
  <si>
    <t xml:space="preserve">00.05.01, 00.03.01, 40.00.00</t>
  </si>
  <si>
    <t xml:space="preserve">637304.08.01</t>
  </si>
  <si>
    <t xml:space="preserve">Положение о порядке прохождения военной службы: закон - 6 изд. - М.:НИЦ ИНФРА-М,2021 - 98 с.(О)</t>
  </si>
  <si>
    <t xml:space="preserve">ПОЛОЖЕНИЕ О ПОРЯДКЕ ПРОХОЖДЕНИЯ ВОЕННОЙ СЛУЖБЫ, ИЗД.6</t>
  </si>
  <si>
    <t xml:space="preserve">978-5-16-017127-2</t>
  </si>
  <si>
    <t xml:space="preserve">637304.11.01</t>
  </si>
  <si>
    <t xml:space="preserve">Положение о порядке прохождения военной службы: закон РФ  - 8-е изд.-М.:НИЦ ИНФРА-М,2022.-100 с.(О)</t>
  </si>
  <si>
    <t xml:space="preserve">ПОЛОЖЕНИЕ О ПОРЯДКЕ ПРОХОЖДЕНИЯ ВОЕННОЙ СЛУЖБЫ, ИЗД.8</t>
  </si>
  <si>
    <t xml:space="preserve">978-5-16-017677-2</t>
  </si>
  <si>
    <t xml:space="preserve">637304.10.01</t>
  </si>
  <si>
    <t xml:space="preserve">Положение о порядке прохождения военной службы: закон рф - 7 изд.-М.:НИЦ ИНФРА-М,2022.-98 с.(О)</t>
  </si>
  <si>
    <t xml:space="preserve">ПОЛОЖЕНИЕ О ПОРЯДКЕ ПРОХОЖДЕНИЯ ВОЕННОЙ СЛУЖБЫ, ИЗД.7</t>
  </si>
  <si>
    <t xml:space="preserve">978-5-16-017207-1</t>
  </si>
  <si>
    <t xml:space="preserve">665933.04.01</t>
  </si>
  <si>
    <t xml:space="preserve">Понятие и взаимодействие международ. и нац. правов..: Моногр. / В.В.Гаврилов, - 2 изд.-М.:НИЦ ИНФРА-М,2023-224 с.(П)</t>
  </si>
  <si>
    <t xml:space="preserve">ПОНЯТИЕ И ВЗАИМОДЕЙСТВИЕ МЕЖДУНАРОДНОЙ И НАЦИОНАЛЬНЫХ ПРАВОВЫХ СИСТЕМ, ИЗД.2</t>
  </si>
  <si>
    <t xml:space="preserve">Гаврилов В.В.</t>
  </si>
  <si>
    <t xml:space="preserve">978-5-16-013185-6</t>
  </si>
  <si>
    <t xml:space="preserve">Дальневосточный федеральный университет</t>
  </si>
  <si>
    <t xml:space="preserve">642076.07.01</t>
  </si>
  <si>
    <t xml:space="preserve">Популярная криминология: Моногр. / В.Н.Кудрявцев - М.:Юр.Норма, НИЦ ИНФРА-М,2023 - 166 с.(О)</t>
  </si>
  <si>
    <t xml:space="preserve">ПОПУЛЯРНАЯ КРИМИНОЛОГИЯ</t>
  </si>
  <si>
    <t xml:space="preserve">978-5-91768-774-2</t>
  </si>
  <si>
    <t xml:space="preserve">249400.13.01</t>
  </si>
  <si>
    <t xml:space="preserve">Портреты преступников: криминол.-психолог. анализ: Моногр./Ю.М.Антонян - Норма: ИНФРА-М, 2022-240с(о)</t>
  </si>
  <si>
    <t xml:space="preserve">ПОРТРЕТЫ ПРЕСТУПНИКОВ: КРИМИНОЛОГО-ПСИХОЛОГИЧЕСКИЙ АНАЛИЗ</t>
  </si>
  <si>
    <t xml:space="preserve">978-5-91768-443-7</t>
  </si>
  <si>
    <t xml:space="preserve">632596.05.01</t>
  </si>
  <si>
    <t xml:space="preserve">Права на товарный знак: Монография / Отв. ред. Л.А.Новоселова - М.:Юр.Норма, НИЦ ИНФРА-М,2022-144с.(О)</t>
  </si>
  <si>
    <t xml:space="preserve">ПРАВА НА ТОВАРНЫЙ ЗНАК</t>
  </si>
  <si>
    <t xml:space="preserve">Новоселова Л.А.</t>
  </si>
  <si>
    <t xml:space="preserve">978-5-91768-739-1</t>
  </si>
  <si>
    <t xml:space="preserve">40.03.01, 40.04.01, 15.04.01, 29.04.02, 29.04.01, 29.04.03, 38.03.01</t>
  </si>
  <si>
    <t xml:space="preserve">110550.07.01</t>
  </si>
  <si>
    <t xml:space="preserve">Права человека и демографич. процессы: Моногр. / Н.С.Колесова-М.:Юр.Норма, НИЦ ИНФРА-М,2020.-240с(О)</t>
  </si>
  <si>
    <t xml:space="preserve">ПРАВА ЧЕЛОВЕКА И ДЕМОГРАФИЧЕСКИЕ ПРОЦЕССЫ</t>
  </si>
  <si>
    <t xml:space="preserve">Колесова Н.С.</t>
  </si>
  <si>
    <t xml:space="preserve">978-5-16-003644-1</t>
  </si>
  <si>
    <t xml:space="preserve">154750.07.01</t>
  </si>
  <si>
    <t xml:space="preserve">Права человека и правовое соц.гос-во в России/ Н.А.Воронина - М.:Юр.Норма, НИЦ ИНФРА-М,2020-400с(П)</t>
  </si>
  <si>
    <t xml:space="preserve">ПРАВА ЧЕЛОВЕКА И ПРАВОВОЕ СОЦИАЛЬНОЕ ГОСУДАРСТВО В РОССИИ</t>
  </si>
  <si>
    <t xml:space="preserve">Воронина Н. А., Запесоцкий А. С., Карташкин В. А., Лукашева Е. А.</t>
  </si>
  <si>
    <t xml:space="preserve">978-5-91768-191-7</t>
  </si>
  <si>
    <t xml:space="preserve">682764.05.01</t>
  </si>
  <si>
    <t xml:space="preserve">Права человека и принципы международ.права в XXIв. / В.А.Карташкин - М.:Юр.Норма,НИЦ ИНФРА-М,2022-148(П)</t>
  </si>
  <si>
    <t xml:space="preserve">ПРАВА ЧЕЛОВЕКА И ПРИНЦИПЫ МЕЖДУНАРОДНОГО ПРАВА В XXI ВЕКЕ</t>
  </si>
  <si>
    <t xml:space="preserve">978-5-91768-917-3</t>
  </si>
  <si>
    <t xml:space="preserve">40.03.01, 40.04.01, 40.05.01, 44.03.05</t>
  </si>
  <si>
    <t xml:space="preserve">757887.04.01</t>
  </si>
  <si>
    <t xml:space="preserve">Права человека: между прошлым и будущим: Моногр. / Т.А.Васильева - М.:Юр.Норма, НИЦ ИНФРА-М,2022 - 448 с.(П)</t>
  </si>
  <si>
    <t xml:space="preserve">ПРАВА ЧЕЛОВЕКА: МЕЖДУ ПРОШЛЫМ И БУДУЩИМ</t>
  </si>
  <si>
    <t xml:space="preserve">Васильева Т.А., Алексенко А.В., Варламова Н.В. и др.</t>
  </si>
  <si>
    <t xml:space="preserve">978-5-00156-180-4</t>
  </si>
  <si>
    <t xml:space="preserve">112400.08.01</t>
  </si>
  <si>
    <t xml:space="preserve">Права человека: междунар. защита... : Моногр. / В.А.Карташкин -М.:Юр.Норма,НИЦ ИНФРА-М,2020-288с.(П)</t>
  </si>
  <si>
    <t xml:space="preserve">ПРАВА ЧЕЛОВЕКА: МЕЖДУНАРОДНАЯ ЗАЩИТА В УСЛОВИЯХ ГЛОБАЛИЗАЦИИ</t>
  </si>
  <si>
    <t xml:space="preserve">978-5-91768-004-0</t>
  </si>
  <si>
    <t xml:space="preserve">019996.21.01</t>
  </si>
  <si>
    <t xml:space="preserve">Права человека: Уч. / Е.А.Лукашева - 3 изд. - М.:Юр.Норма, НИЦ ИНФРА-М,2022 - 512 с.(П)</t>
  </si>
  <si>
    <t xml:space="preserve">ПРАВА ЧЕЛОВЕКА, ИЗД.3</t>
  </si>
  <si>
    <t xml:space="preserve">Васильева Т.А., Карташкин В.А., Лукашева Е.А. и др.</t>
  </si>
  <si>
    <t xml:space="preserve">978-5-91768-578-6</t>
  </si>
  <si>
    <t xml:space="preserve">40.05.04, 40.02.01, 40.02.02, 46.03.02, 40.03.01, 40.04.01, 40.05.01, 40.05.02, 40.05.03, 44.03.05, 41.03.01, 41.03.06, 40.02.03</t>
  </si>
  <si>
    <t xml:space="preserve">149500.06.01</t>
  </si>
  <si>
    <t xml:space="preserve">Права человека: Уч.пос. / Е.В.Гулин - 2 изд. - М.:ИЦ РИОР,НИЦ ИНФРА-М,2021-175 с.(ВО: Бакалавр.)(П)</t>
  </si>
  <si>
    <t xml:space="preserve">ПРАВА ЧЕЛОВЕКА, ИЗД.2</t>
  </si>
  <si>
    <t xml:space="preserve">978-5-369-01503-2</t>
  </si>
  <si>
    <t xml:space="preserve">149500.08.01</t>
  </si>
  <si>
    <t xml:space="preserve">Права человека: Уч.пос. / Е.В.Гулин - 3 изд. - М.:ИЦ РИОР, НИЦ ИНФРА-М,2022.-176 с.(ВО)(П)</t>
  </si>
  <si>
    <t xml:space="preserve">978-5-369-01878-1</t>
  </si>
  <si>
    <t xml:space="preserve">633327.06.01</t>
  </si>
  <si>
    <t xml:space="preserve">Право ВТО: теория и практ..: Моногр. / Под ред. Ануфриевой Л.П.-М.:Юр.Норма,НИЦ ИНФРА-М,2021-528с(П)</t>
  </si>
  <si>
    <t xml:space="preserve">ПРАВО ВТО: ТЕОРИЯ И ПРАКТИКА ПРИМЕНЕНИЯ</t>
  </si>
  <si>
    <t xml:space="preserve">Ануфриева Л.П.</t>
  </si>
  <si>
    <t xml:space="preserve">978-5-91768-747-6</t>
  </si>
  <si>
    <t xml:space="preserve">214200.05.01</t>
  </si>
  <si>
    <t xml:space="preserve">Право денежного обращения: Курс лекций / И.И. Кучеров. - М.: Магистр:  НИЦ ИНФРА-М, 2022. - 256 с. (п)</t>
  </si>
  <si>
    <t xml:space="preserve">ПРАВО ДЕНЕЖНОГО ОБРАЩЕНИЯ</t>
  </si>
  <si>
    <t xml:space="preserve">Кучеров И. И.</t>
  </si>
  <si>
    <t xml:space="preserve">978-5-9776-0278-5</t>
  </si>
  <si>
    <t xml:space="preserve">38.02.07, 38.02.01, 38.02.03, 40.03.01, 38.04.09, 40.04.01, 38.04.01, 38.04.08, 38.03.01</t>
  </si>
  <si>
    <t xml:space="preserve">754145.02.01</t>
  </si>
  <si>
    <t xml:space="preserve">Право и биомедицина: Монография / Ф.В.Цомартова-М.:Юр.Норма, НИЦ ИНФРА-М,2022.-136 с.(П)</t>
  </si>
  <si>
    <t xml:space="preserve">ПРАВО И БИОМЕДИЦИНА</t>
  </si>
  <si>
    <t xml:space="preserve">Цомартова Ф.В., Помазанский А.Е., Никитина Е.Е. и др.</t>
  </si>
  <si>
    <t xml:space="preserve">978-5-00156-163-7</t>
  </si>
  <si>
    <t xml:space="preserve">40.04.01, 40.05.03, 40.06.01</t>
  </si>
  <si>
    <t xml:space="preserve">653329.04.01</t>
  </si>
  <si>
    <t xml:space="preserve">Право и животный мир: история и современность: Моногр./ С.В.Иванова-М.:НИЦ ИНФРА-М,2022.-158 с.(О)</t>
  </si>
  <si>
    <t xml:space="preserve">ПРАВО И ЖИВОТНЫЙ МИР: ИСТОРИЯ И СОВРЕМЕННОСТЬ</t>
  </si>
  <si>
    <t xml:space="preserve">Иванова С.В.</t>
  </si>
  <si>
    <t xml:space="preserve">978-5-16-016561-5</t>
  </si>
  <si>
    <t xml:space="preserve">753347.02.01</t>
  </si>
  <si>
    <t xml:space="preserve">Право и закон: Монография / В.С.Нерсесянц - М.:Юр.Норма, НИЦ ИНФРА-М,2023 - 368 с.(П)</t>
  </si>
  <si>
    <t xml:space="preserve">ПРАВО И ЗАКОН</t>
  </si>
  <si>
    <t xml:space="preserve">Нерсесянц В.С., Лапаева В.В.</t>
  </si>
  <si>
    <t xml:space="preserve">978-5-00156-159-0</t>
  </si>
  <si>
    <t xml:space="preserve">384900.03.01</t>
  </si>
  <si>
    <t xml:space="preserve">Право и институты Евр. Союза: Уч.пос. / Р.Х.Макуев - 3 изд. - М.:Юр.Норма,НИЦ ИНФРА-М,2019-288с(п)</t>
  </si>
  <si>
    <t xml:space="preserve">ПРАВО И ИНСТИТУТЫ ЕВРОПЕЙСКОГО СОЮЗА, ИЗД.3</t>
  </si>
  <si>
    <t xml:space="preserve">Макуев Р.Х.</t>
  </si>
  <si>
    <t xml:space="preserve">978-5-91768-649-3</t>
  </si>
  <si>
    <t xml:space="preserve">632595.06.01</t>
  </si>
  <si>
    <t xml:space="preserve">Право и институты Европейского Союза.: Уч.пос. / Л.М.Энтин - 2 изд. - М.:Юр.Норма,НИЦ ИНФРА-М,2022-288с.(П)</t>
  </si>
  <si>
    <t xml:space="preserve">ПРАВО И ИНСТИТУТЫ ЕВРОПЕЙСКОГО СОЮЗА. СОВРЕМЕННЫЙ ЭТАП ЭВОЛЮЦИИ, ИЗД.2</t>
  </si>
  <si>
    <t xml:space="preserve">Энтин Л.М.</t>
  </si>
  <si>
    <t xml:space="preserve">978-5-91768-741-4</t>
  </si>
  <si>
    <t xml:space="preserve">042110.05.01</t>
  </si>
  <si>
    <t xml:space="preserve">Право и Интернет. Теория кибернетич. права: Моногр. / И.М.Рассолов - 3 изд. - М.:Юр.Норма, НИЦ ИНФРА-М,2022-304 с.(П)</t>
  </si>
  <si>
    <t xml:space="preserve">ПРАВО И ИНТЕРНЕТ. ТЕОРЕТИЧЕСКИЕ ПРОБЛЕМЫ, ИЗД.3</t>
  </si>
  <si>
    <t xml:space="preserve">Рассолов И. М.</t>
  </si>
  <si>
    <t xml:space="preserve">978-5-00156-142-2</t>
  </si>
  <si>
    <t xml:space="preserve">40.05.04, 40.03.01, 40.04.01, 38.04.05, 40.05.02, 40.05.03, 40.06.01</t>
  </si>
  <si>
    <t xml:space="preserve">388800.05.01</t>
  </si>
  <si>
    <t xml:space="preserve">Право и социальное развитие: Моногр. / Т.Я.Хабриева.-М.:НИЦ ИНФРА-М,2023.-272 с.(ИЗиСП)(О)</t>
  </si>
  <si>
    <t xml:space="preserve">ПРАВО И СОЦИАЛЬНОЕ РАЗВИТИЕ: НОВАЯ ГУМАНИСТИЧЕСКАЯ ИЕРАРХИЯ ЦЕННОСТЕЙ</t>
  </si>
  <si>
    <t xml:space="preserve">Т.Я.Хабриева, А.В.Габов, Ю.А.Тихомиров и др.</t>
  </si>
  <si>
    <t xml:space="preserve">978-5-16-011187-2</t>
  </si>
  <si>
    <t xml:space="preserve">472500.05.01</t>
  </si>
  <si>
    <t xml:space="preserve">Право и экономика (методология): Уч.для магистр. / Г.А.Гаджиев-М.:Юр.Норма,НИЦ ИНФРА-М,2021-256с.(П)</t>
  </si>
  <si>
    <t xml:space="preserve">ПРАВО И ЭКОНОМИКА (МЕТОДОЛОГИЯ)</t>
  </si>
  <si>
    <t xml:space="preserve">Гаджиев Г.А.</t>
  </si>
  <si>
    <t xml:space="preserve">978-5-91768-695-0</t>
  </si>
  <si>
    <t xml:space="preserve">40.04.01, 38.04.01</t>
  </si>
  <si>
    <t xml:space="preserve">682992.07.01</t>
  </si>
  <si>
    <t xml:space="preserve">Право интеллект. собств.: Промыш. собств.: Уч. / Г.Ф.Ручкина - М.:НИЦ ИНФРА-М,2023 - 548 с.-(ВО)(П)</t>
  </si>
  <si>
    <t xml:space="preserve">ПРАВО ИНТЕЛЛЕКТУАЛЬНОЙ СОБСТВЕННОСТИ: ПРОМЫШЛЕННАЯ СОБСТВЕННОСТЬ</t>
  </si>
  <si>
    <t xml:space="preserve">Ручкина Г.Ф., Гончаренко Л.И., Лосева О.В. и др.</t>
  </si>
  <si>
    <t xml:space="preserve">978-5-16-015999-7</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0.03.01 «Юриспруденция» (квалификация (степень) «бакалавр»)</t>
  </si>
  <si>
    <t xml:space="preserve">102980.03.01</t>
  </si>
  <si>
    <t xml:space="preserve">Право интеллектуальной собст.: Шпаргалка - 2изд.-М.:ИЦ РИОР, НИЦ ИНФРА-М.-96с(Шпаргалка [отрывная])</t>
  </si>
  <si>
    <t xml:space="preserve">ПРАВО ИНТЕЛЛЕКТУАЛЬНОЙ СОБСТВЕННОСТИ, ИЗД.2</t>
  </si>
  <si>
    <t xml:space="preserve">978-5-369-00693-1</t>
  </si>
  <si>
    <t xml:space="preserve">792934.01.01</t>
  </si>
  <si>
    <t xml:space="preserve">Право интеллектуальной собственности в усл. развития новых технологий. Моногр:-М.:Юр. НОРМА, НИЦ ИНФРА-М,2023.-152 с.(п)</t>
  </si>
  <si>
    <t xml:space="preserve">ПРАВО ИНТЕЛЛЕКТУАЛЬНОЙ СОБСТВЕННОСТИ В УСЛОВИЯХ РАЗВИТИЯ НОВЫХ ТЕХНОЛОГИЙ</t>
  </si>
  <si>
    <t xml:space="preserve">Моргунова Е.А., Шахназаров Б.А.</t>
  </si>
  <si>
    <t xml:space="preserve">978-5-00156-275-7</t>
  </si>
  <si>
    <t xml:space="preserve">40.05.04, 41.04.04, 40.04.01, 40.05.01, 40.05.03, 40.06.01</t>
  </si>
  <si>
    <t xml:space="preserve">682616.03.01</t>
  </si>
  <si>
    <t xml:space="preserve">Право интеллектуальной собственности: Худ. собст.: Уч./ Ручкина Г.Ф.-М.:НИЦ ИНФРА-М,2022-232с(ВО)(П)</t>
  </si>
  <si>
    <t xml:space="preserve">ПРАВО ИНТЕЛЛЕКТУАЛЬНОЙ СОБСТВЕННОСТИ: ХУДОЖЕСТВЕННАЯ СОБСТВЕННОСТЬ</t>
  </si>
  <si>
    <t xml:space="preserve">Кулешова И.А., Рахматулина Р.Ш., Рузакова О.А. и др.</t>
  </si>
  <si>
    <t xml:space="preserve">978-5-16-014169-5</t>
  </si>
  <si>
    <t xml:space="preserve">772065.03.01</t>
  </si>
  <si>
    <t xml:space="preserve">Право личности на инсоляцию: Моногр. / П.Н.Андреева-М.:Юр.Норма,2023.-160 с.(П)</t>
  </si>
  <si>
    <t xml:space="preserve">ПРАВО ЛИЧНОСТИ НА ИНСОЛЯЦИЮ</t>
  </si>
  <si>
    <t xml:space="preserve">Андреева П.Н.</t>
  </si>
  <si>
    <t xml:space="preserve">978-5-00156-220-7</t>
  </si>
  <si>
    <t xml:space="preserve">736688.04.01</t>
  </si>
  <si>
    <t xml:space="preserve">Право международных обычаев: Моногр. / Ю.С.Ромашев, - 2 изд.-М.:Юр. НОРМА, НИЦ ИНФРА-М,2023.-176 с.(п)</t>
  </si>
  <si>
    <t xml:space="preserve">ПРАВО МЕЖДУНАРОДНЫХ ОБЫЧАЕВ, ИЗД.2</t>
  </si>
  <si>
    <t xml:space="preserve">978-5-00156-294-8</t>
  </si>
  <si>
    <t xml:space="preserve">736688.03.01</t>
  </si>
  <si>
    <t xml:space="preserve">Право международных обычаев: Монография / Ю.С.Ромашев - М.:Юр.Норма, НИЦ ИНФРА-М,2023 - 144 с.(П)</t>
  </si>
  <si>
    <t xml:space="preserve">ПРАВО МЕЖДУНАРОДНЫХ ОБЫЧАЕВ</t>
  </si>
  <si>
    <t xml:space="preserve">978-5-00156-071-5</t>
  </si>
  <si>
    <t xml:space="preserve">173250.07.01</t>
  </si>
  <si>
    <t xml:space="preserve">Право на обращение в ЕС по правам человека: Уч.пос. / Ю.В.Самович - 4 изд. - М.:ИЦ РИОР, НИЦ ИНФРА-М,2023-194 с.(ВО)</t>
  </si>
  <si>
    <t xml:space="preserve">ПРАВО НА ОБРАЩЕНИЕ В ЕВРОПЕЙСКИЙ СУД ПО ПРАВАМ ЧЕЛОВЕКА, ИЗД.4</t>
  </si>
  <si>
    <t xml:space="preserve">Самович Ю.В.</t>
  </si>
  <si>
    <t xml:space="preserve">978-5-369-01850-7</t>
  </si>
  <si>
    <t xml:space="preserve">Рекомендовано Государственным образовательным учреждением высшего профессионального образования «Московская государственная юридическая академия» им. О.Е. Кутафина к использованию в образовательных учреждениях, реализующих образовательные программы высшего профессионального образования (дополнительного профессионального образования) по специальности и направлению "Юриспруденция"</t>
  </si>
  <si>
    <t xml:space="preserve">173250.06.01</t>
  </si>
  <si>
    <t xml:space="preserve">Право на обращение в ЕС по правам человека: Уч.пос./ Ю.В.Самович, -3 изд.-М.:ИЦ РИОР, НИЦ ИНФРА-М,2018-163 с.(ВО)(П)</t>
  </si>
  <si>
    <t xml:space="preserve">ПРАВО НА ОБРАЩЕНИЕ В ЕВРОПЕЙСКИЙ СУД ПО ПРАВАМ ЧЕЛОВЕКА, ИЗД.3</t>
  </si>
  <si>
    <t xml:space="preserve">978-5-369-01465-3</t>
  </si>
  <si>
    <t xml:space="preserve">289000.04.01</t>
  </si>
  <si>
    <t xml:space="preserve">Право открытых обществ - частное и гос.регул.межд.отнош.:Общ.курс / Ю.Базедов - М.:Юр.Норма,2022 - 384 с(п)</t>
  </si>
  <si>
    <t xml:space="preserve">ПРАВО ОТКРЫТЫХ ОБЩЕСТВ - ЧАСТНОЕ И ГОСУДАРСТВЕННОЕ РЕГУЛИРОВАНИЕ МЕЖДУНАРОДНЫХ ОТНОШЕНИЙ</t>
  </si>
  <si>
    <t xml:space="preserve">978-5-91768-723-0</t>
  </si>
  <si>
    <t xml:space="preserve">40.02.01, 40.03.01, 38.03.04, 44.03.05</t>
  </si>
  <si>
    <t xml:space="preserve">741187.04.01</t>
  </si>
  <si>
    <t xml:space="preserve">Право против демократии?: Монография / Б.Матьё - М.:Юр.Норма,2022 - 200 с.(П)</t>
  </si>
  <si>
    <t xml:space="preserve">ПРАВО ПРОТИВ ДЕМОКРАТИИ</t>
  </si>
  <si>
    <t xml:space="preserve">Матьё Б.</t>
  </si>
  <si>
    <t xml:space="preserve">978-5-00156-085-2</t>
  </si>
  <si>
    <t xml:space="preserve">Институт юридических и философских наук Сорбонны</t>
  </si>
  <si>
    <t xml:space="preserve">682763.04.01</t>
  </si>
  <si>
    <t xml:space="preserve">Право против хаоса: Монография / В.Д.Зорькин - 2 изд. - М.:Юр.Норма, НИЦ ИНФРА-М,2023 - 368 с.(П)</t>
  </si>
  <si>
    <t xml:space="preserve">ПРАВО ПРОТИВ ХАОСА, ИЗД.2</t>
  </si>
  <si>
    <t xml:space="preserve">978-5-91768-916-6</t>
  </si>
  <si>
    <t xml:space="preserve">246700.06.01</t>
  </si>
  <si>
    <t xml:space="preserve">Право собств. на землю в стран. Европы: Моногр. / О.И.Крассов - М.:Юр.Норма, НИЦ ИНФРА-М,2022 - 400 с.(П)</t>
  </si>
  <si>
    <t xml:space="preserve">ПРАВО СОБСТВЕННОСТИ НА ЗЕМЛЮ В СТРАНАХ ЕВРОПЫ</t>
  </si>
  <si>
    <t xml:space="preserve">Крассов О. И.</t>
  </si>
  <si>
    <t xml:space="preserve">978-5-91768-438-3</t>
  </si>
  <si>
    <t xml:space="preserve">40.03.01, 20.03.02</t>
  </si>
  <si>
    <t xml:space="preserve">685990.04.01</t>
  </si>
  <si>
    <t xml:space="preserve">Право социального обеспечения: Уч.пос. / А.В.Карпова - М.:НИЦ ИНФРА-М,2023 - 175 с.-(СПО)(П)</t>
  </si>
  <si>
    <t xml:space="preserve">ПРАВО СОЦИАЛЬНОГО ОБЕСПЕЧЕНИЯ</t>
  </si>
  <si>
    <t xml:space="preserve">Карпова А.В.</t>
  </si>
  <si>
    <t xml:space="preserve">978-5-16-014668-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13 от 16.09.2019)</t>
  </si>
  <si>
    <t xml:space="preserve">428300.07.01</t>
  </si>
  <si>
    <t xml:space="preserve">Право, демократия и личность в конституц. измер.: Избр. труды / Н.В. Витрук - М.: Норма,2022-688с(О)</t>
  </si>
  <si>
    <t xml:space="preserve">ПРАВО, ДЕМОКРАТИЯ И ЛИЧНОСТЬ В КОНСТИТУЦИОННОМ ИЗМЕРЕНИИ: (ИСТОРИЯ, ДОКТРИНА И ПРАКТИКА)</t>
  </si>
  <si>
    <t xml:space="preserve">978-5-91768-742-1</t>
  </si>
  <si>
    <t xml:space="preserve">40.02.01, 40.02.02, 40.03.01, 40.04.01, 44.03.05, 41.03.01, 41.03.06</t>
  </si>
  <si>
    <t xml:space="preserve">381800.07.01</t>
  </si>
  <si>
    <t xml:space="preserve">Право: прогнозы и риски: Моногр. / Ю.А.Тихомиров-М.:НИЦ ИНФРА-М,2023.-240 с.(ИЗиСП)(П)</t>
  </si>
  <si>
    <t xml:space="preserve">ПРАВО: ПРОГНОЗЫ И РИСКИ</t>
  </si>
  <si>
    <t xml:space="preserve">Тихомиров А.Ю.</t>
  </si>
  <si>
    <t xml:space="preserve">978-5-16-011152-0</t>
  </si>
  <si>
    <t xml:space="preserve">40.03.01, 40.04.01, 40.05.01, 40.05.02, 44.03.05</t>
  </si>
  <si>
    <t xml:space="preserve">641798.04.01</t>
  </si>
  <si>
    <t xml:space="preserve">Право: Уч. / О.В.Ефимова и др. - М.:НИЦ ИНФРА-М,2022 - 386 с.-(СПО)(П)</t>
  </si>
  <si>
    <t xml:space="preserve">ПРАВО</t>
  </si>
  <si>
    <t xml:space="preserve">Ефимова О.В., Ведышева Н.О., Питько Е.В.</t>
  </si>
  <si>
    <t xml:space="preserve">978-5-16-014530-3</t>
  </si>
  <si>
    <t xml:space="preserve">38.02.04, 38.02.05, 40.02.01, 40.02.02, 38.02.06, 38.02.07, 38.02.01, 38.02.02, 38.02.03, 40.02.0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ым группам специальностей 40.02.00 «Юриспруденция» (протокол № 2 от 28.01.2019), 38.02.00 «Экономика и управление»</t>
  </si>
  <si>
    <t xml:space="preserve">Российский университет транспорта (МИИТ)</t>
  </si>
  <si>
    <t xml:space="preserve">683220.05.01</t>
  </si>
  <si>
    <t xml:space="preserve">Право: Уч. / Под ред. Напалкова И.Г., - 2 изд.-М.:Юр. НОРМА, НИЦ ИНФРА-М,2023.-576 с.(СПО)(П)</t>
  </si>
  <si>
    <t xml:space="preserve">ПРАВО, ИЗД.2</t>
  </si>
  <si>
    <t xml:space="preserve">Рукавишникова И.В., Напалкова И.Г., Позднышов А.Н.</t>
  </si>
  <si>
    <t xml:space="preserve">978-5-00156-261-0</t>
  </si>
  <si>
    <t xml:space="preserve">Рекомендовано Учебно-методическим объединением по юридическому образованию вузов Российской Федерации в качестве учебника по дисциплине «Право» для студентов образовательных организаций, обучающихся по направлению подготовки «Экономика», квалификация (степень) «бакалавр»</t>
  </si>
  <si>
    <t xml:space="preserve">Аппарат Совета Федерации Федерального Собрания Российской Федерации</t>
  </si>
  <si>
    <t xml:space="preserve">293000.05.01</t>
  </si>
  <si>
    <t xml:space="preserve">Право: Уч. / Под ред. Напалковой И.Г. - М.:Юр.Норма, НИЦ ИНФРА-М,2019 - 384 с.(П)</t>
  </si>
  <si>
    <t xml:space="preserve">978-5-91768-727-8</t>
  </si>
  <si>
    <t xml:space="preserve">40.05.04, 40.05.01, 40.05.02, 40.05.03, 00.03.08</t>
  </si>
  <si>
    <t xml:space="preserve">683220.03.01</t>
  </si>
  <si>
    <t xml:space="preserve">Право: Уч. / Под ред. Напалковой И.Г. - М.:Юр.Норма, НИЦ ИНФРА-М,2019 - 384 с.-(СПО)(П)</t>
  </si>
  <si>
    <t xml:space="preserve">978-5-91768-920-3</t>
  </si>
  <si>
    <t xml:space="preserve">293000.07.01</t>
  </si>
  <si>
    <t xml:space="preserve">Право: Уч. / Под ред.И.В.Рукавишниковой , 2-е изд.- М.:Юр.Норма, НИЦ ИНФРА-М,2023-576с.(п)</t>
  </si>
  <si>
    <t xml:space="preserve">978-5-00156-262-7</t>
  </si>
  <si>
    <t xml:space="preserve">384800.11.01</t>
  </si>
  <si>
    <t xml:space="preserve">Правовая аналитика: Уч.пос. / В.Б.Исаков - М.:Юр.Норма, НИЦ ИНФРА-М,2023.-384 с.(П)</t>
  </si>
  <si>
    <t xml:space="preserve">ПРАВОВАЯ АНАЛИТИКА</t>
  </si>
  <si>
    <t xml:space="preserve">978-5-91768-648-6</t>
  </si>
  <si>
    <t xml:space="preserve">671267.03.01</t>
  </si>
  <si>
    <t xml:space="preserve">Правовая доктрина как источник (форма) рос. права: Моногр. / А.Н.Чашин - М.:НИЦ ИНФРА-М,2023 - 293 с.(О)</t>
  </si>
  <si>
    <t xml:space="preserve">ПРАВОВАЯ ДОКТРИНА КАК ИСТОЧНИК (ФОРМА) РОССИЙСКОГО ПРАВА</t>
  </si>
  <si>
    <t xml:space="preserve">978-5-16-017375-7</t>
  </si>
  <si>
    <t xml:space="preserve">40.03.01, 40.04.01, 40.05.01, 40.05.02, 44.03.05, 41.03.01, 41.03.06</t>
  </si>
  <si>
    <t xml:space="preserve">767407.02.01</t>
  </si>
  <si>
    <t xml:space="preserve">Правовая доктрина: проблемы формир. и реализации: Моногр. / В.Д.Перевалов - М.:Юр.Норма, НИЦ ИНФРА-М,2022-168 с.(П)</t>
  </si>
  <si>
    <t xml:space="preserve">ПРАВОВАЯ ДОКТРИНА: ПРОБЛЕМЫ ФОРМИРОВАНИЯ И РЕАЛИЗАЦИИ</t>
  </si>
  <si>
    <t xml:space="preserve">Перевалов В.Д.</t>
  </si>
  <si>
    <t xml:space="preserve">978-5-00156-206-1</t>
  </si>
  <si>
    <t xml:space="preserve">667390.04.01</t>
  </si>
  <si>
    <t xml:space="preserve">Правовая защита потерпев.в заруб. странах: Моногр./ В.Ю.Артемов - М.:НИЦ ИНФРА-М, ИЗиСП,2022 - 304 с.(П)</t>
  </si>
  <si>
    <t xml:space="preserve">ПРАВОВАЯ ЗАЩИТА ПОТЕРПЕВШИХ В ЗАРУБЕЖНЫХ СТРАНАХ</t>
  </si>
  <si>
    <t xml:space="preserve">978-5-16-013228-0</t>
  </si>
  <si>
    <t xml:space="preserve">657399.03.01</t>
  </si>
  <si>
    <t xml:space="preserve">Правовая идеология соврем.полит.организ.общ./ А.И.Клименко-М.:Юр.Норма, НИЦ ИНФРА-М,2021.-384 с.(П)</t>
  </si>
  <si>
    <t xml:space="preserve">ПРАВОВАЯ ИДЕОЛОГИЯ СОВРЕМЕННОГО ПОЛИТИЧЕСКИ ОРГАНИЗОВАННОГО ОБЩЕСТВА</t>
  </si>
  <si>
    <t xml:space="preserve">Клименко А.И.</t>
  </si>
  <si>
    <t xml:space="preserve">978-5-91768-841-1</t>
  </si>
  <si>
    <t xml:space="preserve">40.03.01, 41.04.04, 40.04.01, 41.04.02, 40.05.01, 40.05.02, 44.03.05, 41.03.01, 41.03.06</t>
  </si>
  <si>
    <t xml:space="preserve">294800.04.01</t>
  </si>
  <si>
    <t xml:space="preserve">Правовая культура: Монография / Э.С. Насурдинов; Отв. ред. Ф.Т. Тахиров. - М.: Норма, 2023. - 352 с. (п)</t>
  </si>
  <si>
    <t xml:space="preserve">ПРАВОВАЯ КУЛЬТУРА</t>
  </si>
  <si>
    <t xml:space="preserve">Насурдинов Э. С., Тахиров Ф. Т.</t>
  </si>
  <si>
    <t xml:space="preserve">978-5-91768-523-6</t>
  </si>
  <si>
    <t xml:space="preserve">Таджикский национальный университет</t>
  </si>
  <si>
    <t xml:space="preserve">659817.05.01</t>
  </si>
  <si>
    <t xml:space="preserve">Правовая организация механизма правосудия РФ:Моногр./М.И.Клеандров-М.:Юр.Норма,НИЦ ИНФРА-М,2021-288с</t>
  </si>
  <si>
    <t xml:space="preserve">ПРАВОВАЯ ОРГАНИЗАЦИЯ МЕХАНИЗМА ПРАВОСУДИЯ РФ: ПРОБЛЕМЫ СОВЕРШЕНСТВОВАНИЯ</t>
  </si>
  <si>
    <t xml:space="preserve">978-5-91768-846-6</t>
  </si>
  <si>
    <t xml:space="preserve">632564.03.01</t>
  </si>
  <si>
    <t xml:space="preserve">Правовая охрана озера Байкал: Науч.-практ.пос. / Отв. ред. Щуплецова Ю.И.-М.:НИЦ ИНФРА-М,2020-184с.(П)</t>
  </si>
  <si>
    <t xml:space="preserve">ПРАВОВАЯ ОХРАНА ОЗЕРА БАЙКАЛ</t>
  </si>
  <si>
    <t xml:space="preserve">Шуплецова Ю.И.</t>
  </si>
  <si>
    <t xml:space="preserve">978-5-16-012000-3</t>
  </si>
  <si>
    <t xml:space="preserve">683158.04.01</t>
  </si>
  <si>
    <t xml:space="preserve">Правовая патопсихология: Уч.пос. / Б.Н.Алмазов - М.:НИЦ ИНФРА-М,2023 - 329 с.(ВО: Специалитет)(П)</t>
  </si>
  <si>
    <t xml:space="preserve">ПРАВОВАЯ ПАТОПСИХОЛОГИЯ</t>
  </si>
  <si>
    <t xml:space="preserve">Алмазов Б.Н.</t>
  </si>
  <si>
    <t xml:space="preserve">978-5-16-014374-3</t>
  </si>
  <si>
    <t xml:space="preserve">40.05.04, 40.02.02, 40.03.01, 37.04.01, 40.05.01, 40.05.02, 40.05.03,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3 от 11.02.2019)</t>
  </si>
  <si>
    <t xml:space="preserve">770681.02.01</t>
  </si>
  <si>
    <t xml:space="preserve">Правовая политика и ее эффектив. в сфере...: Моногр. / А.Ю..Соколов - М.:Юр. НОРМА, НИЦ ИНФРА-М,2022 - 200 с.(П)</t>
  </si>
  <si>
    <t xml:space="preserve">ПРАВОВАЯ ПОЛИТИКА И ЕЕ ЭФФЕКТИВНОСТЬ В СФЕРЕ ОТДЕЛЬНЫХ ВИДОВ СУДЕБНЫХ ПРОИЗВОДСТВ</t>
  </si>
  <si>
    <t xml:space="preserve">Соколов А.Ю., Афанасьев С.Ф., Евстигнеева О.В. и др.</t>
  </si>
  <si>
    <t xml:space="preserve">978-5-00156-219-1</t>
  </si>
  <si>
    <t xml:space="preserve">298400.04.01</t>
  </si>
  <si>
    <t xml:space="preserve">Правовая политика: базовый курс: Уч.пос. / В.Ю.Панченко - М.:ИЦ РИОР, НИЦ ИНФРА-М,2020 - 54с.(ВО)(О)</t>
  </si>
  <si>
    <t xml:space="preserve">ПРАВОВАЯ ПОЛИТИКА: БАЗОВЫЙ КУРС</t>
  </si>
  <si>
    <t xml:space="preserve">Панченко В.Ю., Петров А.А., Деменишин А.В.</t>
  </si>
  <si>
    <t xml:space="preserve">978-5-369-01372-4</t>
  </si>
  <si>
    <t xml:space="preserve">40.05.04, 41.03.04, 40.03.01, 41.03.05, 41.04.04, 40.04.01, 41.04.05, 40.05.01, 40.05.02, 40.05.03, 41.03.06</t>
  </si>
  <si>
    <t xml:space="preserve">ФЕДЕРАЛЬНАЯ СЛУЖБА ИСПОЛНЕНИЯ НАКАЗАНИЙ</t>
  </si>
  <si>
    <t xml:space="preserve">168000.04.01</t>
  </si>
  <si>
    <t xml:space="preserve">Правовая система Европейского Союза: Моногр. / М.Н.Марченко -М.:Юр.Норма, НИЦ ИНФРА-М,2019.-704с(П)</t>
  </si>
  <si>
    <t xml:space="preserve">ПРАВОВАЯ СИСТЕМА ЕВРОПЕЙСКОГО СОЮЗА</t>
  </si>
  <si>
    <t xml:space="preserve">Марченко М.Н., Дерябина Е.М.</t>
  </si>
  <si>
    <t xml:space="preserve">978-5-91768-236-5</t>
  </si>
  <si>
    <t xml:space="preserve">422800.05.01</t>
  </si>
  <si>
    <t xml:space="preserve">Правовая экспертиза рос. законодат.: Уч.-практ. пос./Н.В.Мамитова - М: Норма: НИЦ Инфра-М,2017-208с.</t>
  </si>
  <si>
    <t xml:space="preserve">ПРАВОВАЯ ЭКСПЕРТИЗА РОССИЙСКОГО ЗАКОНОДАТЕЛЬСТВА</t>
  </si>
  <si>
    <t xml:space="preserve">Мамитова Н. В.</t>
  </si>
  <si>
    <t xml:space="preserve">978-5-91768-319-5</t>
  </si>
  <si>
    <t xml:space="preserve">Учебно-практическое пособие</t>
  </si>
  <si>
    <t xml:space="preserve">Допущено УМО по юридическому образованию вузов РФ в качестве учебно-практического пособия для студентов высших учебных заведений, обучающихся по специальности и направлению подготовки «Юриспруденция»</t>
  </si>
  <si>
    <t xml:space="preserve">Южный университет (ИУБиП)</t>
  </si>
  <si>
    <t xml:space="preserve">422800.06.01</t>
  </si>
  <si>
    <t xml:space="preserve">Правовая экспертиза рос. законодат.: Уч.практ.пос. / Н.В.Мамитова, - 2 изд.-М.:Юр.Норма, НИЦ ИНФРА-М,2021.-224 с.(о)</t>
  </si>
  <si>
    <t xml:space="preserve">ПРАВОВАЯ ЭКСПЕРТИЗА РОССИЙСКОГО ЗАКОНОДАТЕЛЬСТВА, ИЗД.2</t>
  </si>
  <si>
    <t xml:space="preserve">978-5-00156-097-5</t>
  </si>
  <si>
    <t xml:space="preserve">155850.09.01</t>
  </si>
  <si>
    <t xml:space="preserve">Правоведение: Сб. задач и упр. /В.А.Васенков и др., 2 изд.-М.: Форум, НИЦ ИНФРА-М, 2023.-160 с. (О)</t>
  </si>
  <si>
    <t xml:space="preserve">ПРАВОВЕДЕНИЕ, ИЗД.2</t>
  </si>
  <si>
    <t xml:space="preserve">Васенков В. А., Корнеева И. Л., Субботина И. Б., Васенков В. А.</t>
  </si>
  <si>
    <t xml:space="preserve">978-5-91134-946-2</t>
  </si>
  <si>
    <t xml:space="preserve">683086.01.01</t>
  </si>
  <si>
    <t xml:space="preserve">Правоведение: Уч. / А.В.Малько - М.:Юр.Норма, НИЦ ИНФРА-М,2019.-304 с..-(СПО)(П)</t>
  </si>
  <si>
    <t xml:space="preserve">ПРАВОВЕДЕНИЕ</t>
  </si>
  <si>
    <t xml:space="preserve">Малько А.В., Субочев В.В.</t>
  </si>
  <si>
    <t xml:space="preserve">978-5-91768-919-7</t>
  </si>
  <si>
    <t xml:space="preserve">636510.06.01</t>
  </si>
  <si>
    <t xml:space="preserve">Правоведение: Уч. / А.В.Малько - М.:Юр.Норма, НИЦ ИНФРА-М,2020.-304 с.(П)</t>
  </si>
  <si>
    <t xml:space="preserve">978-5-91768-752-0</t>
  </si>
  <si>
    <t xml:space="preserve">776711.02.01</t>
  </si>
  <si>
    <t xml:space="preserve">Правоведение: Уч. / Г.С.Працко-М.:ИЦ РИОР, НИЦ ИНФРА-М,2023.-435 с.(ВО)(П)</t>
  </si>
  <si>
    <t xml:space="preserve">978-5-369-01909-2</t>
  </si>
  <si>
    <t xml:space="preserve">41.03.04, 23.03.01, 38.03.01, 38.03.02, 38.03.03</t>
  </si>
  <si>
    <t xml:space="preserve">157700.08.01</t>
  </si>
  <si>
    <t xml:space="preserve">Правоведение: Уч. / М.Б.Смоленский - 3 изд. - М.:ИЦ РИОР,НИЦ ИНФРА-М,2021 - 422 с.(ВО:Бакалавр.)(п)</t>
  </si>
  <si>
    <t xml:space="preserve">ПРАВОВЕДЕНИЕ, ИЗД.3</t>
  </si>
  <si>
    <t xml:space="preserve">Смоленский М. Б.</t>
  </si>
  <si>
    <t xml:space="preserve">978-5-369-01534-6</t>
  </si>
  <si>
    <t xml:space="preserve">40.05.04, 00.05.08, 23.01.03, 31.02.01, 40.05.01, 40.05.02, 40.05.03, 54.01.20, 23.01.17, 00.03.08</t>
  </si>
  <si>
    <t xml:space="preserve">Рекомендовано Министерством образования РФ в качестве учебника для студентов высших учебных заведений, обучающихся по неюридическим специальностям и направлениям</t>
  </si>
  <si>
    <t xml:space="preserve">157700.10.01</t>
  </si>
  <si>
    <t xml:space="preserve">Правоведение: Уч. / М.Б.Смоленский, - 4 изд.-М.:ИЦ РИОР, НИЦ ИНФРА-М,2023.-421 с.(ВО: Бакалавр/)(п)</t>
  </si>
  <si>
    <t xml:space="preserve">ПРАВОВЕДЕНИЕ, ИЗД.4</t>
  </si>
  <si>
    <t xml:space="preserve">978-5-369-01893-4</t>
  </si>
  <si>
    <t xml:space="preserve">764496.01.01</t>
  </si>
  <si>
    <t xml:space="preserve">Правоведение: Уч. / Т.Ю.Епифанцева и др. - М.:НИЦ ИНФРА-М,2022 - 428 с.-(СПО)(П)</t>
  </si>
  <si>
    <t xml:space="preserve">Епифанцева Т.Ю., Загвозкина М.Я., Захарова О.Н. и др.</t>
  </si>
  <si>
    <t xml:space="preserve">978-5-16-017162-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образовательную программу СПО (протокол от 21.04.2021 № 4)</t>
  </si>
  <si>
    <t xml:space="preserve">651591.02.01</t>
  </si>
  <si>
    <t xml:space="preserve">Правоведение: Уч. / Т.Ю.Епифанцева и др. - М.:НИЦ ИНФРА-М,2023 - 428 с.-(ВО: Бакалавриат)(П)</t>
  </si>
  <si>
    <t xml:space="preserve">978-5-16-016668-1</t>
  </si>
  <si>
    <t xml:space="preserve">00.03.0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еюридическим направлениям подготовки бакалавриата (протокол № 2 от 17.02.2021)</t>
  </si>
  <si>
    <t xml:space="preserve">431400.05.01</t>
  </si>
  <si>
    <t xml:space="preserve">Правовое обесп. созд. скважин как гор..: Моногр./П.П.Гончаров -М.:Юр.Норма, НИЦ ИНФРА-М,2019-384с(П)</t>
  </si>
  <si>
    <t xml:space="preserve">ПРАВОВОЕ ОБЕСПЕЧЕНИЕ СОЗДАНИЯ СКВАЖИН КАК ГОРНОГО НЕДВИЖИМОГО ИМУЩЕСТВА: ЗЕМЕЛЬНЫЙ, ГРАДОСТРОИТЕЛЬНЫЙ И УЧЕТНО-РЕГИСТРАЦИОННЫЙ АСПЕКТЫ</t>
  </si>
  <si>
    <t xml:space="preserve">Гончаров П. П.</t>
  </si>
  <si>
    <t xml:space="preserve">978-5-91768-349-2</t>
  </si>
  <si>
    <t xml:space="preserve">40.03.01, 40.04.01, 21.05.06, 21.05.05, 21.03.01</t>
  </si>
  <si>
    <t xml:space="preserve">232900.11.01</t>
  </si>
  <si>
    <t xml:space="preserve">Правовое обеспеч. проф. деят.: Уч. / А.И.Тыщенко, - 4 изд.-М.:ИЦ РИОР, НИЦ ИНФРА-М,2022.-221 с.(СПО)(П)</t>
  </si>
  <si>
    <t xml:space="preserve">ПРАВОВОЕ ОБЕСПЕЧЕНИЕ ПРОФЕССИОНАЛЬНОЙ ДЕЯТЕЛЬНОСТИ, ИЗД.4</t>
  </si>
  <si>
    <t xml:space="preserve">Тыщенко А. И.</t>
  </si>
  <si>
    <t xml:space="preserve">978-5-369-01657-2</t>
  </si>
  <si>
    <t xml:space="preserve">43.02.08, 13.02.07, 15.02.11, 43.02.14, 00.02.08</t>
  </si>
  <si>
    <t xml:space="preserve">Котовский промышленно-экономический техникум</t>
  </si>
  <si>
    <t xml:space="preserve">473150.06.01</t>
  </si>
  <si>
    <t xml:space="preserve">Правовое обеспечение государст. и муниц. упр.: Уч.пос. / С.Н.Кленов-М.:НИЦ ИНФРА-М,2022-268с.(ВО)(П)</t>
  </si>
  <si>
    <t xml:space="preserve">ПРАВОВОЕ ОБЕСПЕЧЕНИЕ ГОСУДАРСТВЕННОГО И МУНИЦИПАЛЬНОГО УПРАВЛЕНИЯ</t>
  </si>
  <si>
    <t xml:space="preserve">Кленов С.Н., Кричинский П.Е., Новиков С.Н.</t>
  </si>
  <si>
    <t xml:space="preserve">978-5-16-010110-1</t>
  </si>
  <si>
    <t xml:space="preserve">40.05.04, 40.03.01, 38.04.04, 40.05.01, 40.05.02, 40.05.03, 38.03.04, 44.03.05</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4 «Государственное и муниципальное управление" (кв</t>
  </si>
  <si>
    <t xml:space="preserve">763892.02.01</t>
  </si>
  <si>
    <t xml:space="preserve">Правовое обеспечение землеустройства и кадастров: Уч.пос. / С.А.Липски-М.:НИЦ ИНФРА-М,2022.-187с(ВО)(П)</t>
  </si>
  <si>
    <t xml:space="preserve">ПРАВОВОЕ ОБЕСПЕЧЕНИЕ ЗЕМЛЕУСТРОЙСТВА И КАДАСТРОВ</t>
  </si>
  <si>
    <t xml:space="preserve">978-5-16-017217-0</t>
  </si>
  <si>
    <t xml:space="preserve">21.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21.03.02 «Землеустройство и кадастры» (квалификация (степень) «бакалавр») (протокол № 1 от 12.01.2022)</t>
  </si>
  <si>
    <t xml:space="preserve">687319.04.01</t>
  </si>
  <si>
    <t xml:space="preserve">Правовое обеспечение индустрии моды: Уч.пос. / Н.А.Шебанова - М.:Юр.Норма,НИЦ ИНФРА-М,2023-192 с.(П)</t>
  </si>
  <si>
    <t xml:space="preserve">ПРАВОВОЕ ОБЕСПЕЧЕНИЕ ИНДУСТРИИ МОДЫ</t>
  </si>
  <si>
    <t xml:space="preserve">978-5-91768-950-0</t>
  </si>
  <si>
    <t xml:space="preserve">40.05.04, 40.03.01, 43.03.01, 40.05.01, 40.05.02, 40.05.03</t>
  </si>
  <si>
    <t xml:space="preserve">406400.06.01</t>
  </si>
  <si>
    <t xml:space="preserve">Правовое обеспечение инновационной деят.: Моногр./ О.А.Городов-М.:НИЦ ИНФРА-М,2019.-209с(Науч.мысль)</t>
  </si>
  <si>
    <t xml:space="preserve">ПРАВОВОЕ ОБЕСПЕЧЕНИЕ ИННОВАЦИОННОЙ ДЕЯТЕЛЬНОСТИ</t>
  </si>
  <si>
    <t xml:space="preserve">Городов О. А.</t>
  </si>
  <si>
    <t xml:space="preserve">978-5-16-005798-9</t>
  </si>
  <si>
    <t xml:space="preserve">40.03.01, 40.04.01, 38.04.01, 38.04.02, 38.03.01, 38.03.02, 38.03.04, 44.03.05, 41.03.06</t>
  </si>
  <si>
    <t xml:space="preserve">114050.18.01</t>
  </si>
  <si>
    <t xml:space="preserve">Правовое обеспечение проф. деят.: Уч. / А.Г.Хабибулин - 2 изд.-М.:ИД Форум, НИЦ ИНФРА-М,2023-364с.-(П)(СПО)</t>
  </si>
  <si>
    <t xml:space="preserve">ПРАВОВОЕ ОБЕСПЕЧЕНИЕ ПРОФЕССИОНАЛЬНОЙ ДЕЯТЕЛЬНОСТИ, ИЗД.2</t>
  </si>
  <si>
    <t xml:space="preserve">Хабибулин А.Г., Мурсалимов К.Р.</t>
  </si>
  <si>
    <t xml:space="preserve">978-5-8199-0874-7</t>
  </si>
  <si>
    <t xml:space="preserve">43.02.08, 08.02.07, 08.02.08, 31.02.01, 34.02.02, 10.02.04, 15.02.11, 43.02.14, 15.02.15, 00.02.0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неюридическим специальностям (протокол № 17 от 11.11.2019)</t>
  </si>
  <si>
    <t xml:space="preserve">758549.01.01</t>
  </si>
  <si>
    <t xml:space="preserve">Правовое обеспечение проф. деят.: Уч. / Г.С.Працко - М.:ИЦ РИОР, НИЦ ИНФРА-М,2021 - 177 с.(СПО)(П)</t>
  </si>
  <si>
    <t xml:space="preserve">ПРАВОВОЕ ОБЕСПЕЧЕНИЕ ПРОФЕССИОНАЛЬНОЙ ДЕЯТЕЛЬНОСТИ</t>
  </si>
  <si>
    <t xml:space="preserve">978-5-369-01869-9</t>
  </si>
  <si>
    <t xml:space="preserve">753340.04.01</t>
  </si>
  <si>
    <t xml:space="preserve">Правовое обеспечение проф. деят.: Уч. / Г.С.Працко-М.:ИЦ РИОР, НИЦ ИНФРА-М,2023.-311 с.(ВО)(П)</t>
  </si>
  <si>
    <t xml:space="preserve">978-5-369-01867-5</t>
  </si>
  <si>
    <t xml:space="preserve">094870.11.01</t>
  </si>
  <si>
    <t xml:space="preserve">Правовое обеспечение проф. деятельности: Кр.курс /Р.Ф.Матвеев-М:Форум,НИЦ ИНФРА-М,2022-128-(ПО)(О)</t>
  </si>
  <si>
    <t xml:space="preserve">ПРАВОВОЕ ОБЕСПЕЧЕНИЕ ПРОФЕССИОНАЛЬНОЙ ДЕЯТЕЛЬНОСТИ, ИЗД.3</t>
  </si>
  <si>
    <t xml:space="preserve">Матвеев Р. Ф.</t>
  </si>
  <si>
    <t xml:space="preserve">978-5-00091-063-4</t>
  </si>
  <si>
    <t xml:space="preserve">Краткий курс</t>
  </si>
  <si>
    <t xml:space="preserve">Российский государственный гуманитарный университет РГГУ</t>
  </si>
  <si>
    <t xml:space="preserve">233100.04.01</t>
  </si>
  <si>
    <t xml:space="preserve">Правовое обеспечение проф.деят.: Уч. пос./А.И.Тыщенко -2 изд.-М.:ИЦ РИОР, НИЦ ИНФРА-М,2020-203с(О)</t>
  </si>
  <si>
    <t xml:space="preserve">Тыщенко А.И.</t>
  </si>
  <si>
    <t xml:space="preserve">978-5-369-01466-0</t>
  </si>
  <si>
    <t xml:space="preserve">13.02.07, 15.02.11, 00.02.08</t>
  </si>
  <si>
    <t xml:space="preserve">114050.14.01</t>
  </si>
  <si>
    <t xml:space="preserve">Правовое обеспечение проф.деятел.: Уч. / А.Г.Хабибулин - М.:ИД ФОРУМ,НИЦ ИНФРА-М,2019-336с.(ПО)(п)</t>
  </si>
  <si>
    <t xml:space="preserve">Хабибулин А. Г., Мурсалимов К. Р.</t>
  </si>
  <si>
    <t xml:space="preserve">978-5-8199-0717-7</t>
  </si>
  <si>
    <t xml:space="preserve">Рекомендовано ФГУ «Федеральный институт развития образования» в качестве учебника для использования в учебном процессе образовательных учреждений, реализующих программы среднего профессионального образования</t>
  </si>
  <si>
    <t xml:space="preserve">428050.12.01</t>
  </si>
  <si>
    <t xml:space="preserve">Правовое обеспечение профессиональной деят.: Уч. / М.А.Гуреева-М:ИД ФОРУМ,НИЦ ИНФРА-М,2023-239с(СПО)</t>
  </si>
  <si>
    <t xml:space="preserve">Гуреева М. А.</t>
  </si>
  <si>
    <t xml:space="preserve">978-5-8199-0743-6</t>
  </si>
  <si>
    <t xml:space="preserve">31.02.01, 15.02.11, 00.02.08</t>
  </si>
  <si>
    <t xml:space="preserve">Рекомендовано в качестве учебника для студентов учреждений среднего профессионального образования</t>
  </si>
  <si>
    <t xml:space="preserve">336700.06.01</t>
  </si>
  <si>
    <t xml:space="preserve">Правовое обеспечение соц. работы: Уч. / А.А.Акмалова - М.:НИЦ ИНФРА-М,2023 - 289 с.(ВО: Бакалавр.)(П)</t>
  </si>
  <si>
    <t xml:space="preserve">ПРАВОВОЕ ОБЕСПЕЧЕНИЕ СОЦИАЛЬНОЙ РАБОТЫ</t>
  </si>
  <si>
    <t xml:space="preserve">978-5-16-010698-4</t>
  </si>
  <si>
    <t xml:space="preserve">40.05.04, 40.05.01, 40.05.02, 40.05.03, 39.03.02</t>
  </si>
  <si>
    <t xml:space="preserve">Рекомендовано УМО по образованию в области социальной работы в качестве учебника для студентов высших учебных заведений, обучающихся по направлению подготовки 39.03.02 «Социальнаяработа» (квалификация (степень) «бакалавр»)</t>
  </si>
  <si>
    <t xml:space="preserve">775476.02.01</t>
  </si>
  <si>
    <t xml:space="preserve">Правовое обеспечение социальной работы: Уч. / А.А.Акмалова - М.:НИЦ ИНФРА-М,2022 - 289 с.-(СПО)(П)</t>
  </si>
  <si>
    <t xml:space="preserve">978-5-16-017561-4</t>
  </si>
  <si>
    <t xml:space="preserve">40.02.01, 39.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39.02.01 «Социальная работа» (протокол № 10 от 15.12.2021)</t>
  </si>
  <si>
    <t xml:space="preserve">671266.02.01</t>
  </si>
  <si>
    <t xml:space="preserve">Правовое положение, труд и повседневная жизнь детей..: Моногр. / И.В.Синова - М.:НИЦ ИНФРА-М,2022 - 280 с.(П)</t>
  </si>
  <si>
    <t xml:space="preserve">ПРАВОВОЕ ПОЛОЖЕНИЕ, ТРУД И ПОВСЕДНЕВНАЯ ЖИЗНЬ ДЕТЕЙ ВО ВТОРОЙ ПОЛОВИНЕ XIX - НАЧАЛЕ XX ВЕКА</t>
  </si>
  <si>
    <t xml:space="preserve">Синова И.В.</t>
  </si>
  <si>
    <t xml:space="preserve">978-5-16-013742-1</t>
  </si>
  <si>
    <t xml:space="preserve">46.03.01, 46.04.01, 40.04.01, 42.04.02, 39.04.02, 39.04.01, 44.03.01, 51.03.01</t>
  </si>
  <si>
    <t xml:space="preserve">700569.03.01</t>
  </si>
  <si>
    <t xml:space="preserve">Правовое пространство: границы и динамика: Моногр. / Ю.А.Тихомиров.-М.:НИЦ ИНФРА-М,2021.-240 с.(ИЗиСП)(П)</t>
  </si>
  <si>
    <t xml:space="preserve">ПРАВОВОЕ ПРОСТРАНСТВО: ГРАНИЦЫ И ДИНАМИКА</t>
  </si>
  <si>
    <t xml:space="preserve">Тихомиров Ю.А., Головина А.А., Плюгина И.В. и др.</t>
  </si>
  <si>
    <t xml:space="preserve">978-5-16-014736-9</t>
  </si>
  <si>
    <t xml:space="preserve">645639.02.01</t>
  </si>
  <si>
    <t xml:space="preserve">Правовое регул. использ. и охраны биол..: Науч.-практ.пос./ С.А.Боголюбов-М:НИЦ ИНФРА-М,2018-328с(п)</t>
  </si>
  <si>
    <t xml:space="preserve">ПРАВОВОЕ РЕГУЛИРОВАНИЕ ИСПОЛЬЗОВАНИЯ И ОХРАНЫ БИОЛОГИЧЕСКИХ РЕСУРСОВ</t>
  </si>
  <si>
    <t xml:space="preserve">978-5-16-012417-9</t>
  </si>
  <si>
    <t xml:space="preserve">40.02.02, 40.03.01, 20.03.02</t>
  </si>
  <si>
    <t xml:space="preserve">664199.02.01</t>
  </si>
  <si>
    <t xml:space="preserve">Правовое регул.расходов бюдж.субъекта РФ: Моногр. / А.Пятковская-М.:Юр.Норма, НИЦ ИНФРА-М,2019-288с.</t>
  </si>
  <si>
    <t xml:space="preserve">ПРАВОВОЕ РЕГУЛИРОВАНИЕ РАСХОДОВ БЮДЖЕТА СУБЪЕКТА РФ</t>
  </si>
  <si>
    <t xml:space="preserve">Пятковская А.</t>
  </si>
  <si>
    <t xml:space="preserve">978-5-91768-852-7</t>
  </si>
  <si>
    <t xml:space="preserve">636922.05.01</t>
  </si>
  <si>
    <t xml:space="preserve">Правовое регулир. денежного обращения: Моногр. / Н.М.Артемов -М.:Юр.Норма,НИЦ ИНФРА-М,2022-96с.(О)</t>
  </si>
  <si>
    <t xml:space="preserve">ПРАВОВОЕ РЕГУЛИРОВАНИЕ ДЕНЕЖНОГО ОБРАЩЕНИЯ (ДЕНЕЖНОЕ ПРАВО)</t>
  </si>
  <si>
    <t xml:space="preserve">Артемов Н.М., Лагутин И.Б., Ситник А.А. и др.</t>
  </si>
  <si>
    <t xml:space="preserve">978-5-91768-756-8</t>
  </si>
  <si>
    <t xml:space="preserve">38.04.01, 38.04.08, 38.06.01, 40.06.01, 44.03.05</t>
  </si>
  <si>
    <t xml:space="preserve">684235.03.01</t>
  </si>
  <si>
    <t xml:space="preserve">Правовое регулир. иностранных инвест. в экономике России.../ М.В.Мельничук.-М.:НИЦ ИНФРА-М,2021-138с(О)</t>
  </si>
  <si>
    <t xml:space="preserve">ПРАВОВОЕ РЕГУЛИРОВАНИЕ ИНОСТРАННЫХ ИНВЕСТИЦИЙ В ЭКОНОМИКЕ РОССИИ: ОПЫТ КИТАЯ</t>
  </si>
  <si>
    <t xml:space="preserve">Мельничук М.В., Демченко М.В., Ручкина Г.Ф. и др.</t>
  </si>
  <si>
    <t xml:space="preserve">978-5-16-016883-8</t>
  </si>
  <si>
    <t xml:space="preserve">40.03.01, 38.04.09, 38.04.08, 38.03.01, 38.03.02, 44.03.01, 44.03.05, 41.03.06</t>
  </si>
  <si>
    <t xml:space="preserve">645634.04.01</t>
  </si>
  <si>
    <t xml:space="preserve">Правовое регулир. испол. охраны лесов по законод. РФ: Моногр. / Кочнов Д.И.-М.:НИЦ ИНФРА-М,2020-272с</t>
  </si>
  <si>
    <t xml:space="preserve">ПРАВОВОЕ РЕГУЛИРОВАНИЕ ИСПОЛЬЗОВАНИЯ И ОХРАНЫ ЛЕСОВ ПО ЗАКОНОДАТЕЛЬСТВУ РОССИЙСКОЙ ФЕДЕРАЦИИ И ЗАРУБЕЖНЫХ СТРАН</t>
  </si>
  <si>
    <t xml:space="preserve">Кочнов Д.И., Шуплецова Ю.И.</t>
  </si>
  <si>
    <t xml:space="preserve">978-5-16-012416-2</t>
  </si>
  <si>
    <t xml:space="preserve">768621.01.01</t>
  </si>
  <si>
    <t xml:space="preserve">Правовое регулир. межнац. отнош. в РФ...: Науч.-прак. пос. / Л.В.Андриченко- М.:Юр. НОРМА, НИЦ ИНФРА-М, 2022. - 296 с.(П)</t>
  </si>
  <si>
    <t xml:space="preserve">ПРАВОВОЕ РЕГУЛИРОВАНИЕ МЕЖНАЦИОНАЛЬНЫХ ОТНОШЕНИЙ В РОССИЙСКОЙ ФЕДЕРАЦИИ: ПРОБЛЕМЫ ТЕОРИИ И ПРАКТИКИ</t>
  </si>
  <si>
    <t xml:space="preserve">Андриченко Л.В., Постников А.Е., Васильева Л.Н. и др.</t>
  </si>
  <si>
    <t xml:space="preserve">978-5-00156-214-6</t>
  </si>
  <si>
    <t xml:space="preserve">40.05.04, 40.03.01, 40.04.01, 38.04.04, 40.05.01, 40.05.02, 40.06.01</t>
  </si>
  <si>
    <t xml:space="preserve">715620.02.01</t>
  </si>
  <si>
    <t xml:space="preserve">Правовое регулир. расторжения брака: опыт США: Моногр. / Е.В.Розанова - М.:НИЦ ИНФРА-М,2021-212с.(Науч.мысль)(О)</t>
  </si>
  <si>
    <t xml:space="preserve">ПРАВОВОЕ РЕГУЛИРОВАНИЕ РАСТОРЖЕНИЯ БРАКА: ОПЫТ СОЕДИНЕННЫХ ШТАТОВ АМЕРИКИ</t>
  </si>
  <si>
    <t xml:space="preserve">Розанова Е.В.</t>
  </si>
  <si>
    <t xml:space="preserve">978-5-16-015522-7</t>
  </si>
  <si>
    <t xml:space="preserve">682760.04.01</t>
  </si>
  <si>
    <t xml:space="preserve">Правовое регулир.бух.и налогового учета: Уч. / Н.Ю.Орлова - М.:Юр.Норма, НИЦ ИНФРА-М,2020 - 128с(О)</t>
  </si>
  <si>
    <t xml:space="preserve">ПРАВОВОЕ РЕГУЛИРОВАНИЕ БУХГАЛТЕРСКОГО И НАЛОГОВОГО УЧЕТА</t>
  </si>
  <si>
    <t xml:space="preserve">Орлова Н.Ю.</t>
  </si>
  <si>
    <t xml:space="preserve">978-5-91768-914-2</t>
  </si>
  <si>
    <t xml:space="preserve">40.05.04, 40.04.01, 38.04.01, 40.05.01, 40.05.02, 40.05.03</t>
  </si>
  <si>
    <t xml:space="preserve">301500.04.01</t>
  </si>
  <si>
    <t xml:space="preserve">Правовое регулир.внешнеэконом.деят.: Уч.пос. /Л.М.Позднякова-2изд.-М.:Юр.Норма,НИЦ ИНФРА-М,2018-192с</t>
  </si>
  <si>
    <t xml:space="preserve">ПРАВОВОЕ РЕГУЛИРОВАНИЕ ВНЕШНЕЭКОНОМИЧЕСКОЙ ДЕЯТЕЛЬНОСТИ (РОССИЙСКОЕ ГРАЖДАНСКОЕ И МЕЖДУНАРОДНОЕ ЧАСТНОЕ ПРАВО), ИЗД.2</t>
  </si>
  <si>
    <t xml:space="preserve">Позднякова Л.М.</t>
  </si>
  <si>
    <t xml:space="preserve">978-5-91768-535-9</t>
  </si>
  <si>
    <t xml:space="preserve">40.05.04, 40.03.01, 40.04.01, 38.04.01, 38.04.06, 40.05.01, 40.05.02, 40.05.03, 38.03.01, 38.03.06</t>
  </si>
  <si>
    <t xml:space="preserve">679406.04.01</t>
  </si>
  <si>
    <t xml:space="preserve">Правовое регулир.возмещения экол.вреда: Научно-практ.пос. / С.А.Боголюбов-М.:НИЦ ИНФРА-М, ИЗиСП,2022-368с(П)</t>
  </si>
  <si>
    <t xml:space="preserve">ПРАВОВОЕ РЕГУЛИРОВАНИЕ ВОЗМЕЩЕНИЯ ЭКОЛОГИЧЕСКОГО ВРЕДА</t>
  </si>
  <si>
    <t xml:space="preserve">Боголюбов С.А., Болтанова Е.С., Бринчук М.М. и др.</t>
  </si>
  <si>
    <t xml:space="preserve">978-5-16-013702-5</t>
  </si>
  <si>
    <t xml:space="preserve">700571.01.01</t>
  </si>
  <si>
    <t xml:space="preserve">Правовое регулиров.стратег. планиров.в сфере...: Моногр. / Е.В. Кудряшова - М.:НИЦ ИНФРА-М,2019-304с.(п)</t>
  </si>
  <si>
    <t xml:space="preserve">ПРАВОВОЕ РЕГУЛИРОВАНИЕ СТРАТЕГИЧЕСКОГО ПЛАНИРОВАНИЯ В СФЕРЕ ГОСУДАРСТВЕННЫХ ФИНАНСОВ</t>
  </si>
  <si>
    <t xml:space="preserve">Кудряшова Е.В., отв. ред. Кучеров И.И.</t>
  </si>
  <si>
    <t xml:space="preserve">978-5-16-014732-1</t>
  </si>
  <si>
    <t xml:space="preserve">Сибирский университет потребительской кооперации</t>
  </si>
  <si>
    <t xml:space="preserve">670770.03.01</t>
  </si>
  <si>
    <t xml:space="preserve">Правовое регулирование аудиторской деят.: Уч.пос./ Е.Ю.Грачева-М.:Юр.Норма, НИЦ ИНФРА-М,2020-128с(О)</t>
  </si>
  <si>
    <t xml:space="preserve">ПРАВОВОЕ РЕГУЛИРОВАНИЕ АУДИТОРСКОЙ ДЕЯТЕЛЬНОСТИ</t>
  </si>
  <si>
    <t xml:space="preserve">978-5-91768-876-3</t>
  </si>
  <si>
    <t xml:space="preserve">40.05.04, 40.03.01, 38.04.09, 40.04.01, 38.04.01, 38.04.08, 38.04.02, 40.05.01, 40.05.02, 40.05.03, 38.05.01, 44.03.05</t>
  </si>
  <si>
    <t xml:space="preserve">632597.03.01</t>
  </si>
  <si>
    <t xml:space="preserve">Правовое регулирование бух.учета: Уч. / Отв. ред. Грачева Е.Ю.-М.:Юр.Норма, НИЦ ИНФРА-М,2019-320с(П)</t>
  </si>
  <si>
    <t xml:space="preserve">ПРАВОВОЕ РЕГУЛИРОВАНИЕ БУХГАЛТЕРСКОГО УЧЕТА</t>
  </si>
  <si>
    <t xml:space="preserve">Арзуманова Л.Л., Болтинова О.В., Бубнова О.Ю. и др.</t>
  </si>
  <si>
    <t xml:space="preserve">40.05.04, 40.03.01, 40.05.01, 40.05.02, 40.05.03, 38.03.01, 44.03.05</t>
  </si>
  <si>
    <t xml:space="preserve">301500.08.01</t>
  </si>
  <si>
    <t xml:space="preserve">Правовое регулирование внешнеэконом. деят...:Уч.пос. / Л.М.Позднякова-3 изд.-М.:Юр.Норма, НИЦ ИНФРА-М,2023-192 с(П)</t>
  </si>
  <si>
    <t xml:space="preserve">ПРАВОВОЕ РЕГУЛИРОВАНИЕ ВНЕШНЕЭКОНОМИЧЕСКОЙ ДЕЯТЕЛЬНОСТИ (РОССИЙСКОЕ ГРАЖДАНСКОЕ И МЕЖДУНАРОДНОЕ ЧАСТНОЕ ПРАВО), ИЗД.3</t>
  </si>
  <si>
    <t xml:space="preserve">978-5-00156-004-3</t>
  </si>
  <si>
    <t xml:space="preserve">203800.08.01</t>
  </si>
  <si>
    <t xml:space="preserve">Правовое регулирование городской деят. и жилищ...: Уч. / В.И.Римшин - 4 изд.-НИЦ Инфра-М,2022 - 461с.(п)</t>
  </si>
  <si>
    <t xml:space="preserve">ПРАВОВОЕ РЕГУЛИРОВАНИЕ ГОРОДСКОЙ ДЕЯТЕЛЬНОСТИ И ЖИЛИЩНОЕ ЗАКОНОДАТЕЛЬСТВО, ИЗД.4</t>
  </si>
  <si>
    <t xml:space="preserve">Римшин В.И., Греджев В.А., Римшин В.И.</t>
  </si>
  <si>
    <t xml:space="preserve">978-5-16-013643-1</t>
  </si>
  <si>
    <t xml:space="preserve">40.05.04, 40.03.01, 07.03.04, 40.04.01, 07.04.04, 40.05.01, 40.05.02, 40.05.03, 44.03.05</t>
  </si>
  <si>
    <t xml:space="preserve">Рекомендовано  Учебно-методическим объединением вузов Российской Федерации по образованию в области строительства в качестве учебника для студентов, обучающихся по направлению подготовки 08.04.01 «Строительство»</t>
  </si>
  <si>
    <t xml:space="preserve">203800.04.01</t>
  </si>
  <si>
    <t xml:space="preserve">Правовое регулирование городской деят. и жилищ...: Уч./В.И.Римшин - 2 изд.-НИЦ Инфра-М,2017-461с.(п)</t>
  </si>
  <si>
    <t xml:space="preserve">ПРАВОВОЕ РЕГУЛИРОВАНИЕ ГОРОДСКОЙ ДЕЯТЕЛЬНОСТИ И ЖИЛИЩНОЕ ЗАКОНОДАТЕЛЬСТВО, ИЗД.2</t>
  </si>
  <si>
    <t xml:space="preserve">978-5-16-006110-8</t>
  </si>
  <si>
    <t xml:space="preserve">Рекомендовано Учебно-методическим объединением вузов Российской Федерации по образованию в области строительства в качестве учебника для студентов, обучающихся по направлению 270100 «Строительство»</t>
  </si>
  <si>
    <t xml:space="preserve">684386.02.01</t>
  </si>
  <si>
    <t xml:space="preserve">Правовое регулирование деят. институтов развития: Моногр. / М.В.Демченко-М.:НИЦ ИНФРА-М,2019-168с(О)</t>
  </si>
  <si>
    <t xml:space="preserve">ПРАВОВОЕ РЕГУЛИРОВАНИЕ ДЕЯТЕЛЬНОСТИ ИНСТИТУТОВ РАЗВИТИЯ</t>
  </si>
  <si>
    <t xml:space="preserve">Демченко М.В., Ручкина Г.Ф., Петюкова О.Н. и др.</t>
  </si>
  <si>
    <t xml:space="preserve">978-5-16-014215-9</t>
  </si>
  <si>
    <t xml:space="preserve">146400.05.01</t>
  </si>
  <si>
    <t xml:space="preserve">Правовое регулирование обеспечения занятости населения: уч.пос. / Г.В.Сулейманова-М.:НИЦ ИНФРА-М,2018.-250 с..-(ВО: Бакалавриат)(Переп</t>
  </si>
  <si>
    <t xml:space="preserve">ПРАВОВОЕ РЕГУЛИРОВАНИЕ ОБЕСПЕЧЕНИЯ ЗАНЯТОСТИ НАСЕЛЕНИЯ</t>
  </si>
  <si>
    <t xml:space="preserve">Сулейманова Г. В.</t>
  </si>
  <si>
    <t xml:space="preserve">978-5-16-004781-2</t>
  </si>
  <si>
    <t xml:space="preserve">40.02.01, 40.02.02, 46.03.02, 40.03.01, 40.04.01, 38.04.03, 38.03.01, 38.03.04, 38.03.03, 44.03.05, 41.03.06</t>
  </si>
  <si>
    <t xml:space="preserve">686027.04.01</t>
  </si>
  <si>
    <t xml:space="preserve">Правовое регулирование огранич.оборотоспособ...: Моногр. / У.В.Корнилова-М.:НИЦ ИНФРА-М,2023-109с(О)</t>
  </si>
  <si>
    <t xml:space="preserve">ПРАВОВОЕ РЕГУЛИРОВАНИЕ ОГРАНИЧЕНИЙ ОБОРОТОСПОСОБНОСТИ ЗЕМЕЛЬНЫХ УЧАСТКОВ</t>
  </si>
  <si>
    <t xml:space="preserve">Корнилова У.В., Мельников Н.Н.</t>
  </si>
  <si>
    <t xml:space="preserve">978-5-16-014265-4</t>
  </si>
  <si>
    <t xml:space="preserve">695063.03.01</t>
  </si>
  <si>
    <t xml:space="preserve">Правовое регулирование судеб. нормоконтроля..: Моногр./ А.А.Соловьёв-М.:НИЦ ИНФРА-М,2020.-219 с.(Науч.мысль)(О)</t>
  </si>
  <si>
    <t xml:space="preserve">ПРАВОВОЕ РЕГУЛИРОВАНИЕ СУДЕБНОГО НОРМОКОНТРОЛЯ: ОПЫТ ЗАРУБЕЖНЫХ ГОСУДАРСТВ</t>
  </si>
  <si>
    <t xml:space="preserve">978-5-16-014635-5</t>
  </si>
  <si>
    <t xml:space="preserve">692967.04.01</t>
  </si>
  <si>
    <t xml:space="preserve">Правовое регулирование финанс. контроля...: Уч. / Е.Ю.Грачева - 2 изд. - М.:Юр.Норма, НИЦ ИНФРА-М,2022-208с.(П)</t>
  </si>
  <si>
    <t xml:space="preserve">ПРАВОВОЕ РЕГУЛИРОВАНИЕ ФИНАНСОВОГО КОНТРОЛЯ. ВИДЫ, ФОРМЫ И МЕТОДЫ ФИНАНСОВОГО КОНТРОЛЯ И НАДЗОРА, ИЗД.2</t>
  </si>
  <si>
    <t xml:space="preserve">Грачева Е.Ю., Болтинова О.В.</t>
  </si>
  <si>
    <t xml:space="preserve">978-5-00156-224-5</t>
  </si>
  <si>
    <t xml:space="preserve">692967.02.01</t>
  </si>
  <si>
    <t xml:space="preserve">Правовое регулирование финансового контроля...: Уч. / Е.Ю.Грачева-М.:Юр.Норма, НИЦ ИНФРА-М,2020-208с.(П)</t>
  </si>
  <si>
    <t xml:space="preserve">ПРАВОВОЕ РЕГУЛИРОВАНИЕ ФИНАНСОВОГО КОНТРОЛЯ. ВИДЫ, ФОРМЫ И МЕТОДЫ ФИНАНСОВОГО КОНТРОЛЯ И НАДЗОРА</t>
  </si>
  <si>
    <t xml:space="preserve">978-5-91768-964-7</t>
  </si>
  <si>
    <t xml:space="preserve">792935.01.01</t>
  </si>
  <si>
    <t xml:space="preserve">Правовое регулирование цифровой нац. платежной системы РФ: Уч.-М.:Юр. НОРМА, НИЦ ИНФРА-М,2023-248с.(П)</t>
  </si>
  <si>
    <t xml:space="preserve">ПРАВОВОЕ РЕГУЛИРОВАНИЕ ЦИФРОВОЙ НАЦИОНАЛЬНОЙ ПЛАТЕЖНОЙ СИСТЕМЫ РФ</t>
  </si>
  <si>
    <t xml:space="preserve">978-5-00156-276-4</t>
  </si>
  <si>
    <t xml:space="preserve">40.04.01, 38.04.01, 38.04.05, 10.05.04, 40.05.03</t>
  </si>
  <si>
    <t xml:space="preserve">642424.03.01</t>
  </si>
  <si>
    <t xml:space="preserve">Правовое регулирование эконом. деят.: Моногр. / И.В.Ершова - М.:Юр.Норма,НИЦ ИНФРА-М,2019-464с.(П)</t>
  </si>
  <si>
    <t xml:space="preserve">ПРАВОВОЕ РЕГУЛИРОВАНИЕ ЭКОНОМИЧЕСКОЙ ДЕЯТЕЛЬНОСТИ: ЕДИНСТВО И ДИФФЕРЕНЦИАЦИЯ</t>
  </si>
  <si>
    <t xml:space="preserve">Ершова И.В., Мохов А.А., Аганина Р.Н. и др.</t>
  </si>
  <si>
    <t xml:space="preserve">978-5-91768-779-7</t>
  </si>
  <si>
    <t xml:space="preserve">40.03.01, 38.04.01, 38.04.02, 38.04.04, 38.05.01, 38.03.01, 38.03.02, 38.03.04</t>
  </si>
  <si>
    <t xml:space="preserve">699386.04.01</t>
  </si>
  <si>
    <t xml:space="preserve">Правовой механизм обеспеч. рационал...: Моногр. / Е.А.Галиновская - М.:НИЦ ИНФРА-М,2022 - 312 с.(П)</t>
  </si>
  <si>
    <t xml:space="preserve">ПРАВОВОЙ МЕХАНИЗМ ОБЕСПЕЧЕНИЯ РАЦИОНАЛЬНОГО ИСПОЛЬЗОВАНИЯ ПРИРОДНЫХ РЕСУРСОВ</t>
  </si>
  <si>
    <t xml:space="preserve">Галиновская Е.А., Агафонов В.Б., Боголюбов C.А. и др.</t>
  </si>
  <si>
    <t xml:space="preserve">978-5-16-014692-8</t>
  </si>
  <si>
    <t xml:space="preserve">775348.01.01</t>
  </si>
  <si>
    <t xml:space="preserve">Правовой механизм реализации амнистии в РФ...: Моногр. / Н.И.Полищук-М.:НИЦ ИНФРА-М,2022.-205с(О)</t>
  </si>
  <si>
    <t xml:space="preserve">ПРАВОВОЙ МЕХАНИЗМ РЕАЛИЗАЦИИ АМНИСТИИ В РОССИЙСКОЙ ФЕДЕРАЦИИ И СОЦИАЛЬНЫЕ ПОСЛЕДСТВИЯ ЕЕ ПРИМЕНЕНИЯ</t>
  </si>
  <si>
    <t xml:space="preserve">Полищук Н.И., Кохман Д.В.</t>
  </si>
  <si>
    <t xml:space="preserve">978-5-16-017608-6</t>
  </si>
  <si>
    <t xml:space="preserve">773133.01.01</t>
  </si>
  <si>
    <t xml:space="preserve">Правовой режим земель и его регулирование: Уч.пос. / С.А.Липски-М.:НИЦ ИНФРА-М,2023.-236 с.(СПО)(п)</t>
  </si>
  <si>
    <t xml:space="preserve">ПРАВОВОЙ РЕЖИМ ЗЕМЕЛЬ И ЕГО РЕГУЛИРОВАНИЕ</t>
  </si>
  <si>
    <t xml:space="preserve">978-5-16-017552-2</t>
  </si>
  <si>
    <t xml:space="preserve">21.02.0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21.02.04 «Землеустройство» (протокол № 7 от 21.09.2022)</t>
  </si>
  <si>
    <t xml:space="preserve">632562.04.01</t>
  </si>
  <si>
    <t xml:space="preserve">Правовой режим лесов по закон. России и заруб..: Моногр. / Ю.И.Шуплецова-М.:НИЦ ИНФРА-М,2020-160с(О)</t>
  </si>
  <si>
    <t xml:space="preserve">ПРАВОВОЙ РЕЖИМ ЛЕСОВ ПО ЗАКОНОДАТЕЛЬСТВУ РОССИИ И ЗАРУБЕЖНЫХ СТРАН</t>
  </si>
  <si>
    <t xml:space="preserve">978-5-16-011998-4</t>
  </si>
  <si>
    <t xml:space="preserve">40.03.01, 35.03.01, 40.04.01</t>
  </si>
  <si>
    <t xml:space="preserve">694122.01.01</t>
  </si>
  <si>
    <t xml:space="preserve">Правовой режим Шпицбергена и прилегающих морских районов / А.Н.Вылегжанин.-М.:Юр.Норма,2019.-288с(П)</t>
  </si>
  <si>
    <t xml:space="preserve">ПРАВОВОЙ РЕЖИМ ШПИЦБЕРГЕНА И ПРИЛЕГАЮЩИХ МОРСКИХ РАЙОНОВ</t>
  </si>
  <si>
    <t xml:space="preserve">Вылегжанин А.Н., Зиланов В.К., Савва В.М.</t>
  </si>
  <si>
    <t xml:space="preserve">978-5-91768-975-3</t>
  </si>
  <si>
    <t xml:space="preserve">40.05.04, 40.03.01, 41.03.05, 41.04.04, 46.04.01, 40.04.01, 41.04.05, 41.04.01, 40.05.01, 40.05.02, 40.05.03, 38.05.02, 41.03.01</t>
  </si>
  <si>
    <t xml:space="preserve">489550.01.01</t>
  </si>
  <si>
    <t xml:space="preserve">Правовой статус должностных лиц органов гос. власти субъектов РФ: Моногр./П.А.Виноградова-М.:ИЦ РИОР, НИЦ ИНФРА-М,2015.</t>
  </si>
  <si>
    <t xml:space="preserve">ПРАВОВОЙ СТАТУС ДОЛЖНОСТНЫХ ЛИЦ ОРГАНОВ ГОСУДАРСТВЕННОЙ ВЛАСТИ СУБЪЕКТОВ РОССИЙСКОЙ ФЕДЕРАЦИИ</t>
  </si>
  <si>
    <t xml:space="preserve">Виноградова П.А.</t>
  </si>
  <si>
    <t xml:space="preserve">978-5-369-01435-6</t>
  </si>
  <si>
    <t xml:space="preserve">40.03.01, 40.04.01, 38.04.04, 38.03.04, 44.03.05</t>
  </si>
  <si>
    <t xml:space="preserve">674981.06.01</t>
  </si>
  <si>
    <t xml:space="preserve">Правовой статус оперуполномоч. при провед.опер.-розыск.меропр.: Моногр. / В.Ф.Луговик-М.:НИЦ ИНФРА-М,2022-156с(О)</t>
  </si>
  <si>
    <t xml:space="preserve">ПРАВОВОЙ СТАТУС ОПЕРУПОЛНОМОЧЕННОГО ПРИ ПРОВЕДЕНИЕ ОПЕРАТИВНО-РОЗЫСКНЫХ МЕРОПРИЯТИЙ</t>
  </si>
  <si>
    <t xml:space="preserve">Луговик В.Ф., Лугович С.М.</t>
  </si>
  <si>
    <t xml:space="preserve">978-5-16-013526-7</t>
  </si>
  <si>
    <t xml:space="preserve">Омская академия Министерства внутренних дел Российской Федерации</t>
  </si>
  <si>
    <t xml:space="preserve">795337.01.01</t>
  </si>
  <si>
    <t xml:space="preserve">Правовой статус чел. и гражданина в меняющемся мире / А.Е.Постников-М.:Юр.НОРМА, НИЦ ИНФРА-М,2023-248с(П)</t>
  </si>
  <si>
    <t xml:space="preserve">ПРАВОВОЙ СТАТУС ЧЕЛОВЕКА И ГРАЖДАНИНА В МЕНЯЮЩЕМСЯ МИРЕ</t>
  </si>
  <si>
    <t xml:space="preserve">Постников А.Е.</t>
  </si>
  <si>
    <t xml:space="preserve">978-5-00156-280-1</t>
  </si>
  <si>
    <t xml:space="preserve">315300.03.01</t>
  </si>
  <si>
    <t xml:space="preserve">Правовые акты органов исполнит. власти: систем. подход: Моногр./В.П.Уманская-Норма:ИНФРА-М,2017-288с</t>
  </si>
  <si>
    <t xml:space="preserve">ПРАВОВЫЕ АКТЫ ОРГАНОВ ИСПОЛНИТЕЛЬНОЙ ВЛАСТИ: СИСТЕМНЫЙ ПОДХОД</t>
  </si>
  <si>
    <t xml:space="preserve">Уманская В.П., Россинский Б.В.</t>
  </si>
  <si>
    <t xml:space="preserve">978-5-91768-549-6</t>
  </si>
  <si>
    <t xml:space="preserve">736620.02.01</t>
  </si>
  <si>
    <t xml:space="preserve">Правовые категории. Методологические аспекты... / А.М.Васильев-М.:Юр.Норма, НИЦ ИНФРА-М,2021.-264с(П)</t>
  </si>
  <si>
    <t xml:space="preserve">ПРАВОВЫЕ КАТЕГОРИИ. МЕТОДОЛОГИЧЕСКИЕ АСПЕКТЫ РАЗРАБОТКИ СИСТЕМЫ КАТЕГОРИЙ ТЕОРИИ ПРАВА</t>
  </si>
  <si>
    <t xml:space="preserve">Васильев А.М.</t>
  </si>
  <si>
    <t xml:space="preserve">978-5-00156-068-5</t>
  </si>
  <si>
    <t xml:space="preserve">698505.01.01</t>
  </si>
  <si>
    <t xml:space="preserve">Правовые льготы: Моногр. / И.С.Барзилова - М.:НИЦ ИНФРА-М,2020 - 207 с.-(Науч.мысль)(О)</t>
  </si>
  <si>
    <t xml:space="preserve">ПРАВОВЫЕ ЛЬГОТЫ</t>
  </si>
  <si>
    <t xml:space="preserve">Барзилова И.С.</t>
  </si>
  <si>
    <t xml:space="preserve">978-5-16-014799-4</t>
  </si>
  <si>
    <t xml:space="preserve">325300.09.01</t>
  </si>
  <si>
    <t xml:space="preserve">Правовые модели и реальность: Монография / О.А.Акопян и др. - М.:НИЦ ИНФРА-М,2023 - 280 с.-(ИЗиСП)(о)</t>
  </si>
  <si>
    <t xml:space="preserve">ПРАВОВЫЕ МОДЕЛИ И РЕАЛЬНОСТЬ</t>
  </si>
  <si>
    <t xml:space="preserve">Акопян О.А., Власова Н.В., Грачева С.А. и др.</t>
  </si>
  <si>
    <t xml:space="preserve">978-5-16-010542-0</t>
  </si>
  <si>
    <t xml:space="preserve">695391.02.01</t>
  </si>
  <si>
    <t xml:space="preserve">Правовые модели управления: Монография / Д.В.Осинцев-М.:НИЦ ИНФРА-М,2021.-309 с..-(Науч.мысль)(П)</t>
  </si>
  <si>
    <t xml:space="preserve">ПРАВОВЫЕ МОДЕЛИ УПРАВЛЕНИЯ</t>
  </si>
  <si>
    <t xml:space="preserve">Осинцев Д.В.</t>
  </si>
  <si>
    <t xml:space="preserve">978-5-16-014628-7</t>
  </si>
  <si>
    <t xml:space="preserve">453600.03.01</t>
  </si>
  <si>
    <t xml:space="preserve">Правовые основы госуд.власти в Испании: Моногр. / О.В.Соколова -М.:Юр.Норма,НИЦ ИНФРА-М,2019-96с.(о)</t>
  </si>
  <si>
    <t xml:space="preserve">ПРАВОВЫЕ ОСНОВЫ ГОСУДАРСТВЕННОЙ ВЛАСТИ В ИСПАНИИ</t>
  </si>
  <si>
    <t xml:space="preserve">Соколова О.В.</t>
  </si>
  <si>
    <t xml:space="preserve">978-5-91768-675-2</t>
  </si>
  <si>
    <t xml:space="preserve">682408.02.01</t>
  </si>
  <si>
    <t xml:space="preserve">Правовые основы механизма реализации конституц. права.. / Добрынин Н.М. -М.:НИЦ ИНФРА-М,2020-177с.(О)</t>
  </si>
  <si>
    <t xml:space="preserve">ПРАВОВЫЕ ОСНОВЫ МЕХАНИЗМА РЕАЛИЗАЦИИ КОНСТИТУЦИОННОГО ПРАВА НА СОЦИАЛЬНОЕ ОБЕСПЕЧЕНИЕ В РОССИЙСКОЙ ФЕДЕРАЦИИ</t>
  </si>
  <si>
    <t xml:space="preserve">Байматов П.Н., Добрынин Н.М., Добрынин Н.М. и др.</t>
  </si>
  <si>
    <t xml:space="preserve">978-5-16-014559-4</t>
  </si>
  <si>
    <t xml:space="preserve">41.04.04, 46.04.01, 40.04.01, 41.04.02, 44.04.01, 38.04.04</t>
  </si>
  <si>
    <t xml:space="preserve">147250.11.01</t>
  </si>
  <si>
    <t xml:space="preserve">Правовые основы опер.-розыск. меропр.: Уч.пос. / О.В.Фирсов - 5 изд.-М.:Юр.Норма, НИЦ ИНФРА-М,2022.-208с(П)</t>
  </si>
  <si>
    <t xml:space="preserve">ПРАВОВЫЕ ОСНОВЫ ОПЕРАТИВНО-РОЗЫСКНЫХ МЕРОПРИЯТИЙ, ИЗД.5</t>
  </si>
  <si>
    <t xml:space="preserve">Фирсов О.В.</t>
  </si>
  <si>
    <t xml:space="preserve">978-5-00156-028-9</t>
  </si>
  <si>
    <t xml:space="preserve">Рекомендовано Учебно-методическим объединением по юридическому образованию высших учебных заведений РФ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Забайкальский государственный университет</t>
  </si>
  <si>
    <t xml:space="preserve">147250.08.01</t>
  </si>
  <si>
    <t xml:space="preserve">Правовые основы опер.-розыск. меропр.: Уч.пос. /О.В.Фирсов-4изд. -М.: Юр.Норма,НИЦ ИНФРА-М,2019-208с</t>
  </si>
  <si>
    <t xml:space="preserve">ПРАВОВЫЕ ОСНОВЫ ОПЕРАТИВНО-РОЗЫСКНЫХ МЕРОПРИЯТИЙ, ИЗД.4</t>
  </si>
  <si>
    <t xml:space="preserve">978-5-91768-700-1</t>
  </si>
  <si>
    <t xml:space="preserve">694254.01.01</t>
  </si>
  <si>
    <t xml:space="preserve">Правовые основы орг. взаимного страхов. в России...: Моногр. / В.М.Бартош - М.:НИЦ ИНФРА-М,2019-252с</t>
  </si>
  <si>
    <t xml:space="preserve">ПРАВОВЫЕ ОСНОВЫ ОРГАНИЗАЦИИ ВЗАИМНОГО СТРАХОВАНИЯ В РОССИИ: ПРОБЛЕМЫ ТЕОРИИ И ПРАКТИКИ</t>
  </si>
  <si>
    <t xml:space="preserve">Бартош В.М.</t>
  </si>
  <si>
    <t xml:space="preserve">978-5-16-014603-4</t>
  </si>
  <si>
    <t xml:space="preserve">38.03.01</t>
  </si>
  <si>
    <t xml:space="preserve">443800.06.01</t>
  </si>
  <si>
    <t xml:space="preserve">Правовые основы прикладной  информатики: Уч.пос. / Н.М.Чепурнова - М.:КУРС,НИЦ ИНФРА-М,2019-192с.(п)</t>
  </si>
  <si>
    <t xml:space="preserve">ПРАВОВЫЕ ОСНОВЫ ПРИКЛАДНОЙ  ИНФОРМАТИКИ</t>
  </si>
  <si>
    <t xml:space="preserve">Чепурнова Н.М., Ефимова Л.Л.</t>
  </si>
  <si>
    <t xml:space="preserve">КУРС</t>
  </si>
  <si>
    <t xml:space="preserve">Бакалавриат</t>
  </si>
  <si>
    <t xml:space="preserve">978-5-906818-01-0</t>
  </si>
  <si>
    <t xml:space="preserve">40.05.04, 40.03.01, 40.05.01, 40.05.02, 40.05.03, 09.03.03</t>
  </si>
  <si>
    <t xml:space="preserve">171950.09.01</t>
  </si>
  <si>
    <t xml:space="preserve">Правовые основы производства по уголовным делам... / О.В.Левченко-М.:НИЦ ИНФРА-М,2018.-124с(О)</t>
  </si>
  <si>
    <t xml:space="preserve">ПРАВОВЫЕ ОСНОВЫ ПРОИЗВОДСТВА ПО УГОЛОВНЫМ ДЕЛАМ В ОТНОШЕНИИ НЕСОВЕРШЕННОЛЕТНИХ</t>
  </si>
  <si>
    <t xml:space="preserve">Левченко О.В., Мищенко Е.В.</t>
  </si>
  <si>
    <t xml:space="preserve">978-5-16-005311-0</t>
  </si>
  <si>
    <t xml:space="preserve">Оренбургский государственный университет</t>
  </si>
  <si>
    <t xml:space="preserve">773668.01.01</t>
  </si>
  <si>
    <t xml:space="preserve">Правовые основы расторжения брака в Респ. Узбекистан: Моногр./ Э.Х.Эгамбердиев-М.:НИЦ ИНФРА-М,2022-230с(О)</t>
  </si>
  <si>
    <t xml:space="preserve">ПРАВОВЫЕ ОСНОВЫ РАСТОРЖЕНИЯ БРАКА В РЕСПУБЛИКЕ УЗБЕКИСТАН</t>
  </si>
  <si>
    <t xml:space="preserve">Эгамбердиев Э.Х.</t>
  </si>
  <si>
    <t xml:space="preserve">978-5-16-017582-9</t>
  </si>
  <si>
    <t xml:space="preserve">690280.05.01</t>
  </si>
  <si>
    <t xml:space="preserve">Правовые основы рос. революц. преобр. 1917 г.: Моногр./Под ред. Пашенцева Д.А.-М.:НИЦ ИНФРА-М,2022-199с.(Науч.мысль)(о)</t>
  </si>
  <si>
    <t xml:space="preserve">ПРАВОВЫЕ ОСНОВЫ РОССИЙСКИХ РЕВОЛЮЦИОННЫХ ПРЕОБРАЗОВАНИЙ 1917 ГОДА</t>
  </si>
  <si>
    <t xml:space="preserve">Пашенцев Д.А., Боголюбов С.А., Алексеева Л.Л. и др.</t>
  </si>
  <si>
    <t xml:space="preserve">978-5-16-014751-2</t>
  </si>
  <si>
    <t xml:space="preserve">40.03.01, 46.04.01, 40.04.01</t>
  </si>
  <si>
    <t xml:space="preserve">730121.02.01</t>
  </si>
  <si>
    <t xml:space="preserve">Правовые основы участия органов публичной власти...: Моногр. / Н.П.Поставная - М.:НИЦ ИНФРА-М,2022 - 159 с.(О)</t>
  </si>
  <si>
    <t xml:space="preserve">ПРАВОВЫЕ ОСНОВЫ УЧАСТИЯ ОРГАНОВ ПУБЛИЧНОЙ ВЛАСТИ В ГРАДОСТРОИТЕЛЬНОЙ ДЕЯТЕЛЬНОСТИ</t>
  </si>
  <si>
    <t xml:space="preserve">Поставная Н.П., Боголюбов С.А.</t>
  </si>
  <si>
    <t xml:space="preserve">978-5-16-016023-8</t>
  </si>
  <si>
    <t xml:space="preserve">Московский государственный юридический университет им. О.Е. Кутафина, ф-л Оренбургский институт</t>
  </si>
  <si>
    <t xml:space="preserve">645370.01.01</t>
  </si>
  <si>
    <t xml:space="preserve">Правовые основы физ.культуры и спорта: Уч.пос. / Т.Э.Зульфугарзаде-М.:НИЦ ИНФРА-М,2017-140с.(ВО)(О)</t>
  </si>
  <si>
    <t xml:space="preserve">ПРАВОВЫЕ ОСНОВЫ ФИЗИЧЕСКОЙ КУЛЬТУРЫ И СПОРТА</t>
  </si>
  <si>
    <t xml:space="preserve">Зульфугарзаде Т.Э.</t>
  </si>
  <si>
    <t xml:space="preserve">978-5-16-012700-2</t>
  </si>
  <si>
    <t xml:space="preserve">40.03.01, 49.03.01, 49.03.02</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49.03.01 «Физическая культура», 49.03.02 «Физическая культура для лиц с отклонениями в состоянии здоровья» (квалификация (степень) «бакалавр»)</t>
  </si>
  <si>
    <t xml:space="preserve">777880.01.01</t>
  </si>
  <si>
    <t xml:space="preserve">Правовые пробл. устойчивого пространств. развития гос. - участников СНГ / Е.А.Галиновская -М.:НИЦ ИНФРА-М,2022.-456 с.(П)</t>
  </si>
  <si>
    <t xml:space="preserve">ПРАВОВЫЕ ПРОБЛЕМЫ УСТОЙЧИВОГО ПРОСТРАНСТВЕННОГО РАЗВИТИЯ ГОСУДАРСТВ - УЧАСТНИКОВ СНГ</t>
  </si>
  <si>
    <t xml:space="preserve">Галиновская Е.А., Пономарев М.В., Азимзода А.Ш. и др.</t>
  </si>
  <si>
    <t xml:space="preserve">978-5-16-017681-9</t>
  </si>
  <si>
    <t xml:space="preserve">05.03.02, 40.04.01, 05.06.01, 40.06.01</t>
  </si>
  <si>
    <t xml:space="preserve">332600.03.01</t>
  </si>
  <si>
    <t xml:space="preserve">Правовые проблемы охраны..: Сб.ст. / Отв. ред. Л.А. Новоселова. - М.: Норма:ИНФРА-М, 2017-176с(о)</t>
  </si>
  <si>
    <t xml:space="preserve">ПРАВОВЫЕ ПРОБЛЕМЫ ОХРАНЫ И ЗАЩИТЫ  СРЕДСТВ ИНДИВИДУАЛИЗАЦИИ</t>
  </si>
  <si>
    <t xml:space="preserve">978-5-91768-590-8</t>
  </si>
  <si>
    <t xml:space="preserve">15.04.01, 26.04.01, 23.04.03, 23.04.01, 29.04.02, 29.04.01, 29.04.03, 38.03.01</t>
  </si>
  <si>
    <t xml:space="preserve">718663.03.01</t>
  </si>
  <si>
    <t xml:space="preserve">Правовые средства обеспечения финансовой безоп.: Моногр. / И.И.Кучеров-М.:Юр.Норма, НИЦ ИНФРА-М,2022-240с(П)</t>
  </si>
  <si>
    <t xml:space="preserve">ПРАВОВЫЕ СРЕДСТВА ОБЕСПЕЧЕНИЯ ФИНАНСОВОЙ БЕЗОПАСНОСТИ</t>
  </si>
  <si>
    <t xml:space="preserve">Кучеров И.И., Поветкина Н.А.</t>
  </si>
  <si>
    <t xml:space="preserve">978-5-00156-022-7</t>
  </si>
  <si>
    <t xml:space="preserve">38.04.09, 40.04.01, 38.04.08</t>
  </si>
  <si>
    <t xml:space="preserve">456400.03.01</t>
  </si>
  <si>
    <t xml:space="preserve">Правовые средства противодействия коррупции: Науч.-прак. пос. / Н.А.Власенко.-М.:НИЦ ИНФРА-М,2023.-342с(П)</t>
  </si>
  <si>
    <t xml:space="preserve">ПРАВОВЫЕ СРЕДСТВА ПРОТИВОДЕЙСТВИЯ КОРРУПЦИИ</t>
  </si>
  <si>
    <t xml:space="preserve">Власенко Н.А., Грачева С.А., Рафалюк Е.Е. и др.</t>
  </si>
  <si>
    <t xml:space="preserve">978-5-16-014640-9</t>
  </si>
  <si>
    <t xml:space="preserve">40.02.01, 40.02.02, 40.03.01, 40.04.01, 40.05.01, 40.05.02, 40.05.03, 44.03.05, 40.02.03</t>
  </si>
  <si>
    <t xml:space="preserve">403800.06.01</t>
  </si>
  <si>
    <t xml:space="preserve">Правообразование и правообраз. факт. в праве: Моногр./Н.А.Придворов - М:Норма: Инфра-М,2021-400с(о)</t>
  </si>
  <si>
    <t xml:space="preserve">ПРАВООБРАЗОВАНИЕ И ПРАВООБРАЗУЮЩИЕ ФАКТОРЫ В ПРАВЕ</t>
  </si>
  <si>
    <t xml:space="preserve">Придворов Н. А., Трофимов В. В.</t>
  </si>
  <si>
    <t xml:space="preserve">978-5-91768-313-3</t>
  </si>
  <si>
    <t xml:space="preserve">40.05.04, 40.03.01, 40.04.01, 40.05.01, 40.05.02, 40.05.03, 44.03.05, 41.03.01, 41.03.06</t>
  </si>
  <si>
    <t xml:space="preserve">Тамбовский государственный университет им. Г.Р. Державина</t>
  </si>
  <si>
    <t xml:space="preserve">733756.04.01</t>
  </si>
  <si>
    <t xml:space="preserve">Правоотношение (нравственность совр. правового регулир.): Моногр. / П.П.Серков - М.:Юр.Норма,2022-688 с.(П)</t>
  </si>
  <si>
    <t xml:space="preserve">ПРАВООТНОШЕНИЕ (НРАВСТВЕННОСТЬ СОВРЕМЕННОГО ПРАВОВОГО РЕГУЛИРОВАНИЯ)</t>
  </si>
  <si>
    <t xml:space="preserve">Серков П.П.</t>
  </si>
  <si>
    <t xml:space="preserve">978-5-00156-063-0</t>
  </si>
  <si>
    <t xml:space="preserve">781313.01.01</t>
  </si>
  <si>
    <t xml:space="preserve">Правоотношение (теория и прак. совр...): Т. 1 / П.П.Серков-М.:Юр. НОРМА, НИЦ ИНФРА-М,2023.-872 с.(П)</t>
  </si>
  <si>
    <t xml:space="preserve">ПРАВООТНОШЕНИЕ (ТЕОРИЯ И ПРАКТИКА СОВРЕМЕННОЙ ПРАВОВОЙ ПОЛИТИКИ), Т.1</t>
  </si>
  <si>
    <t xml:space="preserve">978-5-00156-234-4</t>
  </si>
  <si>
    <t xml:space="preserve">782710.01.01</t>
  </si>
  <si>
    <t xml:space="preserve">Правоотношение (теория и прак. совр...): Т. 2 / П.П.Серков-М.:Юр. НОРМА, НИЦ ИНФРА-М,2023.-672 с.(П)</t>
  </si>
  <si>
    <t xml:space="preserve">ПРАВООТНОШЕНИЕ (ТЕОРИЯ И ПРАКТИКА СОВРЕМЕННОЙ ПРАВОВОЙ ПОЛИТИКИ)</t>
  </si>
  <si>
    <t xml:space="preserve">978-5-00156-247-4</t>
  </si>
  <si>
    <t xml:space="preserve">685031.04.01</t>
  </si>
  <si>
    <t xml:space="preserve">Правоотношение(теория и практ.соврем.правов.регулир.):Части 2,3/П.П.Серков-М.:Юр.Норма,2022-1088с(П)</t>
  </si>
  <si>
    <t xml:space="preserve">ПРАВООТНОШЕНИЕ (ТЕОРИЯ И ПРАКТИКА СОВРЕМЕННОГО ПРАВОВОГО РЕГУЛИРОВАНИЯ) ЧАСТИ ВТОРАЯ И ТРЕТЬЯ, Т.2</t>
  </si>
  <si>
    <t xml:space="preserve">978-5-91768-940-1</t>
  </si>
  <si>
    <t xml:space="preserve">771447.01.01</t>
  </si>
  <si>
    <t xml:space="preserve">Правоохранительные и судебные органы: Уч.пос. / Р.Г.Миронов-М.:НИЦ ИНФРА-М,2023.-252 с.(СПО)(п)</t>
  </si>
  <si>
    <t xml:space="preserve">ПРАВООХРАНИТЕЛЬНЫЕ И СУДЕБНЫЕ ОРГАНЫ</t>
  </si>
  <si>
    <t xml:space="preserve">978-5-16-017833-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юридическим специальностям (протокол № 8 от 19.10.2022)</t>
  </si>
  <si>
    <t xml:space="preserve">672425.09.01</t>
  </si>
  <si>
    <t xml:space="preserve">Правоохранительные органы РФ: Уч. / Ю.Б.Чупилкин - 2 изд. - М.:Юр.Норма, НИЦ ИНФРА-М,2023 - 432 с.(П)</t>
  </si>
  <si>
    <t xml:space="preserve">ПРАВООХРАНИТЕЛЬНЫЕ ОРГАНЫ РОССИЙСКОЙ ФЕДЕРАЦИИ, ИЗД.2</t>
  </si>
  <si>
    <t xml:space="preserve">Чупилкин Ю.Б., Воронцов С.А., Ляхов Ю.А. и др.</t>
  </si>
  <si>
    <t xml:space="preserve">978-5-00156-246-7</t>
  </si>
  <si>
    <t xml:space="preserve">778410.02.01</t>
  </si>
  <si>
    <t xml:space="preserve">Правоохранительные органы РФ: Уч. / Ю.Б.Чупилкин - М.:Юр. НОРМА, НИЦ ИНФРА-М,2022 - 432 с.(П)</t>
  </si>
  <si>
    <t xml:space="preserve">ПРАВООХРАНИТЕЛЬНЫЕ ОРГАНЫ РОССИЙСКОЙ ФЕДЕРАЦИИ</t>
  </si>
  <si>
    <t xml:space="preserve">Чупилкин Ю.Б., Ляхов Ю.А., Воронцов С.А. и др.</t>
  </si>
  <si>
    <t xml:space="preserve">978-5-00156-248-1</t>
  </si>
  <si>
    <t xml:space="preserve">672425.04.01</t>
  </si>
  <si>
    <t xml:space="preserve">Правоохранительные органы РФ: Уч. / Ю.Б.Чупилкин - М.:Юр.Норма, НИЦ ИНФРА-М,2020 - 416 с.(П)</t>
  </si>
  <si>
    <t xml:space="preserve">978-5-91768-882-4</t>
  </si>
  <si>
    <t xml:space="preserve">636222.02.01</t>
  </si>
  <si>
    <t xml:space="preserve">Правоохранительные органы РФ: Уч.пос. / А.В.Дмитренко-М.:ИЦ РИОР,НИЦ ИНФРА-М,2017-261с.(ВО)(П)</t>
  </si>
  <si>
    <t xml:space="preserve">Дмитренко А.В.</t>
  </si>
  <si>
    <t xml:space="preserve">978-5-369-01594-0</t>
  </si>
  <si>
    <t xml:space="preserve">40.02.01, 40.02.02, 40.03.01, 40.05.01, 40.05.02, 40.05.03, 40.02.03</t>
  </si>
  <si>
    <t xml:space="preserve">Рекомендовано в качестве учебного пособия для студентов высших учебных заведений, обучающихся по направлению подготовки «Юриспруденция»</t>
  </si>
  <si>
    <t xml:space="preserve">Южно-Российский гуманитарный институт</t>
  </si>
  <si>
    <t xml:space="preserve">796065.01.01</t>
  </si>
  <si>
    <t xml:space="preserve">Правоохранительные органы: Уч.пос. / Р.Г.Миронов, - 2 изд.-М.:НИЦ ИНФРА-М,2023.-280 с.(ВО: Бакалавр.)(П)</t>
  </si>
  <si>
    <t xml:space="preserve">ПРАВООХРАНИТЕЛЬНЫЕ ОРГАНЫ, ИЗД.2</t>
  </si>
  <si>
    <t xml:space="preserve">978-5-16-01812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квалификация (степень) «бакалавр») (протокол № 6 от 08.06.2022</t>
  </si>
  <si>
    <t xml:space="preserve">477750.05.01</t>
  </si>
  <si>
    <t xml:space="preserve">Правоохранительные органы: Уч.пос. / Р.Г.Миронов-М.:ИД ФОРУМ, НИЦ ИНФРА-М,2019.-256 с..-(СПО)(п)</t>
  </si>
  <si>
    <t xml:space="preserve">ПРАВООХРАНИТЕЛЬНЫЕ ОРГАНЫ</t>
  </si>
  <si>
    <t xml:space="preserve">978-5-8199-0762-7</t>
  </si>
  <si>
    <t xml:space="preserve">Рекомендовано в качестве учебного пособия для студентов средних специальных учебных заведений, обучающихся по направлению и специальности «Юриспруденция»</t>
  </si>
  <si>
    <t xml:space="preserve">104650.11.01</t>
  </si>
  <si>
    <t xml:space="preserve">Правоохранительные органы: Уч.пос. /Г.Б.Романовский- 3 изд.-М.:ИЦ РИОР,НИЦ ИНФРА-М,2022-298с.(ВО)(П)</t>
  </si>
  <si>
    <t xml:space="preserve">ПРАВООХРАНИТЕЛЬНЫЕ ОРГАНЫ, ИЗД.3</t>
  </si>
  <si>
    <t xml:space="preserve">Романовский Г. Б., Романовская О. В.</t>
  </si>
  <si>
    <t xml:space="preserve">978-5-369-01632-9</t>
  </si>
  <si>
    <t xml:space="preserve">Рекомендовано Московской государственной юридической академией в качестве учебного пособия для студентов высших образовательных учреждений, реализующих образовательные программы высшего и дополнительного профессионального образования по дисциплине «П</t>
  </si>
  <si>
    <t xml:space="preserve">682232.01.01</t>
  </si>
  <si>
    <t xml:space="preserve">Правоприменительная практика в области бюджета:: Моногр. / Х.В.Пешкова-М.:НИЦ ИНФРА-М,2022.-239 с.(Науч.мысль)(П)</t>
  </si>
  <si>
    <t xml:space="preserve">ПРАВОПРИМЕНИТЕЛЬНАЯ ПРАКТИКА В ОБЛАСТИ БЮДЖЕТА: ТЕОРЕТИКО-ПРАВОВЫЕ И СУДЕБНО-АРБИТРАЖНЫЕ АСПЕКТЫ</t>
  </si>
  <si>
    <t xml:space="preserve">Пешкова Х.В., Пачкун В.В.</t>
  </si>
  <si>
    <t xml:space="preserve">978-5-16-017084-8</t>
  </si>
  <si>
    <t xml:space="preserve">40.03.01, 40.04.01, 38.04.01, 38.04.08, 38.06.01, 40.06.01, 38.03.01, 38.03.04</t>
  </si>
  <si>
    <t xml:space="preserve">158000.05.01</t>
  </si>
  <si>
    <t xml:space="preserve">Правосудие в современном мире: Моногр. / Под ред.Хабриевой Т.Я. - 2 изд. - М.:Юр.Норма,2018-704с(П)</t>
  </si>
  <si>
    <t xml:space="preserve">ПРАВОСУДИЕ В СОВРЕМЕННОМ МИРЕ, ИЗД.2</t>
  </si>
  <si>
    <t xml:space="preserve">Хабриева Т.Я., Лебедев В.М.</t>
  </si>
  <si>
    <t xml:space="preserve">978-5-91768-883-1</t>
  </si>
  <si>
    <t xml:space="preserve">764227.03.01</t>
  </si>
  <si>
    <t xml:space="preserve">Правосудие и справедливость: Моногр. / М.И.Клеандров - М.:Юр.Норма, НИЦ ИНФРА-М,2022 - 364 с.(П)</t>
  </si>
  <si>
    <t xml:space="preserve">ПРАВОСУДИЕ И СПРАВЕДЛИВОСТЬ</t>
  </si>
  <si>
    <t xml:space="preserve">978-5-00156-194-1</t>
  </si>
  <si>
    <t xml:space="preserve">764227.04.01</t>
  </si>
  <si>
    <t xml:space="preserve">Правосудие и справедливость: Моногр. / М.И.Клеандров, - 2-е изд.-М.:Юр. НОРМА, НИЦ ИНФРА-М,2023.-424 с.(п)</t>
  </si>
  <si>
    <t xml:space="preserve">ПРАВОСУДИЕ И СПРАВЕДЛИВОСТЬ, ИЗД.2</t>
  </si>
  <si>
    <t xml:space="preserve">978-5-00156-286-3</t>
  </si>
  <si>
    <t xml:space="preserve">670757.04.01</t>
  </si>
  <si>
    <t xml:space="preserve">Правосудие: ориентация на Конституцию: Моногр. / Н.С.Бондарь - М.:Юр.Норма,НИЦ ИНФРА-М,2022-224с.(П)</t>
  </si>
  <si>
    <t xml:space="preserve">ПРАВОСУДИЕ: ОРИЕНТАЦИЯ НА КОНСТИТУЦИЮ</t>
  </si>
  <si>
    <t xml:space="preserve">Бондарь Н.С., Джагарян А.А.</t>
  </si>
  <si>
    <t xml:space="preserve">978-5-91768-870-1</t>
  </si>
  <si>
    <t xml:space="preserve">775902.01.01</t>
  </si>
  <si>
    <t xml:space="preserve">Правотворчество в XXI в.: эволюц. доктрины и практики / В.В.Лазарев-М.:Юр. НОРМА, НИЦ ИНФРА-М,2022.-344 с.(П)</t>
  </si>
  <si>
    <t xml:space="preserve">ПРАВОТВОРЧЕСТВО В XXI ВЕКЕ: ЭВОЛЮЦИЯ ДОКТРИНЫ И ПРАКТИКИ (К 90-ЛЕТИЮ СО ДНЯ РОЖДЕНИЯ А.С.ПИГОЛКИНА)</t>
  </si>
  <si>
    <t xml:space="preserve">978-5-00156-240-5</t>
  </si>
  <si>
    <t xml:space="preserve">40.05.04, 40.03.01, 40.05.01, 40.05.02, 40.06.01</t>
  </si>
  <si>
    <t xml:space="preserve">036590.12.01</t>
  </si>
  <si>
    <t xml:space="preserve">Практикум по международному праву / Г.В.Игнатенко и др. -М.: Юр.Норма, НИЦ ИНФРА-М, 2021. -352 с.</t>
  </si>
  <si>
    <t xml:space="preserve">ПРАКТИКУМ ПО МЕЖДУНАРОДНОМУ ПРАВУ, ИЗД.4</t>
  </si>
  <si>
    <t xml:space="preserve">Игнатенко Г.В., Марочкин С.Ю., Тиунов О.И.</t>
  </si>
  <si>
    <t xml:space="preserve">978-5-91768-546-5</t>
  </si>
  <si>
    <t xml:space="preserve">Допущено Министерством образования РФ в качестве учебного пособия для студентов высших учебных заведений, обучающихся по направлению подготовки бакалавров и магистров 521400 "Юриспруденция" и по специальности 022100 "Юриспруденция"</t>
  </si>
  <si>
    <t xml:space="preserve">289300.04.01</t>
  </si>
  <si>
    <t xml:space="preserve">Практикум по юр. консультированию / Под ред. Г.Н.Чеботарева - Норма:НИЦ ИНФРА-М,2022 - 208 с(Для юр. вузов) (о)</t>
  </si>
  <si>
    <t xml:space="preserve">ПРАКТИКУМ ПО ЮРИДИЧЕСКОМУ КОНСУЛЬТИРОВАНИЮ</t>
  </si>
  <si>
    <t xml:space="preserve">Чеботарев Г.Н.</t>
  </si>
  <si>
    <t xml:space="preserve">978-5-91768-513-7</t>
  </si>
  <si>
    <t xml:space="preserve">714115.03.01</t>
  </si>
  <si>
    <t xml:space="preserve">Практические навыки адвоката: Практикум / П.Е.Короткова - М.:Юр.Норма, НИЦ ИНФРА-М,2022 - 192 с.(П)</t>
  </si>
  <si>
    <t xml:space="preserve">ПРАКТИЧЕСКИЕ НАВЫКИ АДВОКАТА</t>
  </si>
  <si>
    <t xml:space="preserve">Короткова П.Е.</t>
  </si>
  <si>
    <t xml:space="preserve">978-5-00156-006-7</t>
  </si>
  <si>
    <t xml:space="preserve">675838.04.01</t>
  </si>
  <si>
    <t xml:space="preserve">Практические навыки адвоката: Уч.пос. / П.Е.Короткова - М.:Юр.Норма,НИЦ ИНФРА-М,2022 - 144 с.(П)</t>
  </si>
  <si>
    <t xml:space="preserve">978-5-91768-894-7</t>
  </si>
  <si>
    <t xml:space="preserve">645223.03.01</t>
  </si>
  <si>
    <t xml:space="preserve">Практический анализ основных решений Европ.суда: Практ.пос. Оськина И.Ю.-М.:Вуз.уч.,ИНФРА-М,2019-96с</t>
  </si>
  <si>
    <t xml:space="preserve">ПРАКТИЧЕСКИЙ АНАЛИЗ ОСНОВНЫХ РЕШЕНИЙ ЕВРОПЕЙСКОГО СУДА ПО ПРАВАМ ЧЕЛОВЕКА (С УЧЕТОМ РЕШЕНИЙ ВЫНЕСЕННЫХ ПО РФ)</t>
  </si>
  <si>
    <t xml:space="preserve">Оськина И.Ю., Лупу А.А.</t>
  </si>
  <si>
    <t xml:space="preserve">978-5-9558-0529-0</t>
  </si>
  <si>
    <t xml:space="preserve">Московский институт предпринимательства и права</t>
  </si>
  <si>
    <t xml:space="preserve">044875.14.01</t>
  </si>
  <si>
    <t xml:space="preserve">Предпринимательское право РФ: Уч. / Е.П.Губин - 3 изд. - М.: Юр.Норма, НИЦ ИНФРА-М, 2020 - 992с.(П)</t>
  </si>
  <si>
    <t xml:space="preserve">ПРЕДПРИНИМАТЕЛЬСКОЕ ПРАВО РОССИЙСКОЙ ФЕДЕРАЦИИ, ИЗД.3</t>
  </si>
  <si>
    <t xml:space="preserve">Губин Е.П., Лахно П.Г.</t>
  </si>
  <si>
    <t xml:space="preserve">978-5-91768-769-8</t>
  </si>
  <si>
    <t xml:space="preserve">Допущено Министерством образования РФ в качестве учебника для студентов высших учебных заведений, обучающихся по специальности 021100 "Юриспруденция"</t>
  </si>
  <si>
    <t xml:space="preserve">706542.04.01</t>
  </si>
  <si>
    <t xml:space="preserve">Предпринимательское право: Уч. / Под ред. Пчелкина А.В. - М.:НИЦ ИНФРА-М,2023 - 478 с.(ВО: Бакалавр.)(П)</t>
  </si>
  <si>
    <t xml:space="preserve">ПРЕДПРИНИМАТЕЛЬСКОЕ ПРАВО</t>
  </si>
  <si>
    <t xml:space="preserve">Демичев А.А., Карпычев М.В., Леонов А.И. и др.</t>
  </si>
  <si>
    <t xml:space="preserve">978-5-16-016423-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5 от 19.05.2021)</t>
  </si>
  <si>
    <t xml:space="preserve">328900.03.01</t>
  </si>
  <si>
    <t xml:space="preserve">Предпринимательское право: Уч. пос. /А.М. Туфетулов - М.: Альфа-М: ИНФРА-М,2018-480с.(Бакалавр.)(П)</t>
  </si>
  <si>
    <t xml:space="preserve">Туфетулов А. М., Сабирова Л. Л., Салмина С. В.</t>
  </si>
  <si>
    <t xml:space="preserve">978-5-98281-433-3</t>
  </si>
  <si>
    <t xml:space="preserve">Рекомендовано федеральным государственным бюджетным образовательным учреждением высшего профессионального образования «Государственный университет управления» в качестве учебного пособия для студентов высших учебных заведений, обучающихся по направле</t>
  </si>
  <si>
    <t xml:space="preserve">329400.03.01</t>
  </si>
  <si>
    <t xml:space="preserve">Предупреждение преступлений, связ. с исп..: Моногр. /А.И.Трусов -М.:ИЦ РИОР,НИЦ ИНФРА-М,2018-190с(О)</t>
  </si>
  <si>
    <t xml:space="preserve">ПРЕДУПРЕЖДЕНИЕ ПРЕСТУПЛЕНИЙ, СВЯЗАННЫХ С ИСПОЛЬЗОВАНИЕМ БИОТЕХНОЛОГИЙ</t>
  </si>
  <si>
    <t xml:space="preserve">Трусов А.И.</t>
  </si>
  <si>
    <t xml:space="preserve">978-5-369-01420-2</t>
  </si>
  <si>
    <t xml:space="preserve">482150.04.01</t>
  </si>
  <si>
    <t xml:space="preserve">Президентская власть в США и ее представ.: Моногр. / А.Ю.Саломатин-М.:Юр.Норма,НИЦ ИНФРА-М,2023-240с</t>
  </si>
  <si>
    <t xml:space="preserve">ПРЕЗИДЕНТСКАЯ ВЛАСТЬ В США И ЕЕ ПРЕДСТАВИТЕЛИ (СРАВНИТЕЛЬНЫЕ ПОЛИТОЛОГИЧЕСКИЕ И КОНСТИТУЦИОННО-ПРАВОВЫЕ ОЧЕРКИ)</t>
  </si>
  <si>
    <t xml:space="preserve">978-5-91768-565-6</t>
  </si>
  <si>
    <t xml:space="preserve">41.03.04, 40.03.01, 41.04.04, 40.04.01, 41.04.01, 41.03.01, 41.03.06</t>
  </si>
  <si>
    <t xml:space="preserve">249200.07.01</t>
  </si>
  <si>
    <t xml:space="preserve">Презумпции как средства прав. охраны интересов..: Моногр./Б.А.Булаевский-ИНФРА-М:  ИЗиСП, 2020-240с. (о)</t>
  </si>
  <si>
    <t xml:space="preserve">ПРЕЗУМПЦИИ КАК СРЕДСТВА ПРАВОВОЙ ОХРАНЫ ИНТЕРЕСОВ УЧАСТНИКОВ ГРАЖДАНСКИХ ПРАВООТНОШЕНИЙ</t>
  </si>
  <si>
    <t xml:space="preserve">Булаевский Б. А.</t>
  </si>
  <si>
    <t xml:space="preserve">978-5-16-009340-6</t>
  </si>
  <si>
    <t xml:space="preserve">666707.05.01</t>
  </si>
  <si>
    <t xml:space="preserve">Прекращение гос.-служебных отнош...: Моногр. / Р.С.Сорокин - М:ИЦ РИОР,НИЦ ИНФРА-М,2021 - 118 с.(О)</t>
  </si>
  <si>
    <t xml:space="preserve">ПРЕКРАЩЕНИЕ ГОСУДАРСТВЕННО-СЛУЖЕБНЫХ ОТНОШЕНИЙ ВСЛЕДСТВИЕ НЕСОБЛЮДЕНИЯ ЗАКОНОДАТЕЛЬСТВА О ПРОТИВОДЕЙСТВИИ КОРРУПЦИИ</t>
  </si>
  <si>
    <t xml:space="preserve">Сорокин Р.С.</t>
  </si>
  <si>
    <t xml:space="preserve">978-5-369-01713-5</t>
  </si>
  <si>
    <t xml:space="preserve">38.04.04, 38.03.01, 38.03.04, 44.03.05</t>
  </si>
  <si>
    <t xml:space="preserve">128450.09.01</t>
  </si>
  <si>
    <t xml:space="preserve">Преступление и борьба с ним. Уголовная психология...: Моногр. / Г.Ашаффенбург.-М.:НИЦ ИНФРА-М,2021.-249 с.(П)</t>
  </si>
  <si>
    <t xml:space="preserve">ПРЕСТУПЛЕНИЕ И БОРЬБА С НИМ</t>
  </si>
  <si>
    <t xml:space="preserve">Ашаффенбург Г., Овчинский В. С., Федоров А. В.</t>
  </si>
  <si>
    <t xml:space="preserve">978-5-16-016775-6</t>
  </si>
  <si>
    <t xml:space="preserve">285700.07.01</t>
  </si>
  <si>
    <t xml:space="preserve">Преступление и наказание: кримин.-психол. анализ: Моног. /Ю.М.Антонян -М:Норма,НИЦ ИНФРА-М,2022-304с(П)</t>
  </si>
  <si>
    <t xml:space="preserve">ПРЕСТУПЛЕНИЕ И НАКАЗАНИЕ: КРИМИНОЛОГО-ПСИХОЛОГИЧЕСКИЙ АНАЛИЗ</t>
  </si>
  <si>
    <t xml:space="preserve">978-5-91768-498-7</t>
  </si>
  <si>
    <t xml:space="preserve">40.03.01, 37.04.01, 40.04.01, 40.05.02, 40.06.01, 31.08.24</t>
  </si>
  <si>
    <t xml:space="preserve">673893.03.01</t>
  </si>
  <si>
    <t xml:space="preserve">Преступление, обреченное на провал...: Моногр. / В.Н.Некрасов - М.:НИЦ ИНФРА-М,2021 - 172 с.(О)</t>
  </si>
  <si>
    <t xml:space="preserve">ПРЕСТУПЛЕНИЕ, ОБРЕЧЕННОЕ НА ПРОВАЛ: ОСОБЕННОСТИ ЗАКОНОДАТЕЛЬНОГО КОНСТРУИРОВАНИЯ</t>
  </si>
  <si>
    <t xml:space="preserve">Некрасов В.Н.</t>
  </si>
  <si>
    <t xml:space="preserve">978-5-16-013611-0</t>
  </si>
  <si>
    <t xml:space="preserve">051100.12.01</t>
  </si>
  <si>
    <t xml:space="preserve">Преступление. Новейшие успехи науки о преступнике. Анархисты / Ч.Ломброзо-М.:НИЦ ИНФРА-М,2023.-314 с.(П)</t>
  </si>
  <si>
    <t xml:space="preserve">ПРЕСТУПЛЕНИЕ. НОВЕЙШИЕ УСПЕХИ НАУКИ О ПРЕСТУПНИКЕ. АНАРХИСТЫ</t>
  </si>
  <si>
    <t xml:space="preserve">Ломброзо Ч., Овчинский В.С.</t>
  </si>
  <si>
    <t xml:space="preserve">978-5-16-001715-0</t>
  </si>
  <si>
    <t xml:space="preserve">054270.09.01</t>
  </si>
  <si>
    <t xml:space="preserve">Преступник и преступление. Сравнит. преступ. Преступл. толпы / Г. Тард - М.: НИЦ ИНФРА-М, 2021-391с. (о)</t>
  </si>
  <si>
    <t xml:space="preserve">ПРЕСТУПНИК И ПРЕСТУПЛЕНИЕ. СРАВНИТЕЛЬНАЯ ПРЕСТУПНОСТЬ. ПРЕСТУПЛЕНИЯ ТОЛПЫ</t>
  </si>
  <si>
    <t xml:space="preserve">Тард Г., Овчинский В. С.</t>
  </si>
  <si>
    <t xml:space="preserve">978-5-16-003793-6</t>
  </si>
  <si>
    <t xml:space="preserve">687050.04.01</t>
  </si>
  <si>
    <t xml:space="preserve">Преступник. Основные черты и типология: Моногр./ В.Е.Эминов-М.:Юр.Норма, НИЦ ИНФРА-М,2023.-384 с.(П)</t>
  </si>
  <si>
    <t xml:space="preserve">ПРЕСТУПНИК. ОСНОВНЫЕ ЧЕРТЫ И ТИПОЛОГИЯ</t>
  </si>
  <si>
    <t xml:space="preserve">Эминов В.Е., Антонян Ю.М.</t>
  </si>
  <si>
    <t xml:space="preserve">978-5-91768-946-3</t>
  </si>
  <si>
    <t xml:space="preserve">085650.09.01</t>
  </si>
  <si>
    <t xml:space="preserve">Преступное насилие. Преступность в городах /Сост. и вступ. ст. А.С.Овчинского.-ИНФРА-М, 2020- 408 с. (П)</t>
  </si>
  <si>
    <t xml:space="preserve">ПРЕСТУПНОЕ НАСИЛИЕ. ПРЕСТУПНОСТЬ В ГОРОДАХ</t>
  </si>
  <si>
    <t xml:space="preserve">Овчинский А. С., Овчинский В. С.</t>
  </si>
  <si>
    <t xml:space="preserve">978-5-16-003139-2</t>
  </si>
  <si>
    <t xml:space="preserve">792931.01.01</t>
  </si>
  <si>
    <t xml:space="preserve">Преступное сообщество..: Моногр. / М.П.Клеймёнов -М.:Юр. НОРМА, НИЦ ИНФРА-М,2023.-232 с.(П)</t>
  </si>
  <si>
    <t xml:space="preserve">ПРЕСТУПНОЕ СООБЩЕСТВО:КРИМИНОЛОГО-ПРАВОВОЙ АНАЛИЗ</t>
  </si>
  <si>
    <t xml:space="preserve">Клеймёнов М.П., Клейменов И.М., Козловская М.Г.</t>
  </si>
  <si>
    <t xml:space="preserve">978-5-00156-273-3</t>
  </si>
  <si>
    <t xml:space="preserve">40.05.04, 00.05.08, 40.02.02, 40.03.01, 40.05.01, 40.05.02, 44.05.01, 40.05.03, 10.05.05</t>
  </si>
  <si>
    <t xml:space="preserve">409300.10.01</t>
  </si>
  <si>
    <t xml:space="preserve">Преступность в истории человечества: Моногр. / Ю.М.Антонян - М.:Юр.Норма, НИЦ ИНФРА-М,2022 - 208 с.(О)</t>
  </si>
  <si>
    <t xml:space="preserve">ПРЕСТУПНОСТЬ В ИСТОРИИ ЧЕЛОВЕЧЕСТВА</t>
  </si>
  <si>
    <t xml:space="preserve">Антонян Ю.М., Звизжова О.Ю.</t>
  </si>
  <si>
    <t xml:space="preserve">978-5-91768-320-1</t>
  </si>
  <si>
    <t xml:space="preserve">642078.07.01</t>
  </si>
  <si>
    <t xml:space="preserve">Преступность и нравы переходного общ.: Моногр. / В.Н.Кудрявцев-М.:Юр.Норма,НИЦ ИНФРА-М,2023-240с.(П)</t>
  </si>
  <si>
    <t xml:space="preserve">ПРЕСТУПНОСТЬ И НРАВЫ ПЕРЕХОДНОГО ОБЩЕСТВА</t>
  </si>
  <si>
    <t xml:space="preserve">978-5-91768-772-8</t>
  </si>
  <si>
    <t xml:space="preserve">072500.10.01</t>
  </si>
  <si>
    <t xml:space="preserve">Преступность и преступники. Учение о преступ... / Д.А.Дриль - М.:ИНФРА-М Изд. Дом,2023 - 770 с.(П)</t>
  </si>
  <si>
    <t xml:space="preserve">ПРЕСТУПНОСТЬ И ПРЕСТУПНИКИ. УЧЕНИЕ О ПРЕСТУПНОСТИ И МЕРАХ БОРЬБЫ С НЕЮ</t>
  </si>
  <si>
    <t xml:space="preserve">Дриль Д. А., Овчинский В. С.</t>
  </si>
  <si>
    <t xml:space="preserve">5-16-002683-5</t>
  </si>
  <si>
    <t xml:space="preserve">680550.07.01</t>
  </si>
  <si>
    <t xml:space="preserve">Прецедентное право: Монография / И.Ю.Богдановская - М.:Юр.Норма, НИЦ ИНФРА-М,2022 - 240 с.(П)</t>
  </si>
  <si>
    <t xml:space="preserve">ПРЕЦЕДЕНТНОЕ ПРАВО</t>
  </si>
  <si>
    <t xml:space="preserve">Богдановская И.Ю.</t>
  </si>
  <si>
    <t xml:space="preserve">978-5-91768-901-2</t>
  </si>
  <si>
    <t xml:space="preserve">704209.04.01</t>
  </si>
  <si>
    <t xml:space="preserve">Преюдиция в уголовном судопроизводстве РФ: Монография / С.А.Лопатин - М.:Юр.Норма,2022.-208 с.(П)</t>
  </si>
  <si>
    <t xml:space="preserve">ПРЕЮДИЦИЯ В УГОЛОВНОМ СУДОПРОИЗВОДСТВЕ РОССИЙСКОЙ ФЕДЕРАЦИИ</t>
  </si>
  <si>
    <t xml:space="preserve">Лопатин С.А.</t>
  </si>
  <si>
    <t xml:space="preserve">978-5-91768-610-3</t>
  </si>
  <si>
    <t xml:space="preserve">670047.03.01</t>
  </si>
  <si>
    <t xml:space="preserve">Преюдиция как институциональное  явление: Монография / Р.А.Бурганов - М.:НИЦ ИНФРА-М,2022 - 134 с(О)</t>
  </si>
  <si>
    <t xml:space="preserve">ПРЕЮДИЦИЯ КАК ИНСТИТУЦИОНАЛЬНОЕ  ЯВЛЕНИЕ</t>
  </si>
  <si>
    <t xml:space="preserve">Бурганов Р.А., Бурганов Б.Р.</t>
  </si>
  <si>
    <t xml:space="preserve">978-5-16-013343-0</t>
  </si>
  <si>
    <t xml:space="preserve">Казанский государственный энергетический университет</t>
  </si>
  <si>
    <t xml:space="preserve">735530.02.01</t>
  </si>
  <si>
    <t xml:space="preserve">Прием граждан и рассмотрение обращений в след.органах: Моногр./ Под ред. Цветкова Ю.А.-М.:НИЦ ИНФРА-М,2022-399 с(П)</t>
  </si>
  <si>
    <t xml:space="preserve">ПРИЕМ ГРАЖДАН И РАССМОТРЕНИЕ ОБРАЩЕНИЙ В СЛЕДСТВЕННЫХ ОРГАНАХ</t>
  </si>
  <si>
    <t xml:space="preserve">Цветков Ю.А., Валов С.В., Бурынин С.С. и др.</t>
  </si>
  <si>
    <t xml:space="preserve">978-5-16-016228-7</t>
  </si>
  <si>
    <t xml:space="preserve">632566.04.01</t>
  </si>
  <si>
    <t xml:space="preserve">Применение земельного законодат.:Науч.-практ.пос. / Е.А.Галиновская-М.:НИЦ ИНФРА-М,2019-270с.(ИЗиСП)</t>
  </si>
  <si>
    <t xml:space="preserve">ПРИМЕНЕНИЕ ЗЕМЕЛЬНОГО ЗАКОНОДАТЕЛЬСТВА: ПРОБЛЕМЫ И РЕШЕНИЯ</t>
  </si>
  <si>
    <t xml:space="preserve">978-5-16-012002-7</t>
  </si>
  <si>
    <t xml:space="preserve">464100.03.01</t>
  </si>
  <si>
    <t xml:space="preserve">Применение международ. фин. права в РФ: Моногр. /С.Г.Павликов -М.: НИЦ ИНФРА-М, 2020 -140с. (Науч.мысль)(п)</t>
  </si>
  <si>
    <t xml:space="preserve">ПРИМЕНЕНИЕ МЕЖДУНАРОДНОГО ФИНАНСОВОГО ПРАВА В РОССИЙСКОЙ ФЕДЕРАЦИИ</t>
  </si>
  <si>
    <t xml:space="preserve">Павликов С.Г.</t>
  </si>
  <si>
    <t xml:space="preserve">978-5-16-011529-0</t>
  </si>
  <si>
    <t xml:space="preserve">458200.01.01</t>
  </si>
  <si>
    <t xml:space="preserve">Применение насилия. Понятие и квалификация: Науч.-практ.пос. /А.В.Галахова -М.:Юр.Норма,2016-336с(п)</t>
  </si>
  <si>
    <t xml:space="preserve">ПРИМЕНЕНИЕ НАСИЛИЯ. ПОНЯТИЕ И КВАЛИФИКАЦИЯ</t>
  </si>
  <si>
    <t xml:space="preserve">ГалаховаА.В.</t>
  </si>
  <si>
    <t xml:space="preserve">978-5-91768-683-7</t>
  </si>
  <si>
    <t xml:space="preserve">756610.01.01</t>
  </si>
  <si>
    <t xml:space="preserve">Принципы бюджетной системы РФ: Моногр. / Под ред. Поветкиной Н.А.-М.:НИЦ ИНФРА-М,2021.-225 с.(О)</t>
  </si>
  <si>
    <t xml:space="preserve">ПРИНЦИПЫ БЮДЖЕТНОЙ СИСТЕМЫ РОССИЙСКОЙ ФЕДЕРАЦИИ: ТЕОРЕТИКО-ПРАВОВЫЕ ОСНОВЫ РЕАЛИЗАЦИИ</t>
  </si>
  <si>
    <t xml:space="preserve">Воронцов О.Г.</t>
  </si>
  <si>
    <t xml:space="preserve">978-5-16-016925-5</t>
  </si>
  <si>
    <t xml:space="preserve">40.03.01, 40.04.01, 38.04.01, 38.04.08, 38.04.04, 38.06.01, 40.06.01, 38.03.01, 38.03.04</t>
  </si>
  <si>
    <t xml:space="preserve">764228.01.01</t>
  </si>
  <si>
    <t xml:space="preserve">Принципы права: Монография / А.В.Коновалов - М.:Юр.Норма,2022 - 792 с.(О)</t>
  </si>
  <si>
    <t xml:space="preserve">ПРИНЦИПЫ ПРАВА</t>
  </si>
  <si>
    <t xml:space="preserve">Коновалов А.В.</t>
  </si>
  <si>
    <t xml:space="preserve">978-5-00156-195-8</t>
  </si>
  <si>
    <t xml:space="preserve">675394.02.01</t>
  </si>
  <si>
    <t xml:space="preserve">Принципы уголовн. судопр. в сист. принцип. национ. права.../Т.Ю.Вилкова-М.:Юр.Норма,ИНФРА-М,2020-192с</t>
  </si>
  <si>
    <t xml:space="preserve">ПРИНЦИПЫ УГОЛОВНОГО СУДОПРОИЗВОДСТВА В СИСТЕМЕ ПРИНЦИПОВ НАЦИОНАЛЬНОГО ПРАВА: ОБЩЕПРАВОВЫЕ И МЕЖОТРАСЛЕВЫЕ АСПЕКТЫ</t>
  </si>
  <si>
    <t xml:space="preserve">Вилкова Т.Ю.</t>
  </si>
  <si>
    <t xml:space="preserve">978-5-91768-887-9</t>
  </si>
  <si>
    <t xml:space="preserve">260100.04.01</t>
  </si>
  <si>
    <t xml:space="preserve">Природоресурсное законод. в усл. модерн...: Моногр./ Г.В.Выпханова - М.:Юр.Норма,НИЦ ИНФРА-М,2022-160с(О)</t>
  </si>
  <si>
    <t xml:space="preserve">ПРИРОДОРЕСУРСНОЕ ЗАКОНОДАТЕЛЬСТВО В УСЛОВИЯХ МОДЕРНИЗАЦИИ ЭКОНОМИКИ РОССИИ: СОВРЕМЕННЫЕ ПРОБЛЕМЫ РАЗВИТИЯ</t>
  </si>
  <si>
    <t xml:space="preserve">Выпханова Г. В., Ершова И. В., Шпаковский Ю. Г., Агафонов В. Б., Жаворонкова Н. Г.</t>
  </si>
  <si>
    <t xml:space="preserve">978-5-91768-457-4</t>
  </si>
  <si>
    <t xml:space="preserve">05.03.06, 13.03.01, 13.04.01</t>
  </si>
  <si>
    <t xml:space="preserve">694246.04.01</t>
  </si>
  <si>
    <t xml:space="preserve">Причинность в криминологии...: Моногр. / В.Н.Кудрявцев - М.:Юр.Норма,НИЦ ИНФРА-М,2022 - 176 с.(П)</t>
  </si>
  <si>
    <t xml:space="preserve">ПРИЧИННОСТЬ В КРИМИНОЛОГИИ (О СТРУКТУРЕ ИНДИВИДУАЛЬНОГО ПРЕСТУПНОГО ПОВЕДЕНИЯ)</t>
  </si>
  <si>
    <t xml:space="preserve">978-5-91768-976-0</t>
  </si>
  <si>
    <t xml:space="preserve">40.03.01, 40.05.02, 40.05.03</t>
  </si>
  <si>
    <t xml:space="preserve">352600.05.01</t>
  </si>
  <si>
    <t xml:space="preserve">Причинность и объект.сторона преступления: Моногр. / З.Б.Соктоев - М.:Юр.Норма,НИЦ ИНФРА-М,2022 - 256 с(О)</t>
  </si>
  <si>
    <t xml:space="preserve">ПРИЧИННОСТЬ И ОБЪЕКТИВНАЯ СТОРОНА ПРЕСТУПЛЕНИЯ</t>
  </si>
  <si>
    <t xml:space="preserve">Соктоев З.Б.</t>
  </si>
  <si>
    <t xml:space="preserve">978-5-91768-606-6</t>
  </si>
  <si>
    <t xml:space="preserve">642075.07.01</t>
  </si>
  <si>
    <t xml:space="preserve">Причины правонарушений: Моногр. / В.Н.Кудрявцев - М.:Юр.Норма, НИЦ ИНФРА-М,2023-288с.(П)</t>
  </si>
  <si>
    <t xml:space="preserve">ПРИЧИНЫ ПРАВОНАРУШЕНИЙ</t>
  </si>
  <si>
    <t xml:space="preserve">978-5-91768-775-9</t>
  </si>
  <si>
    <t xml:space="preserve">152070.08.01</t>
  </si>
  <si>
    <t xml:space="preserve">Причины преступности в России... / В.Е.Эминов - М.:Юр.Норма, ИНФРА-М Изд. Дом,2023 - 128 с.(О)</t>
  </si>
  <si>
    <t xml:space="preserve">ПРИЧИНЫ ПРЕСТУПНОСТИ В РОССИИ</t>
  </si>
  <si>
    <t xml:space="preserve">Эминов В. Е.</t>
  </si>
  <si>
    <t xml:space="preserve">978-5-91768-176-4</t>
  </si>
  <si>
    <t xml:space="preserve">703671.04.01</t>
  </si>
  <si>
    <t xml:space="preserve">Пробелы в праве и пути их устранения: Моногр. / В.В.Лазарев-М.:Юр.Норма, НИЦ ИНФРА-М,2023.-184 с.(П)</t>
  </si>
  <si>
    <t xml:space="preserve">ПРОБЕЛЫ В ПРАВЕ И ПУТИ ИХ УСТРАНЕНИЯ</t>
  </si>
  <si>
    <t xml:space="preserve">978-5-91768-560-1</t>
  </si>
  <si>
    <t xml:space="preserve">376900.04.01</t>
  </si>
  <si>
    <t xml:space="preserve">Проблема начала в правопонимании: Моногр./Е.З.Бекбаев-М.:НИЦ ИНФРА-М,2023.-94 с.(О)</t>
  </si>
  <si>
    <t xml:space="preserve">ПРОБЛЕМА НАЧАЛА В ПРАВОПОНИМАНИИ</t>
  </si>
  <si>
    <t xml:space="preserve">Бекбаев Е.З.</t>
  </si>
  <si>
    <t xml:space="preserve">978-5-16-011107-0</t>
  </si>
  <si>
    <t xml:space="preserve">632593.06.01</t>
  </si>
  <si>
    <t xml:space="preserve">Проблемы вещного права :Монография / Л.В.Щенникова - М.:Юр.Норма, НИЦ ИНФРА-М,2022.-208 с.(П)</t>
  </si>
  <si>
    <t xml:space="preserve">ПРОБЛЕМЫ ВЕЩНОГО ПРАВА</t>
  </si>
  <si>
    <t xml:space="preserve">Щенникова Л.В.</t>
  </si>
  <si>
    <t xml:space="preserve">978-5-00156-014-2</t>
  </si>
  <si>
    <t xml:space="preserve">775336.01.01</t>
  </si>
  <si>
    <t xml:space="preserve">Проблемы взаимодействия юр. ответств...: Моногр. / Д.А.Липинский - М.:ИЦ РИОР, НИЦ ИНФРА-М,2022 - 392 с.(П)</t>
  </si>
  <si>
    <t xml:space="preserve">ПРОБЛЕМЫ ВЗАИМОДЕЙСТВИЯ ЮРИДИЧЕСКОЙ ОТВЕТСТВЕННОСТИ И МЕХАНИЗМА ОБЕСПЕЧЕНИЯ НАЦИОНАЛЬНОЙ БЕЗОПАСНОСТИ</t>
  </si>
  <si>
    <t xml:space="preserve">Липинский Д.А., Макарейко Н.В., Фомин А.А. и др.</t>
  </si>
  <si>
    <t xml:space="preserve">978-5-369-01904-7</t>
  </si>
  <si>
    <t xml:space="preserve">41.04.05, 40.05.01, 41.03.01</t>
  </si>
  <si>
    <t xml:space="preserve">749702.03.01</t>
  </si>
  <si>
    <t xml:space="preserve">Проблемы гос. управ. с позиций теории сис: Моногр. / Б.В.Россинский-М.:Юр.Норма, НИЦ ИНФРА-М,2021.-264 с.(П)</t>
  </si>
  <si>
    <t xml:space="preserve">ПРОБЛЕМЫ ГОСУДАРСТВЕННОГО УПРАВЛЕНИЯ С ПОЗИЦИЙ ТЕОРИИ СИСТЕМ</t>
  </si>
  <si>
    <t xml:space="preserve">978-5-00156-143-9</t>
  </si>
  <si>
    <t xml:space="preserve">645479.04.01</t>
  </si>
  <si>
    <t xml:space="preserve">Проблемы истории, методолог.и теории юрид..:Моногр./А.В.Корнев -М.:Юр.Норма,НИЦ ИНФРА-М,2021-528с(П)</t>
  </si>
  <si>
    <t xml:space="preserve">ПРОБЛЕМЫ ИСТОРИИ, МЕТОДОЛОГИИ И ТЕОРИИ ЮРИДИЧЕСКОЙ НАУКИ</t>
  </si>
  <si>
    <t xml:space="preserve">Корнев А.В., Веденеев Ю.А., Завьялов Ю.С. и др.</t>
  </si>
  <si>
    <t xml:space="preserve">978-5-91768-789-6</t>
  </si>
  <si>
    <t xml:space="preserve">169600.05.01</t>
  </si>
  <si>
    <t xml:space="preserve">Проблемы назначения наказания: Уч.пос. / Т.В.Непомнящая-М.:Форум,2022.-592 с.(ВО)(П)</t>
  </si>
  <si>
    <t xml:space="preserve">ПРОБЛЕМЫ НАЗНАЧЕНИЯ НАКАЗАНИЯ</t>
  </si>
  <si>
    <t xml:space="preserve">Непомнящая Т. В., Степашин В. М.</t>
  </si>
  <si>
    <t xml:space="preserve">978-5-91134-571-6</t>
  </si>
  <si>
    <t xml:space="preserve">40.05.04, 40.03.01, 40.04.01, 40.05.02</t>
  </si>
  <si>
    <t xml:space="preserve">380900.04.01</t>
  </si>
  <si>
    <t xml:space="preserve">Проблемы обеспеч.и защиты публ.интересов: Cб.науч.ст. / Е.С.Смагина - М.:НИЦ ИНФРА-М,2022-83с(Науч.мысль)(о)</t>
  </si>
  <si>
    <t xml:space="preserve">ПРОБЛЕМЫ ОБЕСПЕЧЕНИЯ И ЗАЩИТЫ ПУБЛИЧНЫХ ИНТЕРЕСОВ</t>
  </si>
  <si>
    <t xml:space="preserve">Е.С.Смагина, С.Н.Еремина, В.С.Бердычевский и др.</t>
  </si>
  <si>
    <t xml:space="preserve">978-5-16-011143-8</t>
  </si>
  <si>
    <t xml:space="preserve">021500.15.01</t>
  </si>
  <si>
    <t xml:space="preserve">Проблемы общ. теории права и гос.: Уч. / В.С.Нерсесянц, - 2 изд.-М.:Юр.Норма, НИЦ ИНФРА-М,2022.-816с(П)</t>
  </si>
  <si>
    <t xml:space="preserve">ПРОБЛЕМЫ ОБЩЕЙ ТЕОРИИ ПРАВА И ГОСУДАРСТВА, ИЗД.2</t>
  </si>
  <si>
    <t xml:space="preserve">978-5-91768-116-0</t>
  </si>
  <si>
    <t xml:space="preserve">40.05.04, 40.03.01, 40.04.01, 40.05.01, 40.05.02, 40.05.03, 44.03.05, 41.03.06</t>
  </si>
  <si>
    <t xml:space="preserve">178900.08.01</t>
  </si>
  <si>
    <t xml:space="preserve">Проблемы общей теории jus: Уч. / В.В. Лазарев - М.: Норма:  НИЦ Инфра-М, 2022-656с. (п)</t>
  </si>
  <si>
    <t xml:space="preserve">ПРОБЛЕМЫ ОБЩЕЙ ТЕОРИИ JUS</t>
  </si>
  <si>
    <t xml:space="preserve">Лазарев В. В., Липень С. В., Саидов А. Х., Лазарев В. В.</t>
  </si>
  <si>
    <t xml:space="preserve">978-5-91768-256-3</t>
  </si>
  <si>
    <t xml:space="preserve">379100.07.01</t>
  </si>
  <si>
    <t xml:space="preserve">Проблемы правовой неопределенности: курс лекций / Н.А.Власенко-М.:НИЦ ИНФРА-М,2023.-176 с.(ИЗиСП)(П)</t>
  </si>
  <si>
    <t xml:space="preserve">ПРОБЛЕМЫ ПРАВОВОЙ НЕОПРЕДЕЛЕННОСТИ</t>
  </si>
  <si>
    <t xml:space="preserve">978-5-16-011136-0</t>
  </si>
  <si>
    <t xml:space="preserve">454100.03.01</t>
  </si>
  <si>
    <t xml:space="preserve">Проблемы развития процессуал. права России: Моногр. /А.В.Белякова -М.:Юр.Норма,НИЦ ИНФРА-М,2020-224с.(о)</t>
  </si>
  <si>
    <t xml:space="preserve">ПРОБЛЕМЫ РАЗВИТИЯ ПРОЦЕССУАЛЬНОГО ПРАВА РОССИИ</t>
  </si>
  <si>
    <t xml:space="preserve">Белякова А.В., ВоскобитоваЛ.А., ГабовА.В. и др.</t>
  </si>
  <si>
    <t xml:space="preserve">978-5-91768-679-0</t>
  </si>
  <si>
    <t xml:space="preserve">666942.05.01</t>
  </si>
  <si>
    <t xml:space="preserve">Проблемы российской госуд. Опыт сист.исслед.:Моногр./В.А.Черепанов-М.:Юр.Норма,НИЦ ИНФРА-М,2022-336с</t>
  </si>
  <si>
    <t xml:space="preserve">ПРОБЛЕМЫ РОССИЙСКОЙ ГОСУДАРСТВЕННОСТИ. ОПЫТ СИСТЕМНОГО ИССЛЕДОВАНИЯ</t>
  </si>
  <si>
    <t xml:space="preserve">978-5-91768-878-7</t>
  </si>
  <si>
    <t xml:space="preserve">710158.02.01</t>
  </si>
  <si>
    <t xml:space="preserve">Проблемы теор. и прак. админ. ответств.: Уч.пос./ Б.В.Россинский.-М.:Юр.Норма, НИЦ ИНФРА-М,2021-256с(П)</t>
  </si>
  <si>
    <t xml:space="preserve">ПРОБЛЕМЫ ТЕОРИИ И ПРАКТИКИ АДМИНИСТРАТИВНОЙ ОТВЕТСТВЕННОСТИ</t>
  </si>
  <si>
    <t xml:space="preserve">Россинский Б.В., Попов Л.Л., Сладкова А.В. и др.</t>
  </si>
  <si>
    <t xml:space="preserve">978-5-00156-001-2</t>
  </si>
  <si>
    <t xml:space="preserve">745620.01.01</t>
  </si>
  <si>
    <t xml:space="preserve">Проблемы теории государства и права: Уч. / Е.Г.Лукьянова-М.:Юр.Норма, НИЦ ИНФРА-М,2021.-296 с.(П)</t>
  </si>
  <si>
    <t xml:space="preserve">ПРОБЛЕМЫ ТЕОРИИ ГОСУДАРСТВА И ПРАВА</t>
  </si>
  <si>
    <t xml:space="preserve">Лукьянова Е.Г.</t>
  </si>
  <si>
    <t xml:space="preserve">978-5-00156-099-9</t>
  </si>
  <si>
    <t xml:space="preserve">734796.03.01</t>
  </si>
  <si>
    <t xml:space="preserve">Проблемы теории государства и права: Уч. / Н.А.Власенко - М.:Юр.Норма, НИЦ ИНФРА-М,2021 - 544 с.(П)</t>
  </si>
  <si>
    <t xml:space="preserve">978-5-00156-067-8</t>
  </si>
  <si>
    <t xml:space="preserve">753307.01.01</t>
  </si>
  <si>
    <t xml:space="preserve">Проблемы участия юр. лиц в гражданском обороте: Уч.пос. / А.В.Качалова-М.:Юр.Норма, НИЦ ИНФРА-М,2021.-224 с.(П)</t>
  </si>
  <si>
    <t xml:space="preserve">ПРОБЛЕМЫ УЧАСТИЯ ЮРИДИЧЕСКИХ ЛИЦ В ГРАЖДАНСКОМ ОБОРОТЕ</t>
  </si>
  <si>
    <t xml:space="preserve">Качалова А.В., Сойфер Т.В.</t>
  </si>
  <si>
    <t xml:space="preserve">978-5-00156-154-5</t>
  </si>
  <si>
    <t xml:space="preserve">766877.01.01</t>
  </si>
  <si>
    <t xml:space="preserve">Проверка судебных решений по уголовным делам: Моногр. / А.М.Панокин-М.:Юр.Норма, НИЦ ИНФРА-М,2022.-168 с.(П)</t>
  </si>
  <si>
    <t xml:space="preserve">ПРОВЕРКА СУДЕБНЫХ РЕШЕНИЙ ПО УГОЛОВНЫМ ДЕЛАМ: ИСТОРИЯ И СОВРЕМЕННОСТЬ</t>
  </si>
  <si>
    <t xml:space="preserve">Панокин А.М.</t>
  </si>
  <si>
    <t xml:space="preserve">978-5-00156-202-3</t>
  </si>
  <si>
    <t xml:space="preserve">647837.06.01</t>
  </si>
  <si>
    <t xml:space="preserve">Прокурорский надзор в РФ (в схемах): Уч.пос. / Под ред. Лазаревой В.А. - 2 изд. - М.:НИЦ ИНФРА-М,2022-118 с(ВО) (О)</t>
  </si>
  <si>
    <t xml:space="preserve">ПРОКУРОРСКИЙ НАДЗОР В РОССИЙСКОЙ ФЕДЕРАЦИИ (В СХЕМАХ), ИЗД.2</t>
  </si>
  <si>
    <t xml:space="preserve">Лобачев Д.А., Лазарева В.А.</t>
  </si>
  <si>
    <t xml:space="preserve">978-5-16-012736-1</t>
  </si>
  <si>
    <t xml:space="preserve">042150.19.01</t>
  </si>
  <si>
    <t xml:space="preserve">Прокурорский надзор: Уч. / Под ред. Сухарева А.Я. - 4 изд. - М.:Юр.Норма, НИЦ ИНФРА-М,2022-480с.(П)</t>
  </si>
  <si>
    <t xml:space="preserve">ПРОКУРОРСКИЙ НАДЗОР, ИЗД.4</t>
  </si>
  <si>
    <t xml:space="preserve">Сухарев А.Я., Анкудинов О.Т., Викторов И.С. и др.</t>
  </si>
  <si>
    <t xml:space="preserve">978-5-91768-213-6</t>
  </si>
  <si>
    <t xml:space="preserve">40.05.04, 40.03.01, 40.04.01, 40.05.02, 40.05.03</t>
  </si>
  <si>
    <t xml:space="preserve">047960.14.01</t>
  </si>
  <si>
    <t xml:space="preserve">Прокурорский надзор: Уч.пос. / Н.В.Григорьева- 7 изд.-М.:ИЦ РИОР, НИЦ ИНФРА-М,2023-218с.(ВО: Бакалавр.)(О)</t>
  </si>
  <si>
    <t xml:space="preserve">ПРОКУРОРСКИЙ НАДЗОР, ИЗД.7</t>
  </si>
  <si>
    <t xml:space="preserve">Григорьева Н. В.</t>
  </si>
  <si>
    <t xml:space="preserve">978-5-369-01900-9</t>
  </si>
  <si>
    <t xml:space="preserve">047960.11.01</t>
  </si>
  <si>
    <t xml:space="preserve">Прокурорский надзор: Уч.пос./Н.В.Григорьева-6изд.-М.:ИЦ РИОР,НИЦ ИНФРА-М,2020-215с.(ВО:Бакалавр.)(о)</t>
  </si>
  <si>
    <t xml:space="preserve">ПРОКУРОРСКИЙ НАДЗОР, ИЗД.6</t>
  </si>
  <si>
    <t xml:space="preserve">Григорьева Н.В.</t>
  </si>
  <si>
    <t xml:space="preserve">978-5-369-01518-6</t>
  </si>
  <si>
    <t xml:space="preserve">632563.05.01</t>
  </si>
  <si>
    <t xml:space="preserve">Противодействие коррупции в федеральных..: Науч.-практ.пос. / А.Ф.Ноздрачев-М.:НИЦ ИНФРА-М,2023-184с(О)</t>
  </si>
  <si>
    <t xml:space="preserve">ПРОТИВОДЕЙСТВИЕ КОРРУПЦИИ В ФЕДЕРАЛЬНЫХ ОРГАНАХ ИСПОЛНИТЕЛЬНОЙ ВЛАСТИ</t>
  </si>
  <si>
    <t xml:space="preserve">Едкова Т.А., Кичигин Н.В., Ноздрачев А.Ф. и др.</t>
  </si>
  <si>
    <t xml:space="preserve">978-5-16-016790-9</t>
  </si>
  <si>
    <t xml:space="preserve">40.03.01, 40.04.01, 40.05.01, 40.05.02, 38.03.01</t>
  </si>
  <si>
    <t xml:space="preserve">646485.07.01</t>
  </si>
  <si>
    <t xml:space="preserve">Противодействие коррупции: новые вызовы: Монография / С.Б.Иванов -М.:НИЦ ИНФРА-М,2021-384с(ИЗиСП)(П)</t>
  </si>
  <si>
    <t xml:space="preserve">ПРОТИВОДЕЙСТВИЕ КОРРУПЦИИ: НОВЫЕ ВЫЗОВЫ</t>
  </si>
  <si>
    <t xml:space="preserve">Иванов С.Б., Хабриева Т.Я., Чиханчин Ю.А. и др.</t>
  </si>
  <si>
    <t xml:space="preserve">978-5-16-012463-6</t>
  </si>
  <si>
    <t xml:space="preserve">169850.09.01</t>
  </si>
  <si>
    <t xml:space="preserve">Противодействие легализации (отмыванию)...: Практ.пос. / Н.В.Кобозева - М.:Магистр:ИНФРА-М,2023 - 128 с.(о)</t>
  </si>
  <si>
    <t xml:space="preserve">ПРОТИВОДЕЙСТВИЕ ЛЕГАЛИЗАЦИИ (ОТМЫВАНИЮ) ДОХОДОВ, ПОЛУЧЕННЫХ ПРЕСТУПНЫМ ПУТЕМ И ФИНАНСИРОВАНИЮ ТЕРРОРИЗМА В АУДИТОРСКОЙ ДЕЯТЕЛЬНОСТИ</t>
  </si>
  <si>
    <t xml:space="preserve">Кобозева Н. В.</t>
  </si>
  <si>
    <t xml:space="preserve">978-5-9776-0215-0</t>
  </si>
  <si>
    <t xml:space="preserve">769538.01.01</t>
  </si>
  <si>
    <t xml:space="preserve">Противодействие нацизму:  Моногр. / Ю.С.Жариков-М.:НИЦ ИНФРА-М,2022.-187 с.(Науч.мысль)(П)</t>
  </si>
  <si>
    <t xml:space="preserve">ПРОТИВОДЕЙСТВИЕ НАЦИЗМУ: УГОЛОВНО-ПРАВОВОЙ И КРИМИНОЛОГИЧЕСКИЙ АСПЕКТЫ</t>
  </si>
  <si>
    <t xml:space="preserve">Жариков Ю.С., Цветков Р.Н.</t>
  </si>
  <si>
    <t xml:space="preserve">978-5-16-017550-8</t>
  </si>
  <si>
    <t xml:space="preserve">784562.01.01</t>
  </si>
  <si>
    <t xml:space="preserve">Противодействие незакон. археолог. деят. в РФ... / А.Н.Панфилов-М.:НИЦ ИНФРА-М,2023.-210 с.(о)</t>
  </si>
  <si>
    <t xml:space="preserve">ПРОТИВОДЕЙСТВИЕ НЕЗАКОННОЙ АРХЕОЛОГИЧЕСКОЙ ДЕЯТЕЛЬНОСТИ В РОССИЙСКОЙ ФЕДЕРАЦИИ: ВОПРОСЫ ПРАВОВОГО РЕГУЛИРОВАНИЯ И ПРАВОПРИМЕНЕНИЯ.</t>
  </si>
  <si>
    <t xml:space="preserve">978-5-16-017881-3</t>
  </si>
  <si>
    <t xml:space="preserve">40.05.04, 40.04.01, 40.05.02, 40.05.03, 40.06.01</t>
  </si>
  <si>
    <t xml:space="preserve">780076.01.01</t>
  </si>
  <si>
    <t xml:space="preserve">Противодействие преступл., совершаемым в сфере информац...: Уч. / А.В.Андреев.-М.:НИЦ ИНФРА-М,2023.-642 с.(П)</t>
  </si>
  <si>
    <t xml:space="preserve">ПРОТИВОДЕЙСТВИЕ ПРЕСТУПЛЕНИЯМ, СОВЕРШАЕМЫМ В СФЕРЕ ИНФОРМАЦИОННЫХ ТЕХНОЛОГИЙ</t>
  </si>
  <si>
    <t xml:space="preserve">Андреев А.В., Гончар В.В., Горач Н.Н. и др.</t>
  </si>
  <si>
    <t xml:space="preserve">978-5-16-017838-7</t>
  </si>
  <si>
    <t xml:space="preserve">40.05.04, 40.03.01, 40.04.01, 40.05.01, 40.05.02, 40.05.03, 10.05.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40.05.01 «Правовое обеспечение национальной безопасности», 40.05.02 «Правоохранительная деятельность» (квалификация «юрист»), 40.05.03 «Судебная экспертиза» (квалификация «судебный эксперт»), 10.05.01 «Компьютерная безопасность», 10.05.05 «Безопасность информационных технологий в правоохранительной сфере» (квалификация «специалист по защите информации») (протокол № 6 от 08.06.2022)</t>
  </si>
  <si>
    <t xml:space="preserve">776864.02.01</t>
  </si>
  <si>
    <t xml:space="preserve">Противодействие преступлениям, совер. в сфере...: Уч.пос. / Е.А.Русскевич.-М.:НИЦ ИНФРА-М,2023.-211 с.(П)</t>
  </si>
  <si>
    <t xml:space="preserve">ПРОТИВОДЕЙСТВИЕ ПРЕСТУПЛЕНИЯМ, СОВЕРШАЕМЫМ В СФЕРЕ ОБОРОТА КРИПТОВАЛЮТЫ</t>
  </si>
  <si>
    <t xml:space="preserve">Русскевич Е.А., Андреев А.В., Галиев Д.В. и др.</t>
  </si>
  <si>
    <t xml:space="preserve">978-5-16-017725-0</t>
  </si>
  <si>
    <t xml:space="preserve">40.04.01, 40.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3 от 09.03.2022)</t>
  </si>
  <si>
    <t xml:space="preserve">750716.02.01</t>
  </si>
  <si>
    <t xml:space="preserve">Противодействие экстрем. деят.: Уч.пос. / Отв.ред.А.М.Будаев-М.:Юр.Норма, НИЦ ИНФРА-М,2023.-128 с.(П)</t>
  </si>
  <si>
    <t xml:space="preserve">ПРОТИВОДЕЙСТВИЕ ЭКСТРЕМИСТСКОЙ ДЕЯТЕЛЬНОСТИ</t>
  </si>
  <si>
    <t xml:space="preserve">Будаев А.М.</t>
  </si>
  <si>
    <t xml:space="preserve">978-5-00156-146-0</t>
  </si>
  <si>
    <t xml:space="preserve">091650.12.01</t>
  </si>
  <si>
    <t xml:space="preserve">Профессиональная речь юриста: Уч.пос. / Н.Н.Ивакина-М.:Юр.Норма, НИЦ ИНФРА-М,2023.-448 с.(П)</t>
  </si>
  <si>
    <t xml:space="preserve">ПРОФЕССИОНАЛЬНАЯ РЕЧЬ ЮРИСТА</t>
  </si>
  <si>
    <t xml:space="preserve">978-5-91768-374-4</t>
  </si>
  <si>
    <t xml:space="preserve">648389.08.01</t>
  </si>
  <si>
    <t xml:space="preserve">Профессиональные навыки юриста.: Уч.пос./Под ред. Рубинштейна Е.А.-М.:Юр.Норма,НИЦ ИНФРА-М,2022-112с.(О)</t>
  </si>
  <si>
    <t xml:space="preserve">ПРОФЕССИОНАЛЬНЫЕ НАВЫКИ ЮРИСТА В УГОЛОВНОМ СУДОПРОИЗВОДСТВЕ</t>
  </si>
  <si>
    <t xml:space="preserve">Максимова Т.Ю., Рубинштейн Е.А.</t>
  </si>
  <si>
    <t xml:space="preserve">978-5-91768-798-8</t>
  </si>
  <si>
    <t xml:space="preserve">479750.10.01</t>
  </si>
  <si>
    <t xml:space="preserve">Профилактика правонаруш. несовершеннолет.: Уч.пос. / А.А.Беженцев - М.:Вуз.уч.,НИЦ ИНФРА-М,2023-272с(п)</t>
  </si>
  <si>
    <t xml:space="preserve">ПРОФИЛАКТИКА ПРАВОНАРУШЕНИЙ НЕСОВЕРШЕННОЛЕТНИХ</t>
  </si>
  <si>
    <t xml:space="preserve">Беженцев А. А.</t>
  </si>
  <si>
    <t xml:space="preserve">978-5-9558-0485-9</t>
  </si>
  <si>
    <t xml:space="preserve">40.05.04, 40.02.01, 40.02.02, 40.03.01, 40.04.01, 39.04.02, 40.05.01, 40.05.02, 40.05.03, 44.03.05, 39.03.02, 40.02.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0.00.00 «Юриспруденция» (протокол № 17 от 11.11.2019)</t>
  </si>
  <si>
    <t xml:space="preserve">646175.03.01</t>
  </si>
  <si>
    <t xml:space="preserve">Психология: Уч.пос. / Т.В.Мальцева - М.:ИЦ РИОР, НИЦ ИНФРА-М,2020 - 276 с.-(ВО)(П)</t>
  </si>
  <si>
    <t xml:space="preserve">ПСИХОЛОГИЯ</t>
  </si>
  <si>
    <t xml:space="preserve">Мальцева Т.В.</t>
  </si>
  <si>
    <t xml:space="preserve">978-5-369-01639-8</t>
  </si>
  <si>
    <t xml:space="preserve">704207.03.01</t>
  </si>
  <si>
    <t xml:space="preserve">Публичная собственность: опыт конст.-прав. осмысления: Моногр./ М.В.Бородач - М.:Юр.Норма,2022 - 576 с(П)</t>
  </si>
  <si>
    <t xml:space="preserve">ПУБЛИЧНАЯ СОБСТВЕННОСТЬ: ОПЫТ КОНСТИТУЦИОННО-ПРАВОВОГО ОСМЫСЛЕНИЯ</t>
  </si>
  <si>
    <t xml:space="preserve">Бородач М.В.</t>
  </si>
  <si>
    <t xml:space="preserve">978-5-91768-608-0</t>
  </si>
  <si>
    <t xml:space="preserve">486250.03.01</t>
  </si>
  <si>
    <t xml:space="preserve">Публичное право России: дискус. вопр. теор..:Моногр./ В.В.Еремян-М.:Юр.Норма, НИЦ ИНФРА-М,2017-688с.</t>
  </si>
  <si>
    <t xml:space="preserve">ПУБЛИЧНОЕ ПРАВО РОССИИ: ДИСКУССИОННЫЕ ВОПРОСЫ ТЕОРИИ И ИСТОРИИ</t>
  </si>
  <si>
    <t xml:space="preserve">Еремян В.В., Клишас А.А.</t>
  </si>
  <si>
    <t xml:space="preserve">Фонд современной истории</t>
  </si>
  <si>
    <t xml:space="preserve">978-5-91768-580-9</t>
  </si>
  <si>
    <t xml:space="preserve">768264.01.01</t>
  </si>
  <si>
    <t xml:space="preserve">Публично-правовое значение актов гражданского сост...: Моногр. / И.А.Трофимец - М.:НИЦ ИНФРА-М,2022 - 160с(О)</t>
  </si>
  <si>
    <t xml:space="preserve">ПУБЛИЧНО-ПРАВОВОЕ ЗНАЧЕНИЕ АКТОВ ГРАЖДАНСКОГО СОСТОЯНИЯ (НА ПРИМЕРЕ ЗАКОНОДАТЕЛЬСТВА РОССИИ И ИСПАНИИ)</t>
  </si>
  <si>
    <t xml:space="preserve">Трофимец И.А.</t>
  </si>
  <si>
    <t xml:space="preserve">978-5-16-017357-3</t>
  </si>
  <si>
    <t xml:space="preserve">141750.06.01</t>
  </si>
  <si>
    <t xml:space="preserve">Публично-правовое образование / В.Е. Чиркин. - М.: Норма:  ИНФРА-М, 2022. - 336 с. (п)</t>
  </si>
  <si>
    <t xml:space="preserve">ПУБЛИЧНО-ПРАВОВОЕ ОБРАЗОВАНИЕ</t>
  </si>
  <si>
    <t xml:space="preserve">978-5-91768-140-5</t>
  </si>
  <si>
    <t xml:space="preserve">664198.02.01</t>
  </si>
  <si>
    <t xml:space="preserve">Публичные доходы в РФ: фин.-прав.аспект: Моногр. / Н.В.Васильева-М.:Юр.Норма, НИЦ ИНФРА-М,2019-304с.</t>
  </si>
  <si>
    <t xml:space="preserve">ПУБЛИЧНЫЕ ДОХОДЫ В РФ: ФИНАНСОВО-ПРАВОВОЙ АСПЕКТ</t>
  </si>
  <si>
    <t xml:space="preserve">Васильева Н.В., Грачева Е.Ю.</t>
  </si>
  <si>
    <t xml:space="preserve">978-5-91768-851-0</t>
  </si>
  <si>
    <t xml:space="preserve">40.04.01, 38.04.01, 38.04.08, 38.04.02, 38.04.04</t>
  </si>
  <si>
    <t xml:space="preserve">699390.01.01</t>
  </si>
  <si>
    <t xml:space="preserve">Публичный контроль во Франции: Монография / А.Н.Пилипенко - М.:НИЦ ИНФРА-М,2019 - 256 с.-(ИЗиСП)(П)</t>
  </si>
  <si>
    <t xml:space="preserve">ПУБЛИЧНЫЙ КОНТРОЛЬ ВО ФРАНЦИИ</t>
  </si>
  <si>
    <t xml:space="preserve">Пилипенко А.Н.</t>
  </si>
  <si>
    <t xml:space="preserve">978-5-16-014700-0</t>
  </si>
  <si>
    <t xml:space="preserve">670758.05.01</t>
  </si>
  <si>
    <t xml:space="preserve">Развитие демократических принципов и институтов... / В.И.Васильев-М.:Юр.Норма, НИЦ ИНФРА-М,2021-288с(П)</t>
  </si>
  <si>
    <t xml:space="preserve">РАЗВИТИЕ ДЕМОКРАТИЧЕСКИХ ПРИНЦИПОВ И ИНСТИТУТОВ НА МУНИЦИПАЛЬНОМ УРОВНЕ: ПРАВОВЫЕ АСПЕКТЫ</t>
  </si>
  <si>
    <t xml:space="preserve">Васильев В.И., Постников А.Е., Помазанский А.Е.</t>
  </si>
  <si>
    <t xml:space="preserve">978-5-91768-868-8</t>
  </si>
  <si>
    <t xml:space="preserve">40.03.01, 40.04.01, 38.04.01, 38.04.04, 40.06.01, 38.03.04</t>
  </si>
  <si>
    <t xml:space="preserve">Северо-Восточный федеральный университет им. М.К.Аммосова, Чукотский ф-л</t>
  </si>
  <si>
    <t xml:space="preserve">419500.04.01</t>
  </si>
  <si>
    <t xml:space="preserve">Развитие саморегулируемых орг. в РФ: Уч. пос. / А.Г.Чернявский - М: Альфа-М: НИЦ Инфра-М, 2020-224с (п)</t>
  </si>
  <si>
    <t xml:space="preserve">РАЗВИТИЕ САМОРЕГУЛИРУЕМЫХ ОРГАНИЗАЦИЙ В РОССИЙСКОЙ ФЕДЕРАЦИИ</t>
  </si>
  <si>
    <t xml:space="preserve">Чернявский А. Г.</t>
  </si>
  <si>
    <t xml:space="preserve">978-5-98281-316-9</t>
  </si>
  <si>
    <t xml:space="preserve">743882.02.01</t>
  </si>
  <si>
    <t xml:space="preserve">Развитие экологич. права на евразийском пространстве: Моногр. / С.А.Боголюбов-М.:НИЦ ИНФРА-М,2021.-432 с.(ИЗиСП)(П)</t>
  </si>
  <si>
    <t xml:space="preserve">РАЗВИТИЕ ЭКОЛОГИЧЕСКОГО ПРАВА НА ЕВРАЗИЙСКОМ ПРОСТРАНСТВЕ</t>
  </si>
  <si>
    <t xml:space="preserve">Боголюбов С.А.</t>
  </si>
  <si>
    <t xml:space="preserve">978-5-16-016477-9</t>
  </si>
  <si>
    <t xml:space="preserve">40.02.02, 40.04.01, 40.06.01</t>
  </si>
  <si>
    <t xml:space="preserve">756467.01.01</t>
  </si>
  <si>
    <t xml:space="preserve">Разграничение предметов ведения и полномоч. в сис..: Уч.пос. / А.М.Осавелюк.-М.:Юр.Норма, НИЦ ИНФРА-М,2021.-184 с.(П)</t>
  </si>
  <si>
    <t xml:space="preserve">РАЗГРАНИЧЕНИЕ ПРЕДМЕТОВ ВЕДЕНИЯ И ПОЛНОМОЧИЙ В СИСТЕМЕ ПУБЛИЧНОЙ ВЛАСТИ</t>
  </si>
  <si>
    <t xml:space="preserve">Осавелюк А.М., Забелина Е.П., Невинский В.В. и др.</t>
  </si>
  <si>
    <t xml:space="preserve">978-5-00156-172-9</t>
  </si>
  <si>
    <t xml:space="preserve">733549.02.01</t>
  </si>
  <si>
    <t xml:space="preserve">Разрешение споров в международном и европ. праве: Уч.пос. / Ю.В.Самович-М.:ИЦ РИОР, НИЦ ИНФРА-М,2022-148 с.(ВО)(О)</t>
  </si>
  <si>
    <t xml:space="preserve">РАЗРЕШЕНИЕ СПОРОВ В МЕЖДУНАРОДНОМ И ЕВРОПЕЙСКОМ ПРАВЕ</t>
  </si>
  <si>
    <t xml:space="preserve">978-5-369-01842-2</t>
  </si>
  <si>
    <t xml:space="preserve">477950.07.01</t>
  </si>
  <si>
    <t xml:space="preserve">Разумность и определен. в прав.регулиров.:Моногр./ Н.А.Власенко-М:НИЦ ИНФРА-М,ИЗиСП,2019-157с(ИЗиСП)</t>
  </si>
  <si>
    <t xml:space="preserve">РАЗУМНОСТЬ И ОПРЕДЕЛЕННОСТЬ В ПРАВОВОМ РЕГУЛИРОВАНИИ</t>
  </si>
  <si>
    <t xml:space="preserve">978-5-16-010271-9</t>
  </si>
  <si>
    <t xml:space="preserve">765066.01.01</t>
  </si>
  <si>
    <t xml:space="preserve">Рассмотрение споров, вытекающих из.... Практ.: Уч.пос. / Е.А.Позднякова-М.:НИЦ ИНФРА-М,2023.-210 с(п)</t>
  </si>
  <si>
    <t xml:space="preserve">РАССМОТРЕНИЕ СПОРОВ, ВЫТЕКАЮЩИХ ИЗ ЗЕМЕЛЬНЫХ ПРАВООТНОШЕНИЙ. ПРАКТИКУМ</t>
  </si>
  <si>
    <t xml:space="preserve">Позднякова Е.А., Тарнавский О.А.</t>
  </si>
  <si>
    <t xml:space="preserve">978-5-16-017718-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юридическим направлениям подготовки (квалификация (степень) «магистр») (протокол № 8 от 19.10.2022)</t>
  </si>
  <si>
    <t xml:space="preserve">757839.03.01</t>
  </si>
  <si>
    <t xml:space="preserve">Реализация Закона об ответственном обращении с животными.../ В.Р.Авхадеев - М.:НИЦ ИНФРА-М,2023 - 176 с.(О)</t>
  </si>
  <si>
    <t xml:space="preserve">РЕАЛИЗАЦИЯ ЗАКОНА ОБ ОТВЕТСТВЕННОМ ОБРАЩЕНИИ С ЖИВОТНЫМИ: ОТ КАЧЕСТВА НОРМ К ЭФФЕКТИВНОМУ ПРАВОПРИМЕНЕНИЮ</t>
  </si>
  <si>
    <t xml:space="preserve">Авхадеев В.Р., Биткова Л.А., Боголюбов C.А. и др.</t>
  </si>
  <si>
    <t xml:space="preserve">978-5-16-016948-4</t>
  </si>
  <si>
    <t xml:space="preserve">762030.01.01</t>
  </si>
  <si>
    <t xml:space="preserve">Реализация конституц. прав и свобод чел. и гражданина: Уч.пос. / С.В.Нарутто-М.:Юр.Норма, НИЦ ИНФРА-М,2022.-360 с.(П)</t>
  </si>
  <si>
    <t xml:space="preserve">РЕАЛИЗАЦИЯ КОНСТИТУЦИОННЫХ ПРАВ И СВОБОД ЧЕЛОВЕКА И ГРАЖДАНИНА</t>
  </si>
  <si>
    <t xml:space="preserve">Нарутто С.В., Колмаков С.Ю.</t>
  </si>
  <si>
    <t xml:space="preserve">978-5-00156-189-7</t>
  </si>
  <si>
    <t xml:space="preserve">40.05.04, 40.03.01, 44.03.05, 00.03.08</t>
  </si>
  <si>
    <t xml:space="preserve">210600.05.01</t>
  </si>
  <si>
    <t xml:space="preserve">Реализация права на гарантии и компенс...:Моногр./ В.И.Симонов-М.:НИЦ ИНФРА-М,2019-176с.(Науч.мысль)</t>
  </si>
  <si>
    <t xml:space="preserve">РЕАЛИЗАЦИЯ ПРАВА НА ГАРАНТИИ И КОМПЕНСАЦИИ: ТРУДОПРАВОВОЙ АСПЕКТ</t>
  </si>
  <si>
    <t xml:space="preserve">Симонов В. И.</t>
  </si>
  <si>
    <t xml:space="preserve">978-5-16-006848-0</t>
  </si>
  <si>
    <t xml:space="preserve">463600.05.01</t>
  </si>
  <si>
    <t xml:space="preserve">Реализация эколог. политики посредством права: Моногр./ С.А.Боголюбов-М.:НИЦ ИНФРА-М,2020.-320 с.(ИЗиСП)(П)</t>
  </si>
  <si>
    <t xml:space="preserve">РЕАЛИЗАЦИЯ ЭКОЛОГИЧЕСКОЙ ПОЛИТИКИ ПОСРЕДСТВОМ ПРАВА</t>
  </si>
  <si>
    <t xml:space="preserve">978-5-16-011523-8</t>
  </si>
  <si>
    <t xml:space="preserve">666944.02.01</t>
  </si>
  <si>
    <t xml:space="preserve">Регистрационное производство: Уч.пос. / М.Ю.Шамрин-М.:Юр.Норма, НИЦ ИНФРА-М,2020.-240 с.(П)</t>
  </si>
  <si>
    <t xml:space="preserve">РЕГИСТРАЦИОННОЕ ПРОИЗВОДСТВО</t>
  </si>
  <si>
    <t xml:space="preserve">Шамрин М.Ю.</t>
  </si>
  <si>
    <t xml:space="preserve">978-5-91768-864-0</t>
  </si>
  <si>
    <t xml:space="preserve">365000.03.01</t>
  </si>
  <si>
    <t xml:space="preserve">Регулирование внешней трудовой миграции...: Моногр. / Е.А.Малышев - М.:НИЦ ИНФРА-М,2019.-182 с.(П)</t>
  </si>
  <si>
    <t xml:space="preserve">РЕГУЛИРОВАНИЕ ВНЕШНЕЙ ТРУДОВОЙ МИГРАЦИИ АДМИНИСТРАТИВНО-ПРИНУДИТЕЛЬНЫМИ МЕРАМИ</t>
  </si>
  <si>
    <t xml:space="preserve">Малышев Е.А.</t>
  </si>
  <si>
    <t xml:space="preserve">978-5-16-011879-6</t>
  </si>
  <si>
    <t xml:space="preserve">726019.01.01</t>
  </si>
  <si>
    <t xml:space="preserve">Результативность и эффект. уголовно-исп. системы: Моногр. / В.И.Терёхин - М.:НИЦ ИНФРА-М,2021 - 217 с.(О)</t>
  </si>
  <si>
    <t xml:space="preserve">РЕЗУЛЬТАТИВНОСТЬ И ЭФФЕКТИВНОСТЬ УГОЛОВНО-ИСПОЛНИТЕЛЬНОЙ СИСТЕМЫ: ОЦЕНИВАНИЕ И ПЛАНИРОВАНИЕ</t>
  </si>
  <si>
    <t xml:space="preserve">Терёхин В.И., Чернышов В.В.</t>
  </si>
  <si>
    <t xml:space="preserve">978-5-16-016055-9</t>
  </si>
  <si>
    <t xml:space="preserve">56.05.01, 56.04.08, 40.03.01, 40.04.01, 40.06.01</t>
  </si>
  <si>
    <t xml:space="preserve">466650.06.01</t>
  </si>
  <si>
    <t xml:space="preserve">Религиозные преступл.в Моисеевом угол.праве...: Моногр. / В.Г.Беспалько-М.:НИЦ ИНФРА-М,2020-231c.(о)</t>
  </si>
  <si>
    <t xml:space="preserve">РЕЛИГИОЗНЫЕ ПРЕСТУПЛЕНИЯ В МОИСЕЕВОМ УГОЛОВНОМ ПРАВЕ И ИХ ПРОЕКЦИИ В РОССИЙСКОМ ЗАКОНОДАТЕЛЬСТВЕ X-XXI ВВ</t>
  </si>
  <si>
    <t xml:space="preserve">Беспалько В. Г.</t>
  </si>
  <si>
    <t xml:space="preserve">978-5-16-009780-0</t>
  </si>
  <si>
    <t xml:space="preserve">357200.03.01</t>
  </si>
  <si>
    <t xml:space="preserve">Ренессанс гос. упр. в Рос. Избр.: Сб. науч.трудов /Л.Л.Попов -М.:Юр.Норма,НИЦ ИНФРА-М,2019-368с.(П)</t>
  </si>
  <si>
    <t xml:space="preserve">РЕНЕССАНС ГОСУДАРСТВЕННОГО УПРАВЛЕНИЯ В РОССИИ. ИЗБРАННОЕ</t>
  </si>
  <si>
    <t xml:space="preserve">978-5-91768-616-5</t>
  </si>
  <si>
    <t xml:space="preserve">38.04.04, 38.03.04, 44.03.05</t>
  </si>
  <si>
    <t xml:space="preserve">482550.06.01</t>
  </si>
  <si>
    <t xml:space="preserve">Реорганизация и ликвидация юридических лиц: Науч.-практ. комм. / А.В.Габов - ИНФРА-М,2021-XVI, 203с. (о)</t>
  </si>
  <si>
    <t xml:space="preserve">РЕОРГАНИЗАЦИЯ И ЛИКВИДАЦИЯ ЮРИДИЧЕСКИХ ЛИЦ</t>
  </si>
  <si>
    <t xml:space="preserve">Габов А. В.</t>
  </si>
  <si>
    <t xml:space="preserve">978-5-16-010466-9</t>
  </si>
  <si>
    <t xml:space="preserve">40.02.01, 46.03.02, 40.03.01, 40.04.01, 38.03.04, 44.03.05, 40.02.03</t>
  </si>
  <si>
    <t xml:space="preserve">767425.02.01</t>
  </si>
  <si>
    <t xml:space="preserve">Реформа орг. публич. власти: основные напр...: Моногр./Л.В.Андриченко.-М.:Юр.Норма, НИЦ ИНФРА-М,2022.-200 с.(П)</t>
  </si>
  <si>
    <t xml:space="preserve">РЕФОРМА ОРГАНИЗАЦИИ ПУБЛИЧНОЙ ВЛАСТИ: ОСНОВНЫЕ НАПРАВЛЕНИЯ РЕАЛИЗАЦИИ</t>
  </si>
  <si>
    <t xml:space="preserve">Андриченко Л.В., Постников А.Е., Васильева Л. и др.</t>
  </si>
  <si>
    <t xml:space="preserve">978-5-00156-209-2</t>
  </si>
  <si>
    <t xml:space="preserve">124800.06.01</t>
  </si>
  <si>
    <t xml:space="preserve">Решения в уголовном судопроизвод. теория... / П.А.Лупинская - 3изд. - М.:Юр.Норма, НИЦ ИНФРА-М,2022-240с(П)</t>
  </si>
  <si>
    <t xml:space="preserve">РЕШЕНИЯ В УГОЛОВНОМ СУДОПРОИЗВОДСТВЕ, ИЗД.3</t>
  </si>
  <si>
    <t xml:space="preserve">Лупинская П. А.</t>
  </si>
  <si>
    <t xml:space="preserve">978-5-91768-581-6</t>
  </si>
  <si>
    <t xml:space="preserve">40.04.01, 40.05.01, 40.05.02, 40.05.03, 40.06.01</t>
  </si>
  <si>
    <t xml:space="preserve">062450.08.01</t>
  </si>
  <si>
    <t xml:space="preserve">Римское право: Шпаргалка - М.:ИЦ РИОР, НИЦ ИНФРА-М-64 с.-(Шпаргалка [отрывная])(О)</t>
  </si>
  <si>
    <t xml:space="preserve">РИМСКОЕ ПРАВО</t>
  </si>
  <si>
    <t xml:space="preserve">978-5-369-00564-4</t>
  </si>
  <si>
    <t xml:space="preserve">108400.10.01</t>
  </si>
  <si>
    <t xml:space="preserve">Римское частное право: Практ. курс / Д.В.Дождев - М.: НОРМА, 2022.-576 с.-(Практикум)(П)</t>
  </si>
  <si>
    <t xml:space="preserve">РИМСКОЕ ЧАСТНОЕ ПРАВО</t>
  </si>
  <si>
    <t xml:space="preserve">Дождев Д. В.</t>
  </si>
  <si>
    <t xml:space="preserve">978-5-468-00251-3</t>
  </si>
  <si>
    <t xml:space="preserve">002023.22.01</t>
  </si>
  <si>
    <t xml:space="preserve">Римское частное право: Уч. / Д.В.Дождев - 3 изд. - М.:НОРМА, НИЦ ИНФРА-М,2023 -784 с.(П)</t>
  </si>
  <si>
    <t xml:space="preserve">РИМСКОЕ ЧАСТНОЕ ПРАВО, ИЗД.3</t>
  </si>
  <si>
    <t xml:space="preserve">Дождев Д. В., Нерсесянц В. С.</t>
  </si>
  <si>
    <t xml:space="preserve">978-5-91768-506-9</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696634.02.01</t>
  </si>
  <si>
    <t xml:space="preserve">Риски финансовой безопасности / И.И.Кучеров и др. - М.:Юр.Норма,НИЦ ИНФРА-М,2020 - 304 с.(П)</t>
  </si>
  <si>
    <t xml:space="preserve">РИСКИ ФИНАНСОВОЙ БЕЗОПАСНОСТИ</t>
  </si>
  <si>
    <t xml:space="preserve">978-5-91768-980-7</t>
  </si>
  <si>
    <t xml:space="preserve">40.04.01, 38.04.01, 38.04.08, 38.04.02, 38.04.04, 40.05.01, 38.05.01, 38.06.01, 40.06.01, 38.07.02</t>
  </si>
  <si>
    <t xml:space="preserve">473600.03.01</t>
  </si>
  <si>
    <t xml:space="preserve">Роль и значение идеол. для гос. и права: Моногр./ А.Г.Чернявский, -2 изд.,-М.:НИЦ ИНФРА-М,2020-302 с.(Науч.мысль)(П)</t>
  </si>
  <si>
    <t xml:space="preserve">РОЛЬ И ЗНАЧЕНИЕ ИДЕОЛОГИИ ДЛЯ ГОСУДАРСТВА И ПРАВА, ИЗД.2</t>
  </si>
  <si>
    <t xml:space="preserve">978-5-16-015491-6</t>
  </si>
  <si>
    <t xml:space="preserve">46.03.02, 40.03.01, 46.04.02, 38.04.04, 38.03.04, 44.03.05, 41.03.01</t>
  </si>
  <si>
    <t xml:space="preserve">473600.02.01</t>
  </si>
  <si>
    <t xml:space="preserve">Роль и значение идеол.для гос.и права:Моногр./А.Г.Чернявский-М.:НИЦ ИНФРА-М,2018-287с(Науч.мысль)(п)</t>
  </si>
  <si>
    <t xml:space="preserve">РОЛЬ И ЗНАЧЕНИЕ ИДЕОЛОГИИ ДЛЯ ГОСУДАРСТВА И ПРАВА</t>
  </si>
  <si>
    <t xml:space="preserve">978-5-16-011615-0</t>
  </si>
  <si>
    <t xml:space="preserve">126800.08.01</t>
  </si>
  <si>
    <t xml:space="preserve">Российская правовая система...: Моногр. / В.Н.Синюков - 2изд.-М.:Юр.Норма,НИЦ ИНФРА-М,2021-672с.(п)</t>
  </si>
  <si>
    <t xml:space="preserve">РОССИЙСКАЯ ПРАВОВАЯ СИСТЕМА. ВВЕДЕНИЕ В ОБЩУЮ ТЕОРИЮ, ИЗД.2</t>
  </si>
  <si>
    <t xml:space="preserve">Синюков В. Н.</t>
  </si>
  <si>
    <t xml:space="preserve">978-5-91768-079-8</t>
  </si>
  <si>
    <t xml:space="preserve">252000.09.01</t>
  </si>
  <si>
    <t xml:space="preserve">Российские судьи: соц. исслед. профессии: Моногр./ В.В.Волков - М.:Юр.Норма, НИЦ ИНФРА-М,2022-272с(О)</t>
  </si>
  <si>
    <t xml:space="preserve">РОССИЙСКИЕ СУДЬИ: СОЦИОЛОГИЧЕСКОЕ ИССЛЕДОВАНИЕ ПРОФЕССИИ</t>
  </si>
  <si>
    <t xml:space="preserve">Волков В.В., Дмитриева А., Титаев К.Д.</t>
  </si>
  <si>
    <t xml:space="preserve">978-5-91768-721-6</t>
  </si>
  <si>
    <t xml:space="preserve">40.03.01, 40.04.01, 40.05.02, 39.03.01</t>
  </si>
  <si>
    <t xml:space="preserve">673958.02.01</t>
  </si>
  <si>
    <t xml:space="preserve">Российский опыт взаимодействия усилий гос...: Моногр. / Н.К.Мартыненко - М.: ИНФРА-М, 2020 - 320с(П)</t>
  </si>
  <si>
    <t xml:space="preserve">РОССИЙСКИЙ ОПЫТ ВЗАИМОДЕЙСТВИЯ УСИЛИЙ ГОСУДАРСТВА И ОБЩЕСТВА В УПРЕЖДЕНИИ СОЦИАЛЬНЫХ ДЕВИАЦИЙ (КОНЕЦ XIX - НАЧАЛО XX ВЕКА)</t>
  </si>
  <si>
    <t xml:space="preserve">Мартыненко Н.К.</t>
  </si>
  <si>
    <t xml:space="preserve">Научная мысль (Тюм. индустр. ун-т)</t>
  </si>
  <si>
    <t xml:space="preserve">978-5-16-013755-1</t>
  </si>
  <si>
    <t xml:space="preserve">Тюменский индустриальный университет, ф-л Ноябрьский институт нефти и газа</t>
  </si>
  <si>
    <t xml:space="preserve">638290.07.01</t>
  </si>
  <si>
    <t xml:space="preserve">Российский следователь: призвание, проф...: Моногр. / К.Д.Титаев-М.:Юр. НОРМА, НИЦ ИНФРА-М,2023.-192 с.(о)</t>
  </si>
  <si>
    <t xml:space="preserve">РОССИЙСКИЙ СЛЕДОВАТЕЛЬ: ПРИЗВАНИЕ, ПРОФЕССИЯ, ПОВСЕДНЕВНОСТЬ</t>
  </si>
  <si>
    <t xml:space="preserve">Титаев К.Д., Шклярук М.С.</t>
  </si>
  <si>
    <t xml:space="preserve">978-5-91768-847-3</t>
  </si>
  <si>
    <t xml:space="preserve">449650.09.01</t>
  </si>
  <si>
    <t xml:space="preserve">Российский терроризм: проблемы угол. отв.: Моногр. / В.В.Ткаченко - М:НИЦ ИНФРА-М,2022-109 (Науч.мысль)</t>
  </si>
  <si>
    <t xml:space="preserve">РОССИЙСКИЙ ТЕРРОРИЗМ: ПРОБЛЕМЫ УГОЛОВНОЙ ОТВЕТСТВЕННОСТИ</t>
  </si>
  <si>
    <t xml:space="preserve">ТкаченкоВ.В., ТкаченкоС.В.</t>
  </si>
  <si>
    <t xml:space="preserve">978-5-16-009118-1</t>
  </si>
  <si>
    <t xml:space="preserve">Правительство Ярославской области</t>
  </si>
  <si>
    <t xml:space="preserve">422650.03.01</t>
  </si>
  <si>
    <t xml:space="preserve">Российское государство и полицейская реформа: историко-правовое исследование: монография / Д.А.Смирнов-М.:Альфа-М, НИЦ ИНФРА-М,2019.-192 с..-(Ligitimi</t>
  </si>
  <si>
    <t xml:space="preserve">РОССИЙСКОЕ ГОСУДАРСТВО И ПОЛИЦЕЙСКАЯ РЕФОРМА: ИСТОРИКО-ПРАВОВОЕ ИССЛЕДОВАНИЕ</t>
  </si>
  <si>
    <t xml:space="preserve">Смирнов Д. А.</t>
  </si>
  <si>
    <t xml:space="preserve">978-5-98281-336-7</t>
  </si>
  <si>
    <t xml:space="preserve">317400.06.01</t>
  </si>
  <si>
    <t xml:space="preserve">Россия в Евразийском эконом.союзе и Всем..:Моногр./А.А.Каширкина-НИЦ ИНФРА-М,ИЗиСП,2019-295(ИЗиСП)</t>
  </si>
  <si>
    <t xml:space="preserve">РОССИЯ, ЕВРАЗИЙСКИЙ ЭКОНОМИЧЕСКИЙ СОЮЗ И ВСЕМИРНАЯ ТОРГОВАЯ ОРГАНИЗАЦИЯ</t>
  </si>
  <si>
    <t xml:space="preserve">Каширкина А.А., Морозов А.Н.</t>
  </si>
  <si>
    <t xml:space="preserve">978-5-16-010392-1</t>
  </si>
  <si>
    <t xml:space="preserve">742034.01.01</t>
  </si>
  <si>
    <t xml:space="preserve">Россия и Европейский Союз: совр. прав. аспекты взаимоотношений: Моногр.-М.:Юр.Норма,НИЦ ИНФРА-М,2021-144 с.(П)</t>
  </si>
  <si>
    <t xml:space="preserve">РОССИЯ И ЕВРОПЕЙСКИЙ СОЮЗ: СОВРЕМЕННЫЕ ПРАВОВЫЕ АСПЕКТЫ ВЗАИМООТНОШЕНИЙ</t>
  </si>
  <si>
    <t xml:space="preserve">Калиниченко П.А.</t>
  </si>
  <si>
    <t xml:space="preserve">978-5-00156-096-8</t>
  </si>
  <si>
    <t xml:space="preserve">233200.12.01</t>
  </si>
  <si>
    <t xml:space="preserve">Руководство по суд. медицине: Практ.пос. / Под ред. Буромского И.В. - М.:Юр.Норма,НИЦ ИНФРА-М,2023-656с(П)</t>
  </si>
  <si>
    <t xml:space="preserve">РУКОВОДСТВО ПО СУДЕБНОЙ МЕДИЦИНЕ</t>
  </si>
  <si>
    <t xml:space="preserve">Крюков В.Н., Буромский И.В., Ардашкин А.П. и др.</t>
  </si>
  <si>
    <t xml:space="preserve">978-5-91768-420-8</t>
  </si>
  <si>
    <t xml:space="preserve">40.05.04, 40.02.01, 40.02.02, 40.03.01, 40.04.01, 40.05.01, 40.05.02, 40.05.03, 31.05.01, 40.02.03</t>
  </si>
  <si>
    <t xml:space="preserve">Рекомендовано Учебно-методической комиссией по судебной медицине Учебно-методического объединения по медицинскому и фармацевтическому образованию вузов России в качестве учебного пособия по специальности 14.03.05 «Судебно-медицинская экспертиза»</t>
  </si>
  <si>
    <t xml:space="preserve">Российский национальный исследовательский медицинский университет им. Н.И. Пирогова</t>
  </si>
  <si>
    <t xml:space="preserve">420850.03.01</t>
  </si>
  <si>
    <t xml:space="preserve">Русское финансовое право / Э.Н.Берендтс и др.-М.:ИЦ РИОР, НИЦ ИНФРА-М,2018.-397 с..-(Науч.мысль)(О)</t>
  </si>
  <si>
    <t xml:space="preserve">РУССКОЕ ФИНАНСОВОЕ ПРАВО</t>
  </si>
  <si>
    <t xml:space="preserve">Берендтс Э. Н., Куракин Р. С., Семенова Е. В., Зиноватный П. С., Зиноватная И. В.</t>
  </si>
  <si>
    <t xml:space="preserve">978-5-369-01176-8</t>
  </si>
  <si>
    <t xml:space="preserve">012656.06.01</t>
  </si>
  <si>
    <t xml:space="preserve">Самое святое, что есть у Бога на земле.: Моногр. / С.С.Алексеев, - 2 изд.-М.:Юр.Норма, НИЦ ИНФРА-М,2022.-448 с.(П)</t>
  </si>
  <si>
    <t xml:space="preserve">САМОЕ СВЯТОЕ, ЧТО ЕСТЬ У БОГА НА ЗЕМЛЕ. ИММАНУИЛ КАНТ И ПРОБЛЕМЫ ПРАВА В СОВРЕМЕННУЮ ЭПОХУ, ИЗД.2</t>
  </si>
  <si>
    <t xml:space="preserve">Алексеев С. С.</t>
  </si>
  <si>
    <t xml:space="preserve">978-5-91768-358-4</t>
  </si>
  <si>
    <t xml:space="preserve">40.05.04, 40.03.01, 40.04.01, 40.05.01, 40.05.02, 40.05.03, 40.06.01, 00.03.40</t>
  </si>
  <si>
    <t xml:space="preserve">475700.06.01</t>
  </si>
  <si>
    <t xml:space="preserve">Свобода слова: Монография / В.Н.Кудрявцев - М.:Юр.Норма, НИЦ ИНФРА-М,2022-204с.(П)</t>
  </si>
  <si>
    <t xml:space="preserve">СВОБОДА СЛОВА</t>
  </si>
  <si>
    <t xml:space="preserve">978-5-91768-708-7</t>
  </si>
  <si>
    <t xml:space="preserve">654662.03.01</t>
  </si>
  <si>
    <t xml:space="preserve">Семейное право и концепция развит.семейного законодат.: Сб./ А.Е.Тарасова-М.:НИЦ ИНФРА,2019-484с(П)</t>
  </si>
  <si>
    <t xml:space="preserve">СЕМЕЙНОЕ ПРАВО И КОНЦЕПЦИЯ РАЗВИТИЯ СЕМЕЙНОГО ЗАКОНОДАТЕЛЬСТВА: МЕЖДУНАРОДНЫЕ СТАНДАРТЫ И РОССИЙСКАЯ МОДЕЛЬ</t>
  </si>
  <si>
    <t xml:space="preserve">Тарасова А.Е.</t>
  </si>
  <si>
    <t xml:space="preserve">978-5-16-013542-7</t>
  </si>
  <si>
    <t xml:space="preserve">40.02.01, 40.02.02, 40.03.01, 40.04.01, 40.05.02, 44.03.05</t>
  </si>
  <si>
    <t xml:space="preserve">127900.10.01</t>
  </si>
  <si>
    <t xml:space="preserve">Семейное право: Уч. / Под ред. Демичева А.А. - 2 изд. - М.:ИД ФОРУМ, НИЦ ИНФРА-М,2019 - 301 с.(П)</t>
  </si>
  <si>
    <t xml:space="preserve">СЕМЕЙНОЕ ПРАВО, ИЗД.2</t>
  </si>
  <si>
    <t xml:space="preserve">Демичев А.А., Голованова О.В., Карпычев М.В. и др.</t>
  </si>
  <si>
    <t xml:space="preserve">978-5-8199-0761-0</t>
  </si>
  <si>
    <t xml:space="preserve">Рекомендовано в качестве учебника для студентов высших и средних специальных учебных заведений, обучающихся по специальностям «Юриспруденция» и «Правоохранительная деятельность»</t>
  </si>
  <si>
    <t xml:space="preserve">683109.04.01</t>
  </si>
  <si>
    <t xml:space="preserve">Семейное право: Уч. / Под ред. Демичева А.А. - 2 изд.-М.:ИД Форум, НИЦ ИНФРА-М,2021-301 с.-(СПО)(П)</t>
  </si>
  <si>
    <t xml:space="preserve">978-5-8199-0803-7</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127900.12.01</t>
  </si>
  <si>
    <t xml:space="preserve">Семейное право: Уч. / Под ред. Демичева А.А. - 3 изд. - М.:НИЦ ИНФРА-М,2022 - 291 с.(ВО: Бакалавр.)(П)</t>
  </si>
  <si>
    <t xml:space="preserve">СЕМЕЙНОЕ ПРАВО, ИЗД.3</t>
  </si>
  <si>
    <t xml:space="preserve">Демичев А.А., Грачева О.С., Демичев К.А. и др.</t>
  </si>
  <si>
    <t xml:space="preserve">978-5-16-015352-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0.00 «Юриспруденция» (квалификация (степень) «бакалавр») (протокол № 8 от 22.06.2020)</t>
  </si>
  <si>
    <t xml:space="preserve">741389.04.01</t>
  </si>
  <si>
    <t xml:space="preserve">Семейное право: Уч. / Под ред. Тагаевой С.Н. - М.:НИЦ ИНФРА-М,2023 - 501 с.-(ВО: Бакалавриат)(П)</t>
  </si>
  <si>
    <t xml:space="preserve">СЕМЕЙНОЕ ПРАВО</t>
  </si>
  <si>
    <t xml:space="preserve">Аблятипова Н.А., Аминова Ф.М., Бодурова Г.Г. и др.</t>
  </si>
  <si>
    <t xml:space="preserve">978-5-16-016629-2</t>
  </si>
  <si>
    <t xml:space="preserve">Российский государственный университет правосудия, Крымский ф-л</t>
  </si>
  <si>
    <t xml:space="preserve">710097.02.01</t>
  </si>
  <si>
    <t xml:space="preserve">Семейное право: Уч./ С.А.Муратова - 6 изд. - М.:Юр.Норма,НИЦ ИНФРА-М,2019 - 368 с.(П)</t>
  </si>
  <si>
    <t xml:space="preserve">СЕМЕЙНОЕ ПРАВО, ИЗД.6</t>
  </si>
  <si>
    <t xml:space="preserve">Муратова С.А.</t>
  </si>
  <si>
    <t xml:space="preserve">978-5-00156-000-5</t>
  </si>
  <si>
    <t xml:space="preserve">071860.05.01</t>
  </si>
  <si>
    <t xml:space="preserve">Семейное право: Шпаргалка - 3 изд. - М.:ИЦ РИОР, -93 с.-(Шпаргалка [отрывная])(О)</t>
  </si>
  <si>
    <t xml:space="preserve">978-5-369-01628-2</t>
  </si>
  <si>
    <t xml:space="preserve">40.02.01, 40.02.02, 40.03.01, 40.04.01, 44.03.05</t>
  </si>
  <si>
    <t xml:space="preserve">792933.01.01</t>
  </si>
  <si>
    <t xml:space="preserve">Семейные отнош. с участием иностранцев...: Моногр. / Н.И.Марышева-М.:Юр. НОРМА, НИЦ ИНФРА-М,2023.-328 с.(П)</t>
  </si>
  <si>
    <t xml:space="preserve">СЕМЕЙНЫЕ ОТНОШЕНИЯ С УЧАСТИЕМ ИНОСТРАНЦЕВ: ПРАВОВОЕ РЕГУЛИРОВАНИЕ В РОССИИ</t>
  </si>
  <si>
    <t xml:space="preserve">Марышева Н.И.</t>
  </si>
  <si>
    <t xml:space="preserve">978-5-00156-274-0</t>
  </si>
  <si>
    <t xml:space="preserve">40.05.04, 40.03.01, 40.05.02</t>
  </si>
  <si>
    <t xml:space="preserve">651699.07.01</t>
  </si>
  <si>
    <t xml:space="preserve">Сильное гос. как опред. фактор общ. прогресса: Моногр. / А.Д.Керимов - М:Норма,НИЦ ИНФРА-М,2022 - 96 с(О)</t>
  </si>
  <si>
    <t xml:space="preserve">СИЛЬНОЕ ГОСУДАРСТВО КАК ОПРЕДЕЛЯЮЩИЙ ФАКТОР ОБЩЕСТВЕННОГО ПРОГРЕССА</t>
  </si>
  <si>
    <t xml:space="preserve">Керимов А.Д., Куксин И.Н.</t>
  </si>
  <si>
    <t xml:space="preserve">978-5-91768-816-9</t>
  </si>
  <si>
    <t xml:space="preserve">772066.02.01</t>
  </si>
  <si>
    <t xml:space="preserve">Символы в праве, правовой науке и юридич. образ.: Моногр. / И.В.Мальцев-М.:НОРМА,2023.-256 с.(П)</t>
  </si>
  <si>
    <t xml:space="preserve">СИМВОЛЫ В ПРАВЕ, ПРАВОВОЙ НАУКЕ И ЮРИДИЧЕСКОМ ОБРАЗОВАНИИ</t>
  </si>
  <si>
    <t xml:space="preserve">Мальцев И.В.</t>
  </si>
  <si>
    <t xml:space="preserve">978-5-00156-221-4</t>
  </si>
  <si>
    <t xml:space="preserve">718665.05.01</t>
  </si>
  <si>
    <t xml:space="preserve">Синергетика и герменевтика в правовед. и соц.-правовом.../ Малинова И.П.-М.:Юр.Норма, НИЦ ИНФРА-М,2022-216с.(П)</t>
  </si>
  <si>
    <t xml:space="preserve">СИНЕРГЕТИКА И ГЕРМЕНЕВТИКА В ПРАВОВЕДЕНИИ И СОЦИАЛЬНО-ПРАВОВОМ РЕГУЛИРОВАНИИ</t>
  </si>
  <si>
    <t xml:space="preserve">Малинова И.П., Абушенко Д.Б., Безбородов Ю.С. и др.</t>
  </si>
  <si>
    <t xml:space="preserve">978-5-00156-023-4</t>
  </si>
  <si>
    <t xml:space="preserve">245400.07.01</t>
  </si>
  <si>
    <t xml:space="preserve">Система адм.права (методология, наука, регл.): Моногр. / Д.В.Осинцев - НИЦ ИНФРА-М,2022 - 228с.(Науч.мысль)(О)</t>
  </si>
  <si>
    <t xml:space="preserve">СИСТЕМА АДМИНИСТРАТИВНОГО ПРАВА (МЕТОДОЛОГИЯ, НАУКА, РЕГЛАМЕНТАЦИЯ)</t>
  </si>
  <si>
    <t xml:space="preserve">Осинцев Д. В.</t>
  </si>
  <si>
    <t xml:space="preserve">978-5-16-009289-8</t>
  </si>
  <si>
    <t xml:space="preserve">090600.07.01</t>
  </si>
  <si>
    <t xml:space="preserve">Система государств. и муниц. упр.: Уч. / В.Е.Чиркин, - 5 изд.,-М.:Юр.Норма,НИЦ ИНФРА-М,2017-432с.(П)</t>
  </si>
  <si>
    <t xml:space="preserve">СИСТЕМА ГОСУДАРСТВЕННОГО И МУНИЦИПАЛЬНОГО УПРАВЛЕНИЯ, ИЗД.5</t>
  </si>
  <si>
    <t xml:space="preserve">978-5-91768-365-2</t>
  </si>
  <si>
    <t xml:space="preserve">Допущено Советом Учебно-методического объединения вузов России по образованию в области менеджмента в качестве учебника по специальности "Государственное и муниципальное управление"</t>
  </si>
  <si>
    <t xml:space="preserve">237500.04.01</t>
  </si>
  <si>
    <t xml:space="preserve">Система договоров в гражд.праве Рос.: Моногр./Ю.В.Романец-2изд.-М.:Юр.Норма,НИЦ ИНФРА-М,2019-496с.</t>
  </si>
  <si>
    <t xml:space="preserve">СИСТЕМА ДОГОВОРОВ В ГРАЖДАНСКОМ ПРАВЕ РОССИИ, ИЗД.2</t>
  </si>
  <si>
    <t xml:space="preserve">Романец Ю.В., Яковлев В.Ф.</t>
  </si>
  <si>
    <t xml:space="preserve">978-5-91768-434-5</t>
  </si>
  <si>
    <t xml:space="preserve">418500.07.01</t>
  </si>
  <si>
    <t xml:space="preserve">Система способов защиты вещных прав: Моногр./С.А.Краснова - М.: НИЦ Инфра-М, 2023-148 с.(О)</t>
  </si>
  <si>
    <t xml:space="preserve">СИСТЕМА СПОСОБОВ ЗАЩИТЫ ВЕЩНЫХ ПРАВ</t>
  </si>
  <si>
    <t xml:space="preserve">Краснова С.А.</t>
  </si>
  <si>
    <t xml:space="preserve">978-5-16-006264-8</t>
  </si>
  <si>
    <t xml:space="preserve">700863.01.01</t>
  </si>
  <si>
    <t xml:space="preserve">Система средств индивидуализации физ. лиц как субъектов...: Моногр. / С.В.Лукашевич-М.:НИЦ ИНФРА-М,2020.-197с(О)</t>
  </si>
  <si>
    <t xml:space="preserve">СИСТЕМА СРЕДСТВ ИНДИВИДУАЛИЗАЦИИ ФИЗИЧЕСКИХ ЛИЦ КАК СУБЪЕКТОВ ГРАЖДАНСКОГО ПРАВА</t>
  </si>
  <si>
    <t xml:space="preserve">Лукашевич С.В.</t>
  </si>
  <si>
    <t xml:space="preserve">978-5-16-014865-6</t>
  </si>
  <si>
    <t xml:space="preserve">Ульяновский государственный педагогический университет им. И.Н. Ульянова</t>
  </si>
  <si>
    <t xml:space="preserve">334900.03.01</t>
  </si>
  <si>
    <t xml:space="preserve">Системы в праве и правовые процессы: Моногр. / М.Ю.Осипов -2 изд.-М.:ИЦ РИОР,НИЦ ИНФРА-М,2019-276(О)</t>
  </si>
  <si>
    <t xml:space="preserve">СИСТЕМЫ В ПРАВЕ И ПРАВОВЫЕ ПРОЦЕССЫ, ИЗД.2</t>
  </si>
  <si>
    <t xml:space="preserve">Осипов М.Ю.</t>
  </si>
  <si>
    <t xml:space="preserve">978-5-369-01804-0</t>
  </si>
  <si>
    <t xml:space="preserve">334900.06.01</t>
  </si>
  <si>
    <t xml:space="preserve">Системы в праве и правовые процессы: Моногр/ / М.Ю.Осипов, -3 изд.-М.:ИЦ РИОР, НИЦ ИНФРА-М,2021-348с.(Науч.мысль)(О)</t>
  </si>
  <si>
    <t xml:space="preserve">СИСТЕМЫ В ПРАВЕ И ПРАВОВЫЕ ПРОЦЕССЫ, ИЗД.3</t>
  </si>
  <si>
    <t xml:space="preserve">978-5-369-01820-0</t>
  </si>
  <si>
    <t xml:space="preserve">334900.02.01</t>
  </si>
  <si>
    <t xml:space="preserve">Системы в праве и правовые процессы:Моногр./М.Ю.Осипов-М.:ИЦ РИОР, НИЦ ИНФРА-М,2017-282с(Науч.мысль)</t>
  </si>
  <si>
    <t xml:space="preserve">СИСТЕМЫ В ПРАВЕ И ПРАВОВЫЕ ПРОЦЕССЫ</t>
  </si>
  <si>
    <t xml:space="preserve">978-5-369-01419-6</t>
  </si>
  <si>
    <t xml:space="preserve">357500.09.01</t>
  </si>
  <si>
    <t xml:space="preserve">Следственные действия - основа раскрытия...:Практ. пос./В.Е.Эминов-М.:Юр.Норма,НИЦ ИНФРА-М,2023-208с</t>
  </si>
  <si>
    <t xml:space="preserve">СЛЕДСТВЕННЫЕ ДЕЙСТВИЯ - ОСНОВА РАСКРЫТИЯ ПРЕСТУПЛЕНИЙ: ПСИХОЛОГО-КРИМИНАЛИСТИЧЕСКИЙ АНАЛИЗ</t>
  </si>
  <si>
    <t xml:space="preserve">Эминов В.Е., Ищенко Е.П.</t>
  </si>
  <si>
    <t xml:space="preserve">978-5-91768-619-6</t>
  </si>
  <si>
    <t xml:space="preserve">40.02.02, 40.03.01, 40.04.01, 40.05.01, 40.05.02, 40.05.03, 40.06.01</t>
  </si>
  <si>
    <t xml:space="preserve">675396.06.01</t>
  </si>
  <si>
    <t xml:space="preserve">Следственные действия: Моногр. / С.Б.Россинский - М.:Юр.Норма, НИЦ ИНФРА-М,2022 - 240 с.(П)</t>
  </si>
  <si>
    <t xml:space="preserve">СЛЕДСТВЕННЫЕ ДЕЙСТВИЯ</t>
  </si>
  <si>
    <t xml:space="preserve">978-5-91768-889-3</t>
  </si>
  <si>
    <t xml:space="preserve">705356.02.01</t>
  </si>
  <si>
    <t xml:space="preserve">Следственные действия: Уч.пос. для бакалавр. / В.Ю.Стельмах - М.:Юр.Норма, НИЦ ИНФРА-М,2019-208с.(П)</t>
  </si>
  <si>
    <t xml:space="preserve">Стельмах В.Ю.</t>
  </si>
  <si>
    <t xml:space="preserve">978-5-91768-629-5</t>
  </si>
  <si>
    <t xml:space="preserve">Уральский юридический институт Министерства внутренних дел Российской Федерации</t>
  </si>
  <si>
    <t xml:space="preserve">696632.01.01</t>
  </si>
  <si>
    <t xml:space="preserve">Словарь правовой аналитической графики: Уч.пос. / В.Б.Исаков - М.:Юр.Норма,НИЦ ИНФРА-М,2019-252с.(П)</t>
  </si>
  <si>
    <t xml:space="preserve">СЛОВАРЬ ПРАВОВОЙ АНАЛИТИЧЕСКОЙ ГРАФИКИ</t>
  </si>
  <si>
    <t xml:space="preserve">978-5-91768-978-4</t>
  </si>
  <si>
    <t xml:space="preserve">489700.04.01</t>
  </si>
  <si>
    <t xml:space="preserve">Служебное право: Уч. / А.Г.Чернявский - 2 изд. - М.:НИЦ ИНФРА-М,2021 - 418 с.(ВО: Бакалавриат)(П)</t>
  </si>
  <si>
    <t xml:space="preserve">СЛУЖЕБНОЕ ПРАВО, ИЗД.2</t>
  </si>
  <si>
    <t xml:space="preserve">978-5-16-015936-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4 «Государственное и муниципальное управление», 40.03.01 «Юриспруденция» (квалификация (степень) «бакалавр») (протокол № 18 от 25.11.2019)</t>
  </si>
  <si>
    <t xml:space="preserve">489700.02.01</t>
  </si>
  <si>
    <t xml:space="preserve">Служебное право: Уч. / А.Г.Чернявский - М.:НИЦ ИНФРА-М,2018-376с.(ВО:Бакалавр.)(п)</t>
  </si>
  <si>
    <t xml:space="preserve">СЛУЖЕБНОЕ ПРАВО</t>
  </si>
  <si>
    <t xml:space="preserve">978-5-16-011930-4</t>
  </si>
  <si>
    <t xml:space="preserve">Рекомендовано в качестве учебника для студентов высших учебных заведений, обучающихся по направлениям подготовки 40.03.01 «Юриспруденция», 38.03.04 «Государственное и муниципальное управление» (квалификация (степень) «бакалавр»)</t>
  </si>
  <si>
    <t xml:space="preserve">746317.05.01</t>
  </si>
  <si>
    <t xml:space="preserve">Смена технологич. укладов и правовое разв. Рос.: Моногр./Д.А.Пашенцев-М.:Юр.Норма, НИЦ ИНФРА-М,2022-184с(П)</t>
  </si>
  <si>
    <t xml:space="preserve">СМЕНА ТЕХНОЛОГИЧЕСКИХ УКЛАДОВ И ПРАВОВОЕ РАЗВИТИЕ РОССИИ</t>
  </si>
  <si>
    <t xml:space="preserve">Пашенцев Д.А., Залоило М.В., Дорская А.А.</t>
  </si>
  <si>
    <t xml:space="preserve">978-5-00156-107-1</t>
  </si>
  <si>
    <t xml:space="preserve">323900.08.01</t>
  </si>
  <si>
    <t xml:space="preserve">Собирание доказательств по уголовному делу: проблемы...: Моногр. / С.А.Шейфер - М:Норма:ИНФРА-М,2023-112с(П)</t>
  </si>
  <si>
    <t xml:space="preserve">СОБИРАНИЕ ДОКАЗАТЕЛЬСТВ ПО УГОЛОВНОМУ ДЕЛУ: ПРОБЛЕМЫ ЗАКОНОДАТЕЛЬСТВА, ТЕОРИИ И ПРАКТИКИ</t>
  </si>
  <si>
    <t xml:space="preserve">Шейфер С.А.</t>
  </si>
  <si>
    <t xml:space="preserve">978-5-91768-571-7</t>
  </si>
  <si>
    <t xml:space="preserve">40.03.01, 40.05.01, 40.05.02, 40.06.01, 44.03.05</t>
  </si>
  <si>
    <t xml:space="preserve">421500.06.01</t>
  </si>
  <si>
    <t xml:space="preserve">Собственность и право собств.: цивилистич...: Моногр. /Ю.Н.Андреев -М.:Юр.Норма, НИЦ ИНФРА-М,2021-320 с.(П)</t>
  </si>
  <si>
    <t xml:space="preserve">СОБСТВЕННОСТЬ И ПРАВО СОБСТВЕННОСТИ: ЦИВИЛИСТИЧЕСКИЕ АСПЕКТЫ</t>
  </si>
  <si>
    <t xml:space="preserve">978-5-91768-329-4</t>
  </si>
  <si>
    <t xml:space="preserve">732748.04.01</t>
  </si>
  <si>
    <t xml:space="preserve">Современная концепция применения...: Моногр. / А.Я.Капустин - М.:Юр.Норма, НИЦ ИНФРА-М,2023-224с.(П)</t>
  </si>
  <si>
    <t xml:space="preserve">СОВРЕМЕННАЯ КОНЦЕПЦИЯ ПРИМЕНЕНИЯ МЕЖДУНАРОДНЫХ ДОГОВОРОВ</t>
  </si>
  <si>
    <t xml:space="preserve">Капустин А.Я., Шульга С.В., Шулятьев И.А. и др.</t>
  </si>
  <si>
    <t xml:space="preserve">978-5-00156-057-9</t>
  </si>
  <si>
    <t xml:space="preserve">774793.03.01</t>
  </si>
  <si>
    <t xml:space="preserve">Современная концепция социального государства: Моногр. / А.А.Клишас-М.:Юр. НОРМА,2023.-288 с.(П)</t>
  </si>
  <si>
    <t xml:space="preserve">СОВРЕМЕННАЯ КОНЦЕПЦИЯ СОЦИАЛЬНОГО ГОСУДАРСТВА</t>
  </si>
  <si>
    <t xml:space="preserve">Клишас А.А.,</t>
  </si>
  <si>
    <t xml:space="preserve">978-5-00156-229-0</t>
  </si>
  <si>
    <t xml:space="preserve">767422.02.01</t>
  </si>
  <si>
    <t xml:space="preserve">Современная концепция толкования.../Под ред. Капустина А.Я.-М.:Юр. НОРМА, НИЦ ИНФРА-М,2023.-432 с.(П)</t>
  </si>
  <si>
    <t xml:space="preserve">СОВРЕМЕННАЯ КОНЦЕПЦИЯ ТОЛКОВАНИЯ МЕЖДУНАРОДНЫХ ДОГОВОРОВ</t>
  </si>
  <si>
    <t xml:space="preserve">Капустин А.Я., Авхадеев В.Р., Азнагулова Г. и др.</t>
  </si>
  <si>
    <t xml:space="preserve">978-5-00156-208-5</t>
  </si>
  <si>
    <t xml:space="preserve">40.05.04, 42.03.02, 41.03.05, 41.04.05, 40.05.01, 40.05.02, 40.05.03, 40.06.01, 41.03.01</t>
  </si>
  <si>
    <t xml:space="preserve">083370.09.02</t>
  </si>
  <si>
    <t xml:space="preserve">Современное государство:вопросы теории / А.Д.Керимов - М.:Юр.Норма, НИЦ ИНФРА-М,2022.-144 с.(П)</t>
  </si>
  <si>
    <t xml:space="preserve">СОВРЕМЕННОЕ ГОСУДАРСТВО</t>
  </si>
  <si>
    <t xml:space="preserve">Керимов А.Д.</t>
  </si>
  <si>
    <t xml:space="preserve">978-5-91768-817-6</t>
  </si>
  <si>
    <t xml:space="preserve">404950.05.01</t>
  </si>
  <si>
    <t xml:space="preserve">Современное право: теория и методология: Моногр. /В.С.Нерсесян -М.: Юр.Норма, 2020. -304 с.(П)</t>
  </si>
  <si>
    <t xml:space="preserve">СОВРЕМЕННОЕ ПРАВО: ТЕОРИЯ И МЕТОДОЛОГИЯ</t>
  </si>
  <si>
    <t xml:space="preserve">Нерсесян В. С., Лапаева В. В.</t>
  </si>
  <si>
    <t xml:space="preserve">978-5-91768-307-2</t>
  </si>
  <si>
    <t xml:space="preserve">41.03.04, 40.03.01, 40.04.01, 38.04.04, 44.03.05, 41.03.06</t>
  </si>
  <si>
    <t xml:space="preserve">396900.06.01</t>
  </si>
  <si>
    <t xml:space="preserve">Современное правопонимание: Курс лекций / М.Н.Марченко - М.:Юр.Норма, НИЦ ИНФРА-М,2022 - 368с.(п)</t>
  </si>
  <si>
    <t xml:space="preserve">СОВРЕМЕННОЕ ПРАВОПОНИМАНИЕ</t>
  </si>
  <si>
    <t xml:space="preserve">Марченко М.Н., Ершов В.В., Ершова Е.А. и др.</t>
  </si>
  <si>
    <t xml:space="preserve">978-5-91768-656-1</t>
  </si>
  <si>
    <t xml:space="preserve">764218.03.01</t>
  </si>
  <si>
    <t xml:space="preserve">Современное российское государство: очерки: Монография / Н.А.Власенко - М.:Юр.Норма,2022 - 152 с.(П)</t>
  </si>
  <si>
    <t xml:space="preserve">СОВРЕМЕННОЕ РОССИЙСКОЕ ГОСУДАРСТВО: ОЧЕРКИ</t>
  </si>
  <si>
    <t xml:space="preserve">978-5-00156-193-4</t>
  </si>
  <si>
    <t xml:space="preserve">779606.01.01</t>
  </si>
  <si>
    <t xml:space="preserve">Современное состояние и проблемы идент. в судеб. баллистике: Моногр./ А.В.Кокин-М.:НИЦ ИНФРА-М,2023-220с.(П)</t>
  </si>
  <si>
    <t xml:space="preserve">СОВРЕМЕННОЕ СОСТОЯНИЕ И ПРОБЛЕМЫ ИДЕНТИФИКАЦИИ В СУДЕБНОЙ БАЛЛИСТИКЕ</t>
  </si>
  <si>
    <t xml:space="preserve">Кокин А.В.</t>
  </si>
  <si>
    <t xml:space="preserve">978-5-16-017763-2</t>
  </si>
  <si>
    <t xml:space="preserve">40.03.01, 40.04.01, 40.05.01, 40.05.03, 40.06.01</t>
  </si>
  <si>
    <t xml:space="preserve">670292.02.01</t>
  </si>
  <si>
    <t xml:space="preserve">Современные вызовы юр. проф. и юрид.образования /Под ред. Тарасовой А.Е.-М.:НИЦ ИНФРА-М,2019-140с(О)</t>
  </si>
  <si>
    <t xml:space="preserve">СОВРЕМЕННЫЕ ВЫЗОВЫ ЮРИДИЧЕСКОЙ ПРОФЕССИИ И ЮРИДИЧЕСКОГО ОБРАЗОВАНИЯ</t>
  </si>
  <si>
    <t xml:space="preserve">Тарасова А.Е., Бардин Л.Н., Шимбарева Н.Г. и др.</t>
  </si>
  <si>
    <t xml:space="preserve">978-5-16-013481-9</t>
  </si>
  <si>
    <t xml:space="preserve">189896.03.01</t>
  </si>
  <si>
    <t xml:space="preserve">Современные тенденции развития торгового права: Моногр./Т.А.Батрова-М.:ИЦ РИОР, ИНФРА-М,2018-181с(О)</t>
  </si>
  <si>
    <t xml:space="preserve">СОВРЕМЕННЫЕ ТЕНДЕНЦИИ РАЗВИТИЯ ТОРГОВОГО ПРАВА</t>
  </si>
  <si>
    <t xml:space="preserve">Батрова Т. А.</t>
  </si>
  <si>
    <t xml:space="preserve">978-5-369-00939-0</t>
  </si>
  <si>
    <t xml:space="preserve">733412.07.01</t>
  </si>
  <si>
    <t xml:space="preserve">Современные юр. техн. в правотворчестве: Науч.-практ. пос./ Залоило М.В.-М:ИЗиСП:Норма:ИНФРА-М,2023-184с.(П)</t>
  </si>
  <si>
    <t xml:space="preserve">СОВРЕМЕННЫЕ ЮРИДИЧЕСКИЕ ТЕХНОЛОГИИ В ПРАВОТВОРЧЕСТВЕ: НАУЧНО-ПРАКТИЧЕСКОЕ ПОСОБИЕ</t>
  </si>
  <si>
    <t xml:space="preserve">Залоило М.В.</t>
  </si>
  <si>
    <t xml:space="preserve">978-5-00156-059-3</t>
  </si>
  <si>
    <t xml:space="preserve">289400.01.01</t>
  </si>
  <si>
    <t xml:space="preserve">Современный конституцион.: вызовы и перспективы /В.Д.Зорькин -М.:Юр.Норма,НИЦ ИНФРА-М,2016-480с.(П)</t>
  </si>
  <si>
    <t xml:space="preserve">СОВРЕМЕННЫЙ КОНСТИТУЦИОНАЛИЗМ: ВЫЗОВЫ И ПЕРСПЕКТИВЫ</t>
  </si>
  <si>
    <t xml:space="preserve">978-5-91768-514-4</t>
  </si>
  <si>
    <t xml:space="preserve">Материалы конференции (съезда, симпозиума)</t>
  </si>
  <si>
    <t xml:space="preserve">638294.02.01</t>
  </si>
  <si>
    <t xml:space="preserve">Современный российский конституционализм..: Моногр. / В.В.Комарова-М.:Юр.Норма,НИЦ ИНФРА-М,2018-448с</t>
  </si>
  <si>
    <t xml:space="preserve">СОВРЕМЕННЫЙ РОССИЙСКИЙ КОНСТИТУЦИОНАЛИЗМ: ПРОБЛЕМЫ СТАНОВЛЕНИЯ И ПЕРСПЕКТИВЫ РАЗВИТИЯ</t>
  </si>
  <si>
    <t xml:space="preserve">Комарова В.В., Садовникова Г.Д.</t>
  </si>
  <si>
    <t xml:space="preserve">978-5-91768-763-6</t>
  </si>
  <si>
    <t xml:space="preserve">484800.05.01</t>
  </si>
  <si>
    <t xml:space="preserve">Соседские отношения в гражд. праве России.: Моногр./Ю.Н.Андреев-М.:Юр.Норма,НИЦ ИНФРА-М,2022-208с(П)</t>
  </si>
  <si>
    <t xml:space="preserve">СОСЕДСКИЕ ОТНОШЕНИЯ В ГРАЖДАНСКОМ ПРАВЕ РОССИИ: ТЕОРИЯ И ПРАКТИКА</t>
  </si>
  <si>
    <t xml:space="preserve">978-5-91768-712-4</t>
  </si>
  <si>
    <t xml:space="preserve">778301.01.01</t>
  </si>
  <si>
    <t xml:space="preserve">Состязательность в рос. гражданском процессе / М.А.Алиэскеров-М.:Юр. НОРМА, НИЦ ИНФРА-М,2022.-288 с.(П)</t>
  </si>
  <si>
    <t xml:space="preserve">СОСТЯЗАТЕЛЬНОСТЬ В РОССИЙСКОМ ГРАЖДАНСКОМ ПРОЦЕССЕ</t>
  </si>
  <si>
    <t xml:space="preserve">Алиэскеров М.А.</t>
  </si>
  <si>
    <t xml:space="preserve">978-5-00156-148-4</t>
  </si>
  <si>
    <t xml:space="preserve">Калужский областной суд</t>
  </si>
  <si>
    <t xml:space="preserve">693972.03.01</t>
  </si>
  <si>
    <t xml:space="preserve">Состязательный гражданский процесс в прав. соц. гос.: Моногр. / М.А.Алиэскеров-М.:Юр.Норма, НИЦ ИНФРА-М,2022.-240 с.(П)</t>
  </si>
  <si>
    <t xml:space="preserve">СОСТЯЗАТЕЛЬНЫЙ ГРАЖДАНСКИЙ ПРОЦЕСС В ПРАВОВОМ СОЦИАЛЬНОМ ГОСУДАРСТВЕ</t>
  </si>
  <si>
    <t xml:space="preserve">978-5-91768-971-5</t>
  </si>
  <si>
    <t xml:space="preserve">694494.02.01</t>
  </si>
  <si>
    <t xml:space="preserve">Социальная эффектив. орг. внутренних дел: Моногр. / Е.Г.Бунов - М.:НИЦ ИНФРА-М,2022 - 183 с.(Науч.мысль)(П)</t>
  </si>
  <si>
    <t xml:space="preserve">СОЦИАЛЬНАЯ ЭФФЕКТИВНОСТЬ ОРГАНОВ ВНУТРЕННИХ ДЕЛ</t>
  </si>
  <si>
    <t xml:space="preserve">Бунов Е.Г.</t>
  </si>
  <si>
    <t xml:space="preserve">978-5-16-017251-4</t>
  </si>
  <si>
    <t xml:space="preserve">Государственный университет управления</t>
  </si>
  <si>
    <t xml:space="preserve">087200.15.01</t>
  </si>
  <si>
    <t xml:space="preserve">Социальные основания права: Моногр. / Г.В. Мальцев. - М.: Норма:  НИЦ ИНФРА-М, 2023. - 800 с.(П)</t>
  </si>
  <si>
    <t xml:space="preserve">СОЦИАЛЬНЫЕ ОСНОВАНИЯ ПРАВА</t>
  </si>
  <si>
    <t xml:space="preserve">978-5-91768-175-7</t>
  </si>
  <si>
    <t xml:space="preserve">40.03.01, 40.04.01, 40.05.01, 40.05.02, 40.05.03, 39.03.01, 44.03.05</t>
  </si>
  <si>
    <t xml:space="preserve">651863.03.01</t>
  </si>
  <si>
    <t xml:space="preserve">Социокльтурные (архетип и ментал.) основ.публ.-власт.../В.Я.Любашиц-М.:ИЦ РИОР,НИЦ ИНФРА-М,2021-187с</t>
  </si>
  <si>
    <t xml:space="preserve">СОЦИОКЛЬТУРНЫЕ (АРХЕТИПИЧЕСКИЕ И МЕНТАЛЬНЫЕ) ОСНОВАНИЯ ПУБЛИЧНО-ВЛАСТНОЙ ОРГАНИЗАЦИИ ОБЩЕСТВА</t>
  </si>
  <si>
    <t xml:space="preserve">Любашиц В.Я., Овчинников А.И., Мамычев А.Ю. и др.</t>
  </si>
  <si>
    <t xml:space="preserve">978-5-369-01676-3</t>
  </si>
  <si>
    <t xml:space="preserve">747746.02.01</t>
  </si>
  <si>
    <t xml:space="preserve">Социология для юристов: Уч. / О.Ю.Рыбаков и др. - М.:Юр.Норма, НИЦ ИНФРА-М,2022 - 400 с.(П)</t>
  </si>
  <si>
    <t xml:space="preserve">СОЦИОЛОГИЯ ДЛЯ ЮРИСТОВ</t>
  </si>
  <si>
    <t xml:space="preserve">Рыбаков О.Ю., Беляев М.А., Гунибский М.Ш. и др.</t>
  </si>
  <si>
    <t xml:space="preserve">978-5-00156-138-5</t>
  </si>
  <si>
    <t xml:space="preserve">025770.09.01</t>
  </si>
  <si>
    <t xml:space="preserve">Социология права: Уч.пос. / В.В.Лапаева, - 2-е изд.-М.:НОРМА, НИЦ ИНФРА-М,2023.-336 с.(О)</t>
  </si>
  <si>
    <t xml:space="preserve">СОЦИОЛОГИЯ ПРАВА, ИЗД.2</t>
  </si>
  <si>
    <t xml:space="preserve">Лапаева В. В.</t>
  </si>
  <si>
    <t xml:space="preserve">978-5-91768-519-9</t>
  </si>
  <si>
    <t xml:space="preserve">40.05.04, 40.03.01, 40.04.01, 40.05.01, 40.05.02, 40.05.03, 39.03.01</t>
  </si>
  <si>
    <t xml:space="preserve">644391.05.01</t>
  </si>
  <si>
    <t xml:space="preserve">Спортивная криминология: Моногр. / А.П.Алексеева - 2 изд. - М.:НИЦ ИНФРА-М,2021 - 325 с..-(Науч.мысль)(П)</t>
  </si>
  <si>
    <t xml:space="preserve">СПОРТИВНАЯ КРИМИНОЛОГИЯ, ИЗД.2</t>
  </si>
  <si>
    <t xml:space="preserve">Алексеева А.П.</t>
  </si>
  <si>
    <t xml:space="preserve">978-5-16-012553-4</t>
  </si>
  <si>
    <t xml:space="preserve">470450.07.01</t>
  </si>
  <si>
    <t xml:space="preserve">Способы восполнения пробелов в праве: Моногр. /С.А.Дробышевский -М.:Юр.Норма, НИЦ ИНФРА-М, 2022.-176с.(о)</t>
  </si>
  <si>
    <t xml:space="preserve">СПОСОБЫ ВОСПОЛНЕНИЯ ПРОБЕЛОВ В ПРАВЕ</t>
  </si>
  <si>
    <t xml:space="preserve">Дробышевский С. А., Тихонравов Е. Ю.</t>
  </si>
  <si>
    <t xml:space="preserve">978-5-91768-508-3</t>
  </si>
  <si>
    <t xml:space="preserve">034250.20.01</t>
  </si>
  <si>
    <t xml:space="preserve">Справочник по доказ. в гражд. судопроизв. / И.В.Решетникова - 6 изд.-М.:Норма,НИЦ ИНФРА-М,2020-448с</t>
  </si>
  <si>
    <t xml:space="preserve">СПРАВОЧНИК ПО ДОКАЗЫВАНИЮ В ГРАЖДАНСКОМ СУДОПРОИЗВОДСТВЕ, ИЗД.6</t>
  </si>
  <si>
    <t xml:space="preserve">Решетникова И.В.</t>
  </si>
  <si>
    <t xml:space="preserve">978-5-91768-722-3</t>
  </si>
  <si>
    <t xml:space="preserve">034250.25.01</t>
  </si>
  <si>
    <t xml:space="preserve">Справочник по доказ. в гражд. судопроизв. / И.В.Решетникова - 7 изд.-М.:Норма,НИЦ ИНФРА-М,2023-472с.(П)</t>
  </si>
  <si>
    <t xml:space="preserve">СПРАВОЧНИК ПО ДОКАЗЫВАНИЮ В ГРАЖДАНСКОМ СУДОПРОИЗВОДСТВЕ, ИЗД.7</t>
  </si>
  <si>
    <t xml:space="preserve">Решетникова И.В., Закарлюка А.В., Звягинцева Л.М. и др.</t>
  </si>
  <si>
    <t xml:space="preserve">978-5-00156-077-7</t>
  </si>
  <si>
    <t xml:space="preserve">485200.12.01</t>
  </si>
  <si>
    <t xml:space="preserve">Справочник по доказыванию в адм. судопроизв. / И.В.Решетников - 2 изд.-М.:Юр.Норма, НИЦ ИНФРА-М,2023-160с.(П)</t>
  </si>
  <si>
    <t xml:space="preserve">СПРАВОЧНИК ПО ДОКАЗЫВАНИЮ В АДМИНИСТРАТИВНОМ СУДОПРОИЗВОДСТВЕ, ИЗД.2</t>
  </si>
  <si>
    <t xml:space="preserve">978-5-00156-060-9</t>
  </si>
  <si>
    <t xml:space="preserve">40.02.01, 40.02.02, 40.03.01, 40.04.01, 40.06.01, 38.03.04, 44.03.05</t>
  </si>
  <si>
    <t xml:space="preserve">485200.07.01</t>
  </si>
  <si>
    <t xml:space="preserve">Справочник по доказыванию в админ. судопроиз./И.В.Решетникова -М.:Юр.Норма, НИЦ ИНФРА-М,2019-128с(О)</t>
  </si>
  <si>
    <t xml:space="preserve">СПРАВОЧНИК ПО ДОКАЗЫВАНИЮ В АДМИНИСТРАТИВНОМ СУДОПРОИЗВОДСТВЕ</t>
  </si>
  <si>
    <t xml:space="preserve">978-5-91768-714-8</t>
  </si>
  <si>
    <t xml:space="preserve">718666.06.01</t>
  </si>
  <si>
    <t xml:space="preserve">Справочник по доказыванию в арбитраж. процес. / И.В.Решетникова - 2 изд.-М.:Юр. НОРМА, НИЦ ИНФРА-М,2023.-480 с.(П)</t>
  </si>
  <si>
    <t xml:space="preserve">СПРАВОЧНИК ПО ДОКАЗЫВАНИЮ В АРБИТРАЖНОМ ПРОЦЕССЕ, ИЗД.2</t>
  </si>
  <si>
    <t xml:space="preserve">Решетникова И.В., Куликова М.А., Вербенко Т.Л. и др.</t>
  </si>
  <si>
    <t xml:space="preserve">978-5-00156-225-2</t>
  </si>
  <si>
    <t xml:space="preserve">718666.04.01</t>
  </si>
  <si>
    <t xml:space="preserve">Справочник по доказыванию в арбитраж. процес. / И.В.Решетникова-М.:Юр.Норма, НИЦ ИНФРА-М,2021.-360 с.(П)</t>
  </si>
  <si>
    <t xml:space="preserve">СПРАВОЧНИК ПО ДОКАЗЫВАНИЮ В АРБИТРАЖНОМ ПРОЦЕССЕ</t>
  </si>
  <si>
    <t xml:space="preserve">978-5-00156-024-1</t>
  </si>
  <si>
    <t xml:space="preserve">411400.07.01</t>
  </si>
  <si>
    <t xml:space="preserve">Сравнительная криминология:Моногр. /И.М.Клейменов -М.:Юр.Норма, НИЦ ИНФРА-М,2022.-368 с.(П)</t>
  </si>
  <si>
    <t xml:space="preserve">СРАВНИТЕЛЬНАЯ КРИМИНОЛОГИЯ</t>
  </si>
  <si>
    <t xml:space="preserve">Клейменов И. М.</t>
  </si>
  <si>
    <t xml:space="preserve">978-5-91768-322-5</t>
  </si>
  <si>
    <t xml:space="preserve">173050.03.01</t>
  </si>
  <si>
    <t xml:space="preserve">Сравнительная правовая политика: Уч.пос. / А.Ю.Саломатин -М.:ИЦ РИОР, НИЦ ИНФРА-М,2017-156с.(ВО)(П)</t>
  </si>
  <si>
    <t xml:space="preserve">СРАВНИТЕЛЬНАЯ ПРАВОВАЯ ПОЛИТИКА</t>
  </si>
  <si>
    <t xml:space="preserve">Саломатин А.Ю., Агеева Е.А., Марковичева Е.В.</t>
  </si>
  <si>
    <t xml:space="preserve">978-5-369-01030-3</t>
  </si>
  <si>
    <t xml:space="preserve">796852.01.01</t>
  </si>
  <si>
    <t xml:space="preserve">Сравнительное государствоведение: Моногр.-М.:ИЦ РИОР, НИЦ ИНФРА-М,2023.-245 с.(Науч.мысль)(п)</t>
  </si>
  <si>
    <t xml:space="preserve">СРАВНИТЕЛЬНОЕ ГОСУДАРСТВОВЕДЕНИЕ</t>
  </si>
  <si>
    <t xml:space="preserve">Саломатин А.Ю., Гуляков А.Д., Агеева Е.А. и др.</t>
  </si>
  <si>
    <t xml:space="preserve">978-5-369-01919-1</t>
  </si>
  <si>
    <t xml:space="preserve">41.04.04, 40.04.01, 40.06.01, 41.06.01</t>
  </si>
  <si>
    <t xml:space="preserve">142200.13.01</t>
  </si>
  <si>
    <t xml:space="preserve">Сравнительное государствоведение: Уч.пос. / В.Е.Чиркин - М.:Юр.Норма, ИНФРА-М,2023.-448 с.(П)</t>
  </si>
  <si>
    <t xml:space="preserve">978-5-91768-144-3</t>
  </si>
  <si>
    <t xml:space="preserve">718658.02.01</t>
  </si>
  <si>
    <t xml:space="preserve">Сравнительное правоведение: Уч. / А.Х.Саидов - М.:Юр.Норма, НИЦ ИНФРА-М,2021 - 320 с.(П)</t>
  </si>
  <si>
    <t xml:space="preserve">СРАВНИТЕЛЬНОЕ ПРАВОВЕДЕНИЕ</t>
  </si>
  <si>
    <t xml:space="preserve">Саидов А.Х.</t>
  </si>
  <si>
    <t xml:space="preserve">978-5-00156-021-0</t>
  </si>
  <si>
    <t xml:space="preserve">Академия наук Республики Узбекистан</t>
  </si>
  <si>
    <t xml:space="preserve">357400.10.01</t>
  </si>
  <si>
    <t xml:space="preserve">Сравнительное правоведение: Уч. для магистратуры / В.Е.Чиркин - М.:Юр.Норма,НИЦ ИНФРА-М,2022 - 320 с.(П)</t>
  </si>
  <si>
    <t xml:space="preserve">СРАВНИТЕЛЬНОЕ ПРАВОВЕДЕНИЕ, ИЗД.2</t>
  </si>
  <si>
    <t xml:space="preserve">978-5-91768-618-9</t>
  </si>
  <si>
    <t xml:space="preserve">092850.09.01</t>
  </si>
  <si>
    <t xml:space="preserve">Сравнительное правоведение: Уч.-метод. комплекс / А.В. Малько - М.: НОРМА, 2020-352с. (п)</t>
  </si>
  <si>
    <t xml:space="preserve">Малько А. В., Саломатин А. Ю.</t>
  </si>
  <si>
    <t xml:space="preserve">Серия учебно-методических комплексов</t>
  </si>
  <si>
    <t xml:space="preserve">978-5-468-00186-8</t>
  </si>
  <si>
    <t xml:space="preserve">705357.01.01</t>
  </si>
  <si>
    <t xml:space="preserve">Ставропольский край как субъект РФ...: Моногр. / В.А.Черепанов - М.:Юр.Норма,2019.-384 с.(П)</t>
  </si>
  <si>
    <t xml:space="preserve">СТАВРОПОЛЬСКИЙ КРАЙ КАК СУБЪЕКТ РОССИЙСКОЙ ФЕДЕРАЦИИ: КОНСТИТУЦИОННО-ПРАВОВОЕ ИССЛЕДОВАНИЕ</t>
  </si>
  <si>
    <t xml:space="preserve">978-5-91768-637-0</t>
  </si>
  <si>
    <t xml:space="preserve">434250.05.01</t>
  </si>
  <si>
    <t xml:space="preserve">Становление и развитие сравнительно-правовых исследований в цивилистике России (XIX - начало XX века): монография / Т.А.Желдыбина-М.:НИЦ ИНФРА-М,2018.</t>
  </si>
  <si>
    <t xml:space="preserve">СТАНОВЛЕНИЕ И РАЗВИТИЕ СРАВНИТЕЛЬНО-ПРАВОВЫХ ИССЛЕДОВАНИЙ В ЦИВИЛИСТИКЕ РОССИИ (XIX - НАЧАЛО XX ВЕКА)</t>
  </si>
  <si>
    <t xml:space="preserve">Желдыбина Т. А.</t>
  </si>
  <si>
    <t xml:space="preserve">978-5-16-006690-5</t>
  </si>
  <si>
    <t xml:space="preserve">431100.07.01</t>
  </si>
  <si>
    <t xml:space="preserve">Страдание и его роль в культуре: Моногр. / Ю.М. Антонян. - М.: Норма:  ИНРФА-М, 2023. - 224с.(о)</t>
  </si>
  <si>
    <t xml:space="preserve">СТРАДАНИЕ И ЕГО РОЛЬ В КУЛЬТУРЕ</t>
  </si>
  <si>
    <t xml:space="preserve">Антонян Ю.М.</t>
  </si>
  <si>
    <t xml:space="preserve">978-5-91768-356-0</t>
  </si>
  <si>
    <t xml:space="preserve">47.03.01, 47.04.01, 51.04.01</t>
  </si>
  <si>
    <t xml:space="preserve">475400.06.01</t>
  </si>
  <si>
    <t xml:space="preserve">Стратегии  борьбы с преступностью: Моногр. / В.Н.Кудрявцев-2изд.-М.:Юр.Норма,НИЦ ИНФРА-М,2022-368с(П)</t>
  </si>
  <si>
    <t xml:space="preserve">СТРАТЕГИИ  БОРЬБЫ С ПРЕСТУПНОСТЬЮ, ИЗД.2</t>
  </si>
  <si>
    <t xml:space="preserve">978-5-91768-704-9</t>
  </si>
  <si>
    <t xml:space="preserve">639394.04.01</t>
  </si>
  <si>
    <t xml:space="preserve">Стратегия разв.правосуд.в усл.глобализ.: Моногр. / Малько А.В. - М.:ИЦ РИОР,НИЦ ИНФРА-М,2022 - 227 с.(О)</t>
  </si>
  <si>
    <t xml:space="preserve">СТРАТЕГИЯ РАЗВИТИЯ ПРАВОСУДИЯ В УСЛОВИЯХ ГЛОБАЛИЗАЦИИ</t>
  </si>
  <si>
    <t xml:space="preserve">Саломатин А.Ю., Малько А.В., Терехин В.А. и др.</t>
  </si>
  <si>
    <t xml:space="preserve">978-5-369-01596-4</t>
  </si>
  <si>
    <t xml:space="preserve">182800.06.01</t>
  </si>
  <si>
    <t xml:space="preserve">Страховое право: теоретические основы..: Моногр. /Ю.Б.Фогельсон-М.:Юр.Норма,НИЦ ИНФРА-М,2021-576с(П)</t>
  </si>
  <si>
    <t xml:space="preserve">СТРАХОВОЕ ПРАВО: ТЕОРЕТИЧЕСКИЕ ОСНОВЫ И ПРАКТИКА ПРИМЕНЕНИЯ</t>
  </si>
  <si>
    <t xml:space="preserve">Фогельсон Ю. Б.</t>
  </si>
  <si>
    <t xml:space="preserve">978-5-91768-268-6</t>
  </si>
  <si>
    <t xml:space="preserve">678848.03.01</t>
  </si>
  <si>
    <t xml:space="preserve">Страховой надзор в РФ: Уч.пос. / А.А.Ситник - 2 изд. - М.:Юр.Норма, НИЦ ИНФРА-М,2021 - 176 с.(П)</t>
  </si>
  <si>
    <t xml:space="preserve">СТРАХОВОЙ НАДЗОР В РФ, ИЗД.2</t>
  </si>
  <si>
    <t xml:space="preserve">Ситник А.А., Рождественская Т.Э., Гузнов А.Г.</t>
  </si>
  <si>
    <t xml:space="preserve">978-5-00156-133-0</t>
  </si>
  <si>
    <t xml:space="preserve">678848.01.01</t>
  </si>
  <si>
    <t xml:space="preserve">Страховой надзор в РФ: Уч.пос. для магистр. / А.А.Ситник - М.:Юр.Норма,НИЦ ИНФРА-М,2018 - 160 с.(П)</t>
  </si>
  <si>
    <t xml:space="preserve">СТРАХОВОЙ НАДЗОР В РФ</t>
  </si>
  <si>
    <t xml:space="preserve">978-5-91768-898-5</t>
  </si>
  <si>
    <t xml:space="preserve">734795.02.01</t>
  </si>
  <si>
    <t xml:space="preserve">Страховой риск: сравнит.-правовое исслед.: Моногр. / М.В.Кратенко - М.:Юр.Норма, НИЦ ИНФРА-М,2022 - 272 с.(П)</t>
  </si>
  <si>
    <t xml:space="preserve">СТРАХОВОЙ РИСК: СРАВНИТЕЛЬНО-ПРАВОВОЕ ИССЛЕДОВАНИЕ</t>
  </si>
  <si>
    <t xml:space="preserve">Кратенко М.В.</t>
  </si>
  <si>
    <t xml:space="preserve">978-5-00156-066-1</t>
  </si>
  <si>
    <t xml:space="preserve">681314.04.01</t>
  </si>
  <si>
    <t xml:space="preserve">Субъективные права и обязан.в частном и публ.праве: Моногр. / Т.А.Солодовниченко-М.:НИЦ ИНФРА-М,2021-111с(О)</t>
  </si>
  <si>
    <t xml:space="preserve">СУБЪЕКТИВНЫЕ ПРАВА И ОБЯЗАННОСТИ В ЧАСТНОМ И ПУБЛИЧНОМ ПРАВЕ</t>
  </si>
  <si>
    <t xml:space="preserve">Солодовниченко Т.А.</t>
  </si>
  <si>
    <t xml:space="preserve">978-5-16-013795-7</t>
  </si>
  <si>
    <t xml:space="preserve">291000.06.01</t>
  </si>
  <si>
    <t xml:space="preserve">Субъекты современного международного права: Моногр. / О.И.Тиунов-М.:НИЦ ИНФРА-М,2020-184с.(ИЗиСП)(О)</t>
  </si>
  <si>
    <t xml:space="preserve">СУБЪЕКТЫ СОВРЕМЕННОГО МЕЖДУНАРОДНОГО ПРАВА</t>
  </si>
  <si>
    <t xml:space="preserve">Тиунов О.И., Авхадеев В.Р., Бальхаева С.Б. и др.</t>
  </si>
  <si>
    <t xml:space="preserve">978-5-16-015913-3</t>
  </si>
  <si>
    <t xml:space="preserve">166550.06.01</t>
  </si>
  <si>
    <t xml:space="preserve">Суверенитет как полит.-прав. феномен: Моногр. / А.Л.Бредихин-М.:НИЦ ИНФРА-М,2020-128с(Науч.мысль)(О)</t>
  </si>
  <si>
    <t xml:space="preserve">СУВЕРЕНИТЕТ КАК ПОЛИТИКО-ПРАВОВОЙ ФЕНОМЕН</t>
  </si>
  <si>
    <t xml:space="preserve">Бредихин А.Л.</t>
  </si>
  <si>
    <t xml:space="preserve">978-5-16-005216-8</t>
  </si>
  <si>
    <t xml:space="preserve">41.03.04, 40.03.01, 41.04.04, 40.04.01, 38.03.04, 44.03.05, 41.03.06</t>
  </si>
  <si>
    <t xml:space="preserve">749701.02.01</t>
  </si>
  <si>
    <t xml:space="preserve">Суд и право: евразийская интеграция: Моногр. / Т.Н.Нешатаева - М.:Юр. НОРМА, НИЦ ИНФРА-М,2022 - 336 с.(П)</t>
  </si>
  <si>
    <t xml:space="preserve">СУД И ПРАВО: ЕВРАЗИЙСКАЯ ИНТЕГРАЦИЯ</t>
  </si>
  <si>
    <t xml:space="preserve">Нешатаева Т.Н.</t>
  </si>
  <si>
    <t xml:space="preserve">978-5-00156-141-5</t>
  </si>
  <si>
    <t xml:space="preserve">782711.01.01</t>
  </si>
  <si>
    <t xml:space="preserve">Судебная автороведческая экспертиза: Уч.пос.-М.:Юр. НОРМА, НИЦ ИНФРА-М,2023.-380 с.(П)</t>
  </si>
  <si>
    <t xml:space="preserve">СУДЕБНАЯ АВТОРОВЕДЧЕСКАЯ ЭКСПЕРТИЗА</t>
  </si>
  <si>
    <t xml:space="preserve">Соколова Т.П., Чубина Е.А.</t>
  </si>
  <si>
    <t xml:space="preserve">978-5-00156-251-1</t>
  </si>
  <si>
    <t xml:space="preserve">158100.08.01</t>
  </si>
  <si>
    <t xml:space="preserve">Судебная защита исключительных прав..: Моногр./Ю.Н.Андреев-М.:Юр.Норма, ИНФРА-М Изд. Дом,2022.-400 с.(П)</t>
  </si>
  <si>
    <t xml:space="preserve">СУДЕБНАЯ ЗАЩИТА ИСКЛЮЧИТЕЛЬНЫХ ПРАВ: ЦИВИЛИСТИЧЕСКИЕ АСПЕКТЫ</t>
  </si>
  <si>
    <t xml:space="preserve">978-5-91768-203-7</t>
  </si>
  <si>
    <t xml:space="preserve">692964.04.01</t>
  </si>
  <si>
    <t xml:space="preserve">Судебная лингвист. экспертиза рекламы: Моногр. / Е.А.Чубина - М.:Юр.Норма,НИЦ ИНФРА-М,2022 - 192 с(П)</t>
  </si>
  <si>
    <t xml:space="preserve">СУДЕБНАЯ ЛИНГВИСТИЧЕСКАЯ ЭКСПЕРТИЗА РЕКЛАМЫ</t>
  </si>
  <si>
    <t xml:space="preserve">Чубина Е.А.</t>
  </si>
  <si>
    <t xml:space="preserve">978-5-91768-962-3</t>
  </si>
  <si>
    <t xml:space="preserve">079700.15.01</t>
  </si>
  <si>
    <t xml:space="preserve">Судебная медицина и психиатрия: Уч. / А.В.Датий - 3 изд. - М.:ИЦ РИОР, НИЦ ИНФРА-М,2023-294с.(ВО)(П)</t>
  </si>
  <si>
    <t xml:space="preserve">СУДЕБНАЯ МЕДИЦИНА И ПСИХИАТРИЯ, ИЗД.3</t>
  </si>
  <si>
    <t xml:space="preserve">Датий А. В.</t>
  </si>
  <si>
    <t xml:space="preserve">978-5-369-01091-4</t>
  </si>
  <si>
    <t xml:space="preserve">40.05.04, 40.03.01, 32.04.01, 40.04.01, 40.05.01, 40.05.02, 40.05.03, 31.05.01, 31.05.02, 32.05.01</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 и направлению "Юриспруденция"</t>
  </si>
  <si>
    <t xml:space="preserve">Первый Московский государственный медицинский университет им. И.М. Сеченова </t>
  </si>
  <si>
    <t xml:space="preserve">061240.09.01</t>
  </si>
  <si>
    <t xml:space="preserve">Судебная медицина и психиатрия: Уч. пос. / А.В.Датий - 2 изд. - М.:ИЦ РИОР,НИЦ ИНФРА-М,2022-152с(ВО)(о)</t>
  </si>
  <si>
    <t xml:space="preserve">СУДЕБНАЯ МЕДИЦИНА И ПСИХИАТРИЯ, ИЗД.2</t>
  </si>
  <si>
    <t xml:space="preserve">978-5-369-01530-8</t>
  </si>
  <si>
    <t xml:space="preserve">40.05.04, 40.03.01, 40.05.01, 40.05.02, 40.05.03, 31.05.01, 31.05.02, 32.05.01</t>
  </si>
  <si>
    <t xml:space="preserve">185550.07.01</t>
  </si>
  <si>
    <t xml:space="preserve">Судебная медицина: Лекции / В.С. Пауков. - М.: Норма:  НИЦ Инфра-М, 2023. - 288 с (о)</t>
  </si>
  <si>
    <t xml:space="preserve">СУДЕБНАЯ МЕДИЦИНА: ЛЕКЦИИ</t>
  </si>
  <si>
    <t xml:space="preserve">Пауков В. С.</t>
  </si>
  <si>
    <t xml:space="preserve">978-5-91768-288-4</t>
  </si>
  <si>
    <t xml:space="preserve">40.05.04, 40.03.01, 40.04.01, 40.05.01, 40.05.02, 40.05.03, 31.05.01, 31.05.02, 32.05.01</t>
  </si>
  <si>
    <t xml:space="preserve">закрыт Московская академия экономики и права</t>
  </si>
  <si>
    <t xml:space="preserve">717483.08.01</t>
  </si>
  <si>
    <t xml:space="preserve">Судебная медицина: Уч. / И.В.Буромский и др. - М.:Юр.Норма, НИЦ ИНФРА-М,2023 - 688 с.(П)</t>
  </si>
  <si>
    <t xml:space="preserve">СУДЕБНАЯ МЕДИЦИНА</t>
  </si>
  <si>
    <t xml:space="preserve">Буромский И.В., Макаров И.Ю., Кильдюшов Е.М. и др.</t>
  </si>
  <si>
    <t xml:space="preserve">978-5-00156-015-9</t>
  </si>
  <si>
    <t xml:space="preserve">40.05.04, 40.02.01, 40.02.02, 40.03.01, 40.05.01, 40.05.02, 40.05.03, 31.05.01, 31.05.02, 32.05.01, 40.02.03</t>
  </si>
  <si>
    <t xml:space="preserve">049200.15.01</t>
  </si>
  <si>
    <t xml:space="preserve">Судебная медицина: Уч. / Под ред. В.Н. Крюкова - 2 изд. - М.: Норма:НИЦ ИНФРА-М, 2023 - 432 с.(п)</t>
  </si>
  <si>
    <t xml:space="preserve">СУДЕБНАЯ МЕДИЦИНА, ИЗД.2</t>
  </si>
  <si>
    <t xml:space="preserve">Крюков В.Н.</t>
  </si>
  <si>
    <t xml:space="preserve">978-5-91768-248-8</t>
  </si>
  <si>
    <t xml:space="preserve">Рекомендовано Учебно-методическим объединением образовательных учреждений профессионального образования в области судебной экспертизы в качестве учебника для студентов высших учебных заведений, обучающихся по специальности "Судебная экспертиза"</t>
  </si>
  <si>
    <t xml:space="preserve">648390.08.01</t>
  </si>
  <si>
    <t xml:space="preserve">Судебная почерковедческая экспертиза: Уч.пос. / И.Н.Подволоцкий - М.:Юр.Норма, НИЦ ИНФРА-М,2022-272с.(П)</t>
  </si>
  <si>
    <t xml:space="preserve">СУДЕБНАЯ ПОЧЕРКОВЕДЧЕСКАЯ ЭКСПЕРТИЗА</t>
  </si>
  <si>
    <t xml:space="preserve">Подволоцкий И.Н.</t>
  </si>
  <si>
    <t xml:space="preserve">978-5-91768-799-5</t>
  </si>
  <si>
    <t xml:space="preserve">658966.04.01</t>
  </si>
  <si>
    <t xml:space="preserve">Судебная практика в механиз.прав.монитор.: Науч.-практ.пос. / М.Е.Глазкова - М.:НИЦ ИНФРА-М,ИЗиСП,2022-168с(О)</t>
  </si>
  <si>
    <t xml:space="preserve">СУДЕБНАЯ ПРАКТИКА В МЕХАНИЗМЕ ПРАВОВОГО МОНИТОРИНГА</t>
  </si>
  <si>
    <t xml:space="preserve">Глазкова М.Е., Павлушкин А.В., Севальнев В.В. и др.</t>
  </si>
  <si>
    <t xml:space="preserve">978-5-16-012886-3</t>
  </si>
  <si>
    <t xml:space="preserve">656123.03.01</t>
  </si>
  <si>
    <t xml:space="preserve">Судебная практика в совр. правовой сист. России / Т.Я.Хабриева-М.:Юр.Норма,НИЦ ИНФРА-М,2020-432с.(П)</t>
  </si>
  <si>
    <t xml:space="preserve">СУДЕБНАЯ ПРАКТИКА В СОВРЕМЕННОЙ ПРАВОВОЙ СИСТЕМЕ РОССИИ</t>
  </si>
  <si>
    <t xml:space="preserve">978-5-91768-835-0</t>
  </si>
  <si>
    <t xml:space="preserve">003921.19.01</t>
  </si>
  <si>
    <t xml:space="preserve">Судебная психиатрия: Уч. для вузов / Н.М. Жариков - 6изд. - М.: Норма:НИЦ ИНФРА-М, 2022 - 632с.(п)</t>
  </si>
  <si>
    <t xml:space="preserve">СУДЕБНАЯ ПСИХИАТРИЯ, ИЗД.6</t>
  </si>
  <si>
    <t xml:space="preserve">Хритинин Д.Ф., Котов В.П., Полубинская С.В.</t>
  </si>
  <si>
    <t xml:space="preserve">978-5-91768-607-3</t>
  </si>
  <si>
    <t xml:space="preserve">40.05.04, 40.03.01, 40.04.01, 40.05.01, 40.05.02, 40.05.03, 31.05.01, 33.05.01, 31.08.10, 31.08.20, 31.08.24</t>
  </si>
  <si>
    <t xml:space="preserve">Рекомендовано Учебно-методическим объединением по медицинскому и фармацевтическому образованию в качестве учебника для студентов медицинских вузов</t>
  </si>
  <si>
    <t xml:space="preserve">650832.08.01</t>
  </si>
  <si>
    <t xml:space="preserve">Судебная фотография и видеозапись: Уч. / Г.П.Шамаев - М.:Юр.Норма, НИЦ ИНФРА-М,2022 - 528 с.(П)</t>
  </si>
  <si>
    <t xml:space="preserve">СУДЕБНАЯ ФОТОГРАФИЯ И ВИДЕОЗАПИСЬ</t>
  </si>
  <si>
    <t xml:space="preserve">Шамаев Г.П.</t>
  </si>
  <si>
    <t xml:space="preserve">978-5-91768-811-4</t>
  </si>
  <si>
    <t xml:space="preserve">766865.01.01</t>
  </si>
  <si>
    <t xml:space="preserve">Судебная экономическая экспертиза. Сб. задач.. Прак.: Уч.пос. / Н.Г.Гаджиев - М.:НИЦ ИНФРА-М,2022-167 с.(ВО)(П)</t>
  </si>
  <si>
    <t xml:space="preserve">СУДЕБНАЯ ЭКОНОМИЧЕСКАЯ ЭКСПЕРТИЗА. СБОРНИК ЗАДАЧ, СИТУАЦИЙ, ТЕСТОВ</t>
  </si>
  <si>
    <t xml:space="preserve">Гаджиев Н.Г., Киселева О.В., Коноваленко С.А. и др.</t>
  </si>
  <si>
    <t xml:space="preserve">978-5-16-017335-1</t>
  </si>
  <si>
    <t xml:space="preserve">38.04.01, 38.05.01</t>
  </si>
  <si>
    <t xml:space="preserve">Рекомендовано Межрегиональным учебно-методическим советом профессионального образования в качестве учебного пособия для курсантов, студентов, обучающихся в высших учебных заведениях по специальностям 38.05.01 «Экономическая безопасность» (квалификация «экономист»), 40.05.03 «Судебная экспертиза» (квалификация «судебный эксперт») (протокол № 1 от 12.01.2022)</t>
  </si>
  <si>
    <t xml:space="preserve">Дагестанский государственный университет</t>
  </si>
  <si>
    <t xml:space="preserve">734289.03.01</t>
  </si>
  <si>
    <t xml:space="preserve">Судебная экономическая экспертиза: Уч. / Н.Г.Гаджиев.-М.:НИЦ ИНФРА-М,2023.-200 с.(ВО: Спец.)(П)</t>
  </si>
  <si>
    <t xml:space="preserve">СУДЕБНАЯ ЭКОНОМИЧЕСКАЯ ЭКСПЕРТИЗА</t>
  </si>
  <si>
    <t xml:space="preserve">Гаджиев Н.Г., Скрипкина О.В., Киселева О.В. и др.</t>
  </si>
  <si>
    <t xml:space="preserve">978-5-16-016407-6</t>
  </si>
  <si>
    <t xml:space="preserve">38.05.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пециальностям 38.05.01 «Экономическая безопасность» (квалификация «экономист»), 40.05.03 «Судебная экспертиза» (квалификация «судебный эксперт») (протокол № 2 от 17.02.2021)</t>
  </si>
  <si>
    <t xml:space="preserve">058500.09.01</t>
  </si>
  <si>
    <t xml:space="preserve">Судебная экспертиза в гражд., арбитр., адм..: Моногр. /Е.Р.Россинская-3изд-НОРМА:НИЦ ИНФРА-М,2015-736 (п)</t>
  </si>
  <si>
    <t xml:space="preserve">СУДЕБНАЯ ЭКСПЕРТИЗА В ГРАЖДАНСКОМ, АРБИТРАЖНОМ, АДМИНИСТРАТИВНОМ И УГОЛОВНОМ ПРОЦЕССЕ, ИЗД.3</t>
  </si>
  <si>
    <t xml:space="preserve">978-5-91768-458-1</t>
  </si>
  <si>
    <t xml:space="preserve">058500.15.01</t>
  </si>
  <si>
    <t xml:space="preserve">Судебная экспертиза в гражд.,арбитр.,адм..: Моногр. / Е.Р.Россинская - 4 изд. - НОРМА:НИЦ ИНФРА-М,2023-576с(П)</t>
  </si>
  <si>
    <t xml:space="preserve">СУДЕБНАЯ ЭКСПЕРТИЗА В ГРАЖДАНСКОМ, АРБИТРАЖНОМ, АДМИНИСТРАТИВНОМ И УГОЛОВНОМ ПРОЦЕССЕ, ИЗД.4</t>
  </si>
  <si>
    <t xml:space="preserve">978-5-91768-955-5</t>
  </si>
  <si>
    <t xml:space="preserve">072260.13.01</t>
  </si>
  <si>
    <t xml:space="preserve">Судебная экспертиза: Курс общей теории: Моногр. / Т.В.Аверьянова-М.:Юр.Норма, НИЦ ИНФРА-М,2023.-480 с.(П)</t>
  </si>
  <si>
    <t xml:space="preserve">СУДЕБНАЯ ЭКСПЕРТИЗА: КУРС ОБЩЕЙ ТЕОРИИ</t>
  </si>
  <si>
    <t xml:space="preserve">Аверьянова Т. В.</t>
  </si>
  <si>
    <t xml:space="preserve">978-5-91768-013-2</t>
  </si>
  <si>
    <t xml:space="preserve">Рекомендовано Учебно-методическим объединением образовательных учреждений профессионального образования в области судебной экспертизы для использования в учебном процессе по специальности  "Судебная экспертиза"</t>
  </si>
  <si>
    <t xml:space="preserve">717492.03.01</t>
  </si>
  <si>
    <t xml:space="preserve">Судебное речеведение: Уч. / Е.И.Галяшина-М.:Юр. НОРМА, НИЦ ИНФРА-М,2023.-320 с.(П)</t>
  </si>
  <si>
    <t xml:space="preserve">СУДЕБНОЕ РЕЧЕВЕДЕНИЕ</t>
  </si>
  <si>
    <t xml:space="preserve">Галяшина Е.И.</t>
  </si>
  <si>
    <t xml:space="preserve">978-5-00156-016-6</t>
  </si>
  <si>
    <t xml:space="preserve">40.05.04, 40.03.01, 40.04.01, 40.05.01, 40.05.02, 40.05.03, 40.02.03</t>
  </si>
  <si>
    <t xml:space="preserve">068450.10.01</t>
  </si>
  <si>
    <t xml:space="preserve">Судебно-медицинская экспертиза. Термины..: Сл. / И.В.Буромский - М.:Юр.Норма, НИЦ ИНФРА-М,2022 - 256 с(О)</t>
  </si>
  <si>
    <t xml:space="preserve">СУДЕБНО-МЕДИЦИНСКАЯ ЭКСПЕРТИЗА. ТЕРМИНЫ И ПОНЯТИЯ</t>
  </si>
  <si>
    <t xml:space="preserve">Буромский И.В., Клевно В.А., Пашинян Г.А.</t>
  </si>
  <si>
    <t xml:space="preserve">Словари для юристов-профессионалов</t>
  </si>
  <si>
    <t xml:space="preserve">978-5-91768-249-5</t>
  </si>
  <si>
    <t xml:space="preserve">40.03.01, 40.04.01, 31.05.01, 31.05.02, 32.05.01, 31.05.03, 33.05.01, 34.03.01</t>
  </si>
  <si>
    <t xml:space="preserve">682623.02.01</t>
  </si>
  <si>
    <t xml:space="preserve">Судебно-экологическая экспертиза: Уч.пос. / Е.И.Майорова-М.:НИЦ ИНФРА-М,2020.-197 с.(ВО: Бакалавр.)(П)</t>
  </si>
  <si>
    <t xml:space="preserve">СУДЕБНО-ЭКОЛОГИЧЕСКАЯ ЭКСПЕРТИЗА</t>
  </si>
  <si>
    <t xml:space="preserve">Майорова Е.И.</t>
  </si>
  <si>
    <t xml:space="preserve">978-5-16-015412-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естественно-научным направлениям подготовки (квалификация (степень) «бакалавр») (протокол № 19 от 09.12.2019)</t>
  </si>
  <si>
    <t xml:space="preserve">645480.06.01</t>
  </si>
  <si>
    <t xml:space="preserve">Судебно-экспертная деят.: правовое, теор...: Уч. / Е.Р.Россинская - М.:Юр.Норма, НИЦ ИНФРА-М,2022 - 400 с.(П)</t>
  </si>
  <si>
    <t xml:space="preserve">СУДЕБНО-ЭКСПЕРТНАЯ ДЕЯТЕЛЬНОСТЬ: ПРАВОВОЕ, ТЕОРЕТИЧЕСКОЕ И ОРГАНИЗАЦИОННОЕ ОБЕСПЕЧЕНИЕ</t>
  </si>
  <si>
    <t xml:space="preserve">978-5-91768-790-2</t>
  </si>
  <si>
    <t xml:space="preserve">40.05.04, 40.03.01, 40.04.01, 37.05.01, 40.05.01, 40.05.02, 40.05.03</t>
  </si>
  <si>
    <t xml:space="preserve">746319.05.01</t>
  </si>
  <si>
    <t xml:space="preserve">Судебные доктрины в российском праве: теория и прак. прояв. / П.П.Серков-М.:Юр.Норма, НИЦ ИНФРА-М,2023-344 с.(П)</t>
  </si>
  <si>
    <t xml:space="preserve">СУДЕБНЫЕ ДОКТРИНЫ В РОССИЙСКОМ ПРАВЕ: ТЕОРИЯ И ПРАКТИКА ПРОЯВЛЕНИЯ</t>
  </si>
  <si>
    <t xml:space="preserve">Серков П.П., Лазарев В.В., Гаджиев Х. и др.</t>
  </si>
  <si>
    <t xml:space="preserve">978-5-00156-110-1</t>
  </si>
  <si>
    <t xml:space="preserve">670760.04.01</t>
  </si>
  <si>
    <t xml:space="preserve">Судебные системы зарубежных стран: Уч.пос. / А.Т.Гольцов.-М.:Юр.Норма, НИЦ ИНФРА-М,2022 -160с(П)</t>
  </si>
  <si>
    <t xml:space="preserve">СУДЕБНЫЕ СИСТЕМЫ ЗАРУБЕЖНЫХ СТРАН</t>
  </si>
  <si>
    <t xml:space="preserve">Гольцов А.Т., Сушина Т.Е., Осипов А.Л. и др.</t>
  </si>
  <si>
    <t xml:space="preserve">978-5-91768-871-8</t>
  </si>
  <si>
    <t xml:space="preserve">141250.08.01</t>
  </si>
  <si>
    <t xml:space="preserve">Судебный конституционализм:доктрина..: Моногр. / Н.С.Бондарь - 2 изд.-М.:Юр.Норма,НИЦ ИНФРА-М,2023-528с(п)</t>
  </si>
  <si>
    <t xml:space="preserve">СУДЕБНЫЙ КОНСТИТУЦИОНАЛИЗМ: ДОКТРИНА И ПРАКТИКА, ИЗД.2</t>
  </si>
  <si>
    <t xml:space="preserve">Бондарь Н. С.</t>
  </si>
  <si>
    <t xml:space="preserve">978-5-91768-654-7</t>
  </si>
  <si>
    <t xml:space="preserve">675397.02.01</t>
  </si>
  <si>
    <t xml:space="preserve">Судебный конституционный нормоконтроль...:Моногр./ Е.В.Тарибо-М.:Юр.Норма, НИЦ ИНФРА-М,2020-256с(П)</t>
  </si>
  <si>
    <t xml:space="preserve">СУДЕБНЫЙ КОНСТИТУЦИОННЫЙ НОРМОКОНТРОЛЬ: ОСМЫСЛЕНИЕ РОССИЙСКОГО ОПЫТА</t>
  </si>
  <si>
    <t xml:space="preserve">Тарибо Е.В.</t>
  </si>
  <si>
    <t xml:space="preserve">978-5-91768-890-9</t>
  </si>
  <si>
    <t xml:space="preserve">708106.03.01</t>
  </si>
  <si>
    <t xml:space="preserve">Судейский корпус России: соверш...: Моногр. / М.И.Клеандров - М.:Юр.Норма, НИЦ ИНФРА-М,2022 - 320 с(П)</t>
  </si>
  <si>
    <t xml:space="preserve">СУДЕЙСКИЙ КОРПУС РОССИИ: СОВЕРШЕНСТВОВАНИЕ МЕХАНИЗМА ФОРМИРОВАНИЯ</t>
  </si>
  <si>
    <t xml:space="preserve">978-5-91768-692-9</t>
  </si>
  <si>
    <t xml:space="preserve">275600.05.01</t>
  </si>
  <si>
    <t xml:space="preserve">Судейское сообщество в России и других гос. СНГ / М.И.Клеандров-М:Юр.Норма, НИЦ ИНФРА-М,2019-256с(П)</t>
  </si>
  <si>
    <t xml:space="preserve">СУДЕЙСКОЕ СООБЩЕСТВО В РОССИИ И ДРУГИХ ГОСУДАРСТВАХ СНГ</t>
  </si>
  <si>
    <t xml:space="preserve">Клеандров М. И., Краснов Д. А.</t>
  </si>
  <si>
    <t xml:space="preserve">978-5-91768-488-8</t>
  </si>
  <si>
    <t xml:space="preserve">Справочное пособие</t>
  </si>
  <si>
    <t xml:space="preserve">40.02.01, 40.02.02, 40.03.01, 40.04.01, 40.05.01, 40.05.02, 40.05.03, 38.03.04, 44.03.05</t>
  </si>
  <si>
    <t xml:space="preserve">266600.07.01</t>
  </si>
  <si>
    <t xml:space="preserve">Судейское сообщество: структура, организ.-прав...: Моногр./М.И.Клеандров - М:Норма:ИНФРА-М,2023-352с (о)</t>
  </si>
  <si>
    <t xml:space="preserve">СУДЕЙСКОЕ СООБЩЕСТВО: СТРУКТУРА, ОРГАНИЗАЦИОННО-ПРАВОВОЕ РАЗВИТИЕ</t>
  </si>
  <si>
    <t xml:space="preserve">Клеандров М. И.</t>
  </si>
  <si>
    <t xml:space="preserve">978-5-91768-464-2</t>
  </si>
  <si>
    <t xml:space="preserve">734793.03.01</t>
  </si>
  <si>
    <t xml:space="preserve">Судоустройство и правоохранит. органы РФ в схемах: Уч.пос. / И.А.Даниленко - М.:Юр.Норма, НИЦ ИНФРА-М,2022-80с(О)</t>
  </si>
  <si>
    <t xml:space="preserve">СУДОУСТРОЙСТВО И ПРАВООХРАНИТЕЛЬНЫЕ ОРГАНЫ РОССИЙСКОЙ ФЕДЕРАЦИИ В СХЕМАХ</t>
  </si>
  <si>
    <t xml:space="preserve">Даниленко И.А.</t>
  </si>
  <si>
    <t xml:space="preserve">978-5-00156-065-4</t>
  </si>
  <si>
    <t xml:space="preserve">724595.04.01</t>
  </si>
  <si>
    <t xml:space="preserve">Судоустройство и правоохранительные органы / Л.А.Воскобитова-М.:Юр.Норма, НИЦ ИНФРА-М,2023.-80 с.(О)</t>
  </si>
  <si>
    <t xml:space="preserve">СУДОУСТРОЙСТВО И ПРАВООХРАНИТЕЛЬНЫЕ ОРГАНЫ</t>
  </si>
  <si>
    <t xml:space="preserve">Воскобитова Л.А., Сушина Т.Е.</t>
  </si>
  <si>
    <t xml:space="preserve">978-5-00156-035-7</t>
  </si>
  <si>
    <t xml:space="preserve">40.05.04, 40.02.01, 40.03.01, 40.05.01, 40.05.02, 40.05.03</t>
  </si>
  <si>
    <t xml:space="preserve">695294.02.01</t>
  </si>
  <si>
    <t xml:space="preserve">США в новое время: общество, гос. и право: Уч.пос.: Ч.1 / Т.В.Алентьева-М.:НИЦ ИНФРА-М,2022.-235 с.(П)</t>
  </si>
  <si>
    <t xml:space="preserve">США В НОВОЕ ВРЕМЯ: ОБЩЕСТВО, ГОСУДАРСТВО И ПРАВО: ЧАСТЬ 1: XVII-XVIII ВЕКА</t>
  </si>
  <si>
    <t xml:space="preserve">Алентьева Т.В., Филимонова М.А.</t>
  </si>
  <si>
    <t xml:space="preserve">978-5-16-014591-4</t>
  </si>
  <si>
    <t xml:space="preserve">46.03.01, 40.03.01, 41.03.05, 44.03.01, 44.03.05, 45.03.02, 4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0.03.01 «Юриспруденция», 41.03.05 «Международные отношения», 46.03.01 «История» (квалификация (степень) «бакалавр») (протокол № 11 от 09.11.2020)</t>
  </si>
  <si>
    <t xml:space="preserve">Курский государственный университет</t>
  </si>
  <si>
    <t xml:space="preserve">756767.04.01</t>
  </si>
  <si>
    <t xml:space="preserve">Тактико-криминалистич. обеспеч. следств. деят.: практ.: Уч.пос. / Е.В.Шишкина-М.:НИЦ ИНФРА-М,2023.-223 с.(ВО)(П)</t>
  </si>
  <si>
    <t xml:space="preserve">ТАКТИКО-КРИМИНАЛИСТИЧЕСКОЕ ОБЕСПЕЧЕНИЕ СЛЕДСТВЕННОЙ ДЕЯТЕЛЬНОСТИ: ПРАКТИКУМ</t>
  </si>
  <si>
    <t xml:space="preserve">978-5-16-017034-3</t>
  </si>
  <si>
    <t xml:space="preserve">40.02.02, 40.03.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6 от 16.06.2021)</t>
  </si>
  <si>
    <t xml:space="preserve">753351.03.01</t>
  </si>
  <si>
    <t xml:space="preserve">Тактико-криминалистическое обеспеч. следств. деят.: Уч.пос./Е.В.Шишкина-М.:НИЦ ИНФРА-М,2023.-199с(ВО)(П)</t>
  </si>
  <si>
    <t xml:space="preserve">ТАКТИКО-КРИМИНАЛИСТИЧЕСКОЕ ОБЕСПЕЧЕНИЕ СЛЕДСТВЕННОЙ ДЕЯТЕЛЬНОСТИ</t>
  </si>
  <si>
    <t xml:space="preserve">978-5-16-01685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специальностям 40.05.01 "Правовое обеспечение национальной безопасности", 40.05.04 "Судебная и прокурорская деятельность" (квалификация «юрист») (протокол № 2 от 09.02.2022)</t>
  </si>
  <si>
    <t xml:space="preserve">202100.07.01</t>
  </si>
  <si>
    <t xml:space="preserve">Таможенное право: Уч. / В.Г. Свинухов, С.В. Сенотрусова. - М.: Магистр:  НИЦ ИНФРА-М, 2022. - 368 с. (п)</t>
  </si>
  <si>
    <t xml:space="preserve">ТАМОЖЕННОЕ ПРАВО</t>
  </si>
  <si>
    <t xml:space="preserve">Свинухов В. Г., Сенотрусова С. В.</t>
  </si>
  <si>
    <t xml:space="preserve">978-5-9776-0262-4</t>
  </si>
  <si>
    <t xml:space="preserve">40.03.01, 40.04.01, 40.05.01, 40.05.02, 40.05.03, 38.05.02</t>
  </si>
  <si>
    <t xml:space="preserve">092700.14.01</t>
  </si>
  <si>
    <t xml:space="preserve">Таможенное право: Уч.пос. / О.Ю.Бакаева - 3 изд., - М.:Юр.Норма, НИЦ ИНФРА-М,2023 - 592 с.(П)</t>
  </si>
  <si>
    <t xml:space="preserve">ТАМОЖЕННОЕ ПРАВО, ИЗД.3</t>
  </si>
  <si>
    <t xml:space="preserve">Бакаева О.Ю., Лайченкова Н.Н., Бакаева О.Ю.</t>
  </si>
  <si>
    <t xml:space="preserve">978-5-91768-641-7</t>
  </si>
  <si>
    <t xml:space="preserve">40.05.04, 40.02.01, 40.02.02, 40.03.01, 40.04.01, 40.05.01, 40.05.02, 40.05.03, 38.05.02, 40.02.03</t>
  </si>
  <si>
    <t xml:space="preserve">Допущено Учебно-методическим объединением по юридическому образованию вузов Российской Федерации в качестве учебного пособия для студентов высших учебных заведений, обучающихсяпо специальности и направлению подготовки «Юриспруденция»</t>
  </si>
  <si>
    <t xml:space="preserve">092700.08.01</t>
  </si>
  <si>
    <t xml:space="preserve">Таможенное право: Уч.пос. / Отв.ред. О.Ю.Бакаева и др. - 2 изд. - М.:Юр.Норма,НИЦ ИНФРА-М,2016-512с.(О)</t>
  </si>
  <si>
    <t xml:space="preserve">ТАМОЖЕННОЕ ПРАВО, ИЗД.2</t>
  </si>
  <si>
    <t xml:space="preserve">Бакаева О. Ю., Голубь О. В., Коваленко Е. П., Лайченкова Н. Н., Бакаева О. Ю.</t>
  </si>
  <si>
    <t xml:space="preserve">978-5-91768-245-7</t>
  </si>
  <si>
    <t xml:space="preserve">299700.07.01</t>
  </si>
  <si>
    <t xml:space="preserve">Таможенный контроль товаров, содерж....: Моногр. / С.А.Агамагомедова - М.:НИЦ ИНФРА-М,2023 - 160 с.(о)</t>
  </si>
  <si>
    <t xml:space="preserve">ТАМОЖЕННЫЙ КОНТРОЛЬ ТОВАРОВ, СОДЕРЖАЩИХ ОБЪЕКТЫ ИНТЕЛЛЕКТУАЛЬНОЙ СОБСТВЕННОСТИ</t>
  </si>
  <si>
    <t xml:space="preserve">Агамагомедова С.А.</t>
  </si>
  <si>
    <t xml:space="preserve">978-5-16-010146-0</t>
  </si>
  <si>
    <t xml:space="preserve">40.03.01, 40.04.01, 38.03.01</t>
  </si>
  <si>
    <t xml:space="preserve">741580.03.01</t>
  </si>
  <si>
    <t xml:space="preserve">Тематический коммент. к Закону РФ О ПОПРАВКЕ К КОНСТИТУЦИИ.... / Т.Я.Хабриeва — М.: Норма : ИНФРА-М, 2022-240с(П)</t>
  </si>
  <si>
    <t xml:space="preserve">ТЕМАТИЧЕСКИЙ КОММЕНТАРИЙ К ЗАКОНУ РОССИЙСКОЙ ФЕДЕРАЦИИ О ПОПРАВКЕ К КОНСТИТУЦИИ РОССИЙСКОЙ ФЕДЕРАЦИИ ОТ 14 МАРТА 2020 Г. № 1-ФКЗ</t>
  </si>
  <si>
    <t xml:space="preserve">Хабриева Т.Я., Клишас А.А.</t>
  </si>
  <si>
    <t xml:space="preserve">978-5-00156-090-6</t>
  </si>
  <si>
    <t xml:space="preserve">365700.05.01</t>
  </si>
  <si>
    <t xml:space="preserve">Тенденции развития контроля за деят...: Моногр. / А.Б.Зеленцов - М.: НИЦ ИНФРА-М, 2023-446с(П)</t>
  </si>
  <si>
    <t xml:space="preserve">ТЕНДЕНЦИИ РАЗВИТИЯ КОНТРОЛЯ ЗА ДЕЯТЕЛЬНОСТЬЮ ПУБЛИЧНОЙ АДМИНИСТРАЦИИ В ЗАРУБЕЖНЫХ ГОСУДАРСТВАХ</t>
  </si>
  <si>
    <t xml:space="preserve">Зеленцов А.Б., Лафитский В.И., Тимошенко И.Г. и др.</t>
  </si>
  <si>
    <t xml:space="preserve">978-5-16-011001-1</t>
  </si>
  <si>
    <t xml:space="preserve">40.03.01, 40.04.01, 38.04.04, 40.05.02, 40.06.01, 38.03.04, 44.03.05</t>
  </si>
  <si>
    <t xml:space="preserve">655194.03.01</t>
  </si>
  <si>
    <t xml:space="preserve">Теоретико-правовые основы бюджетного устр. гос.: Моногр. / Х.В.Пешкова -М.:НИЦ ИНФРА-М,2019-315с(П)</t>
  </si>
  <si>
    <t xml:space="preserve">ТЕОРЕТИКО-ПРАВОВЫЕ ОСНОВЫ БЮДЖЕТНОГО УСТРОЙСТВА ГОСУДАРСТВА</t>
  </si>
  <si>
    <t xml:space="preserve">978-5-16-012952-5</t>
  </si>
  <si>
    <t xml:space="preserve">641121.04.01</t>
  </si>
  <si>
    <t xml:space="preserve">Теоретические и прав. аспекты розыск. деят. след.: Моногр. / В.В.Гончар-М.:НИЦ ИНФРА-М,2021-162с.(О)</t>
  </si>
  <si>
    <t xml:space="preserve">ТЕОРЕТИЧЕСКИЕ И ПРАВОВЫЕ АСПЕКТЫ РОЗЫСКНОЙ ДЕЯТЕЛЬНОСТИ СЛЕДОВАТЕЛЯ</t>
  </si>
  <si>
    <t xml:space="preserve">Гончар В.В.</t>
  </si>
  <si>
    <t xml:space="preserve">978-5-16-011273-2</t>
  </si>
  <si>
    <t xml:space="preserve">40.05.01, 40.05.02</t>
  </si>
  <si>
    <t xml:space="preserve">147800.09.01</t>
  </si>
  <si>
    <t xml:space="preserve">Теоретические основы кадастра: Уч.пос. / В.А.Свитин - М.:НИЦ ИНФРА-М,2020 - 256 с.(ВО)(П)</t>
  </si>
  <si>
    <t xml:space="preserve">ТЕОРЕТИЧЕСКИЕ ОСНОВЫ КАДАСТРА</t>
  </si>
  <si>
    <t xml:space="preserve">Свитин В. А.</t>
  </si>
  <si>
    <t xml:space="preserve">978-5-16-009975-0</t>
  </si>
  <si>
    <t xml:space="preserve">40.05.04, 21.02.10, 40.02.01, 40.02.02, 21.04.02, 40.05.01, 40.05.02, 40.05.03, 21.03.02, 40.02.03</t>
  </si>
  <si>
    <t xml:space="preserve">Допущено Министерством образования Республики Беларусь в качестве учебного пособия для студентов высших учебных заведений  по специальности «Земельный кадастр»</t>
  </si>
  <si>
    <t xml:space="preserve">Белорусская государственная сельскохозяйственная академия</t>
  </si>
  <si>
    <t xml:space="preserve">666518.03.01</t>
  </si>
  <si>
    <t xml:space="preserve">Теоретические основы соц. права: Моногр./ С.В.Бирюков-М.:НИЦ ИНФРА-М,2021-325с.(Науч.мысль)(П)</t>
  </si>
  <si>
    <t xml:space="preserve">ТЕОРЕТИЧЕСКИЕ ОСНОВЫ СОЦИОЛОГИИ ПРАВА</t>
  </si>
  <si>
    <t xml:space="preserve">Бирюков С.В.</t>
  </si>
  <si>
    <t xml:space="preserve">978-5-16-013141-2</t>
  </si>
  <si>
    <t xml:space="preserve">650517.06.01</t>
  </si>
  <si>
    <t xml:space="preserve">Теоретические основы судебной власти: Уч. / Л.А.Воскобитова-М.:Юр.Норма,НИЦ ИНФРА-М,2022.-288 с.(П)</t>
  </si>
  <si>
    <t xml:space="preserve">ТЕОРЕТИЧЕСКИЕ ОСНОВЫ СУДЕБНОЙ ВЛАСТИ</t>
  </si>
  <si>
    <t xml:space="preserve">Воскобитова Л.А.</t>
  </si>
  <si>
    <t xml:space="preserve">978-5-91768-810-7</t>
  </si>
  <si>
    <t xml:space="preserve">085620.12.01</t>
  </si>
  <si>
    <t xml:space="preserve">Теория гос. и права. Элемент. курс: Уч.пос. / М.Н.Марченко - 3 изд. - М.:Юр.Норма,НИЦ ИНФРА-М,2022-304с(П)</t>
  </si>
  <si>
    <t xml:space="preserve">ТЕОРИЯ ГОСУДАРСТВА И ПРАВА. ЭЛЕМЕНТАРНЫЙ КУРС, ИЗД.3</t>
  </si>
  <si>
    <t xml:space="preserve">978-5-91768-696-7</t>
  </si>
  <si>
    <t xml:space="preserve">431050.07.01</t>
  </si>
  <si>
    <t xml:space="preserve">Теория гос. и права: Уч.пос. / А.В.Малько - 3изд.-М.:ИЦ РИОР,НИЦ ИНФРА-М,2020-213с.(ВО:Бакалавр.)(П)</t>
  </si>
  <si>
    <t xml:space="preserve">ТЕОРИЯ ГОСУДАРСТВА И ПРАВА, ИЗД.3</t>
  </si>
  <si>
    <t xml:space="preserve">МалькоА.В., СаломатинА.Ю.,</t>
  </si>
  <si>
    <t xml:space="preserve">978-5-369-01366-3</t>
  </si>
  <si>
    <t xml:space="preserve">40.02.01, 40.02.02, 40.03.01, 40.04.01, 40.05.01, 40.05.02, 40.05.03, 44.03.05, 41.03.01, 41.03.06</t>
  </si>
  <si>
    <t xml:space="preserve">Рекомендованно в качестве учебного пособия для студентов высших учебных заведений, обучающихся по направлению "Юриспруденция" (квалификация (степень)- бакалавр)</t>
  </si>
  <si>
    <t xml:space="preserve">734088.01.01</t>
  </si>
  <si>
    <t xml:space="preserve">Теория государства и права (компл. из 4-х кн.) / В.Б.Исаков - М.:Юр.Норма, НИЦ ИНФРА-М,2020 - 1864 с.(П)</t>
  </si>
  <si>
    <t xml:space="preserve">ТЕОРИЯ ГОСУДАРСТВА И ПРАВА</t>
  </si>
  <si>
    <t xml:space="preserve">377500.05.01</t>
  </si>
  <si>
    <t xml:space="preserve">Теория государства и права. Практ./Е.В.Сафронова - М.:ИЦ РИОР, НИЦ ИНФРА-М,2023 - 195 с.(ВО:Бакалавриат)(П)</t>
  </si>
  <si>
    <t xml:space="preserve">ТЕОРИЯ ГОСУДАРСТВА И ПРАВА. ПРАКТИКУМ</t>
  </si>
  <si>
    <t xml:space="preserve">Е.В.Сафронова, А.Ю.Кузубова, Л.Л.Соловьева</t>
  </si>
  <si>
    <t xml:space="preserve">978-5-369-01446-2</t>
  </si>
  <si>
    <t xml:space="preserve">40.05.04, 40.02.01, 40.02.02, 40.03.01, 40.05.01, 40.05.02, 40.05.03, 44.03.05</t>
  </si>
  <si>
    <t xml:space="preserve">Рекомендовано Научно-исследовательским институтом образования и науки в качестве учебного пособия для студентов высших учебных заведений, обучающихся по направлению подготовки "Юриспруденция'- (квалификация (степень) «бакалавр»)</t>
  </si>
  <si>
    <t xml:space="preserve">484750.04.01</t>
  </si>
  <si>
    <t xml:space="preserve">Теория государства и права. Практ.: Уч.пос. / В.Я.Любашиц - 3 изд. - М.:ИЦ РИОР,НИЦ ИНФРА-М,2021-242с(П)</t>
  </si>
  <si>
    <t xml:space="preserve">ТЕОРИЯ ГОСУДАРСТВА И ПРАВА. ПРАКТИКУМ, ИЗД.3</t>
  </si>
  <si>
    <t xml:space="preserve">Любашиц В.Я., Мордовцев А.Ю., Мамычев А.Ю.</t>
  </si>
  <si>
    <t xml:space="preserve">978-5-369-01437-0</t>
  </si>
  <si>
    <t xml:space="preserve">40.05.04, 40.02.01, 40.02.02, 40.03.01, 40.05.01, 40.05.02, 40.05.03, 44.03.05, 41.03.01, 41.03.06</t>
  </si>
  <si>
    <t xml:space="preserve">Допущено УМО по юридическому образованию вузов Российской Федерации в качестве учебного пособия для студентов высших учебных заведений, обучающихся по направлению "Юриспруденция» и специальности «Юриспруденция»</t>
  </si>
  <si>
    <t xml:space="preserve">293600.06.01</t>
  </si>
  <si>
    <t xml:space="preserve">Теория государства и права. Углубл. курс: Уч. / Л.П.Рассказов, - 2 изд.-М.:РИОР, НИЦ ИНФРА-М,2023.-577 с.(П)</t>
  </si>
  <si>
    <t xml:space="preserve">ТЕОРИЯ ГОСУДАРСТВА И ПРАВА. УГЛУБЛЕННЫЙ КУРС, ИЗД.2</t>
  </si>
  <si>
    <t xml:space="preserve">978-5-369-01915-3</t>
  </si>
  <si>
    <t xml:space="preserve">293600.05.01</t>
  </si>
  <si>
    <t xml:space="preserve">Теория государства и права. Углубленный курс: Уч. / Л.П.Рассказов - М.:РИОР, НИЦ ИНФРА-М,2021 - 560 с.(П)</t>
  </si>
  <si>
    <t xml:space="preserve">ТЕОРИЯ ГОСУДАРСТВА И ПРАВА. УГЛУБЛЕННЫЙ КУРС</t>
  </si>
  <si>
    <t xml:space="preserve">РИОР</t>
  </si>
  <si>
    <t xml:space="preserve">978-5-369-01369-4</t>
  </si>
  <si>
    <t xml:space="preserve">088850.12.01</t>
  </si>
  <si>
    <t xml:space="preserve">Теория государства и права. Уч. для вузов / Л.П.Рассказов, - 8-е изд.-М.:ИЦ РИОР, НИЦ ИНФРА-М,2023.-488 с.(П)</t>
  </si>
  <si>
    <t xml:space="preserve">ТЕОРИЯ ГОСУДАРСТВА И ПРАВА, ИЗД.8</t>
  </si>
  <si>
    <t xml:space="preserve">Рассказов Л. П.</t>
  </si>
  <si>
    <t xml:space="preserve">978-5-369-01914-6</t>
  </si>
  <si>
    <t xml:space="preserve">720665.03.01</t>
  </si>
  <si>
    <t xml:space="preserve">Теория государства и права: игропрактикум / В.Б.Исаков - М.:Юр.Норма, НИЦ ИНФРА-М,2022 - 544 с.(П)</t>
  </si>
  <si>
    <t xml:space="preserve">ТЕОРИЯ ГОСУДАРСТВА И ПРАВА: ИГРОПРАКТИКУМ</t>
  </si>
  <si>
    <t xml:space="preserve">978-5-00156-032-6</t>
  </si>
  <si>
    <t xml:space="preserve">40.05.04, 40.02.01, 40.02.02, 40.03.01, 40.05.01, 40.05.02, 40.05.03, 41.03.01, 41.03.06, 40.02.03</t>
  </si>
  <si>
    <t xml:space="preserve">005504.20.01</t>
  </si>
  <si>
    <t xml:space="preserve">Теория государства и права: Курс лекций / Н.И.Матузов - 3 изд. - М.:Юр.Норма,НИЦ ИНФРА-М,2022 - 640 с.(п)</t>
  </si>
  <si>
    <t xml:space="preserve">Матузов Н. И., Воротников А. А., Кулапов В. Л., Матузов Н. И., Малько А. В.</t>
  </si>
  <si>
    <t xml:space="preserve">978-5-91768-271-6</t>
  </si>
  <si>
    <t xml:space="preserve">40.05.04, 40.03.01, 40.05.01, 40.05.02, 40.05.03, 44.03.05, 41.03.01, 41.03.06</t>
  </si>
  <si>
    <t xml:space="preserve">Рекомендовано УМО по юридическому образованию высших учебных заведений в качестве учебника для студентов вузов, обучающихся по специальности и направлению подготовки "Юриспруденция"</t>
  </si>
  <si>
    <t xml:space="preserve">726676.02.01</t>
  </si>
  <si>
    <t xml:space="preserve">Теория государства и права: Практикум / В.Б.Исаков - М.:Юр.Норма, НИЦ ИНФРА-М,2022 - 488 с.(П)</t>
  </si>
  <si>
    <t xml:space="preserve">978-5-00156-043-2</t>
  </si>
  <si>
    <t xml:space="preserve">724597.02.01</t>
  </si>
  <si>
    <t xml:space="preserve">Теория государства и права: программа курса / В.Б.Исаков - М.:Юр.Норма,НИЦ ИНФРА-М,2022 - 176 с.(П)</t>
  </si>
  <si>
    <t xml:space="preserve">ТЕОРИЯ ГОСУДАРСТВА И ПРАВА: ПРОГРАММА КУРСА</t>
  </si>
  <si>
    <t xml:space="preserve">978-5-00156-037-1</t>
  </si>
  <si>
    <t xml:space="preserve">40.05.04, 40.03.01, 40.05.01, 40.05.02, 40.05.03, 41.03.01, 41.03.06</t>
  </si>
  <si>
    <t xml:space="preserve">724616.03.01</t>
  </si>
  <si>
    <t xml:space="preserve">Теория государства и права: Уч. / В.Б.Исаков - М.:Юр.Норма, НИЦ ИНФРА-М,2023 - 656 с.(П)</t>
  </si>
  <si>
    <t xml:space="preserve">Исаков В.Б. и др.</t>
  </si>
  <si>
    <t xml:space="preserve">978-5-00156-036-4</t>
  </si>
  <si>
    <t xml:space="preserve">003533.25.01</t>
  </si>
  <si>
    <t xml:space="preserve">Теория государства и права: Уч. / В.Д.Перевалов - 5 изд. - М.:Юр.Норма, НИЦ ИНФРА-М,2023-552 с.(П)</t>
  </si>
  <si>
    <t xml:space="preserve">ТЕОРИЯ ГОСУДАРСТВА И ПРАВА, ИЗД.5</t>
  </si>
  <si>
    <t xml:space="preserve">978-5-00156-149-1</t>
  </si>
  <si>
    <t xml:space="preserve">40.05.04, 40.02.01, 40.02.02, 40.03.01, 40.05.01, 40.05.02, 40.05.03, 44.03.05, 41.03.01, 41.03.06, 40.02.03</t>
  </si>
  <si>
    <t xml:space="preserve">089900.12.01</t>
  </si>
  <si>
    <t xml:space="preserve">Теория государства и права: Уч. / В.Л.Кулапов - М.:Юр.Норма, НИЦ ИНФРА-М,2023 - 384 с.(П)</t>
  </si>
  <si>
    <t xml:space="preserve">Кулапов В. Л., Малько А. В.</t>
  </si>
  <si>
    <t xml:space="preserve">978-5-91768-192-4</t>
  </si>
  <si>
    <t xml:space="preserve">774605.02.01</t>
  </si>
  <si>
    <t xml:space="preserve">Теория государства и права: Уч. / Г.С.Працко - М.:ИЦ РИОР, НИЦ ИНФРА-М,2022 - 540 с.(ВО)(П)</t>
  </si>
  <si>
    <t xml:space="preserve">978-5-369-01899-6</t>
  </si>
  <si>
    <t xml:space="preserve">40.05.04, 40.02.01, 40.02.02, 40.03.01, 20.03.02, 40.05.01, 40.05.02, 40.05.03, 38.05.01, 44.03.05, 41.03.01, 41.03.02, 41.03.06, 40.02.03</t>
  </si>
  <si>
    <t xml:space="preserve">732732.03.01</t>
  </si>
  <si>
    <t xml:space="preserve">Теория государства и права: Уч. / Е.Г.Лукьянова - М.:Юр.Норма, НИЦ ИНФРА-М,2023 - 232 с.(П)</t>
  </si>
  <si>
    <t xml:space="preserve">978-5-00156-053-1</t>
  </si>
  <si>
    <t xml:space="preserve">649060.03.01</t>
  </si>
  <si>
    <t xml:space="preserve">Теория государства и права: Уч. / И.Л.Честнов - М.:НИЦ ИНФРА-М,2020 - 233 с.-(ВО: Бакалавриат)(П)</t>
  </si>
  <si>
    <t xml:space="preserve">978-5-16-012955-6</t>
  </si>
  <si>
    <t xml:space="preserve">Рекомендовано в качестве учебника для студентов высших учебных заведений, обучающихся по направлениям подготовки 40.03.01 «Юриспруденция» (квалификация (степень) «бакалавр»)</t>
  </si>
  <si>
    <t xml:space="preserve">085065.19.01</t>
  </si>
  <si>
    <t xml:space="preserve">Теория государства и права: Уч. / Л.А.Морозова - 6 изд. - М.:Юр.Норма, НИЦ ИНФРА-М,2023 - 464 с(П)</t>
  </si>
  <si>
    <t xml:space="preserve">ТЕОРИЯ ГОСУДАРСТВА И ПРАВА, ИЗД.6</t>
  </si>
  <si>
    <t xml:space="preserve">Морозова Л. А.</t>
  </si>
  <si>
    <t xml:space="preserve">978-5-91768-844-2</t>
  </si>
  <si>
    <t xml:space="preserve">201600.09.01</t>
  </si>
  <si>
    <t xml:space="preserve">Теория государства и права: Уч. / М.Б. Смоленский. - М.: НИЦ ИНФРА-М, 2022. - 272 с.(ВО: Бакалавр.) (п)</t>
  </si>
  <si>
    <t xml:space="preserve">978-5-16-006508-3</t>
  </si>
  <si>
    <t xml:space="preserve">Рекомендовано Министерством образования Российской Федерации в качестве учебника для студентов высших учебных заведений, обучающихся по специальности «Юриспруденция»</t>
  </si>
  <si>
    <t xml:space="preserve">683129.05.01</t>
  </si>
  <si>
    <t xml:space="preserve">Теория государства и права: Уч. / М.Б.Смоленский - М.:НИЦ ИНФРА-М,2022 - 272 с.-(СПО)(П)</t>
  </si>
  <si>
    <t xml:space="preserve">978-5-16-014006-3</t>
  </si>
  <si>
    <t xml:space="preserve">40.02.01, 40.02.02, 40.03.01, 44.03.05, 40.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086550.08.01</t>
  </si>
  <si>
    <t xml:space="preserve">Теория государства и права: Уч. / Под ред.  А.Г.Хабибулина - М.:ИД ФОРУМ, НИЦ ИНФРА-М,2022 - 512 с.-(ВО)(П)</t>
  </si>
  <si>
    <t xml:space="preserve">ТЕОРИЯ ГОСУДАРСТВА И ПРАВА, ИЗД.4</t>
  </si>
  <si>
    <t xml:space="preserve">Мурсалимов К.Р., Хабибулин А.Г.</t>
  </si>
  <si>
    <t xml:space="preserve">978-5-8199-0562-3</t>
  </si>
  <si>
    <t xml:space="preserve">130150.10.01</t>
  </si>
  <si>
    <t xml:space="preserve">Теория государства и права: Уч. пос. / Л.П. Рассказов - М.: ИЦ РИОР:  ИНФРА-М, 2023 - 299 с. (ВО) (п)</t>
  </si>
  <si>
    <t xml:space="preserve">978-5-369-00600-9</t>
  </si>
  <si>
    <t xml:space="preserve">110850.16.01</t>
  </si>
  <si>
    <t xml:space="preserve">Теория государства и права: Уч./ А.В. Малько - М.: Норма:  НИЦ ИНФРА-М, 2022. - 432 с. (Ab ovo) (П)</t>
  </si>
  <si>
    <t xml:space="preserve">Малько А. В., Нырков В. В., Шундиков К. В.</t>
  </si>
  <si>
    <t xml:space="preserve">978-5-91768-425-3</t>
  </si>
  <si>
    <t xml:space="preserve">088850.10.01</t>
  </si>
  <si>
    <t xml:space="preserve">Теория государства и права: Уч./ Л.П.Рассказов, - 7 изд.-М.:ИЦ РИОР, НИЦ ИНФРА-М,2020.-475 с.(ВО)(П)</t>
  </si>
  <si>
    <t xml:space="preserve">ТЕОРИЯ ГОСУДАРСТВА И ПРАВА, ИЗД.7</t>
  </si>
  <si>
    <t xml:space="preserve">978-5-369-01494-3</t>
  </si>
  <si>
    <t xml:space="preserve">646036.03.01</t>
  </si>
  <si>
    <t xml:space="preserve">Теория государства и права: Уч.пос. / А.А.Акмалова - 2 изд. - М.:НИЦ ИНФРА-М,2020 - 322 с.(П)</t>
  </si>
  <si>
    <t xml:space="preserve">ТЕОРИЯ ГОСУДАРСТВА И ПРАВА, ИЗД.2</t>
  </si>
  <si>
    <t xml:space="preserve">978-5-16-012729-3</t>
  </si>
  <si>
    <t xml:space="preserve">40.05.04, 40.00.00, 40.02.01, 40.02.02, 40.03.01, 40.05.01, 40.05.02, 40.05.03, 44.03.05, 41.03.01, 41.03.06</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38.03.04 «Государственное и муниципальное управление», 41.03.06 «Публичная политика и социальные науки» (квалификация (степень) «бакалавр»)</t>
  </si>
  <si>
    <t xml:space="preserve">654952.02.01</t>
  </si>
  <si>
    <t xml:space="preserve">Теория государства и права: Уч.пос. / А.В.Попова - М.:НИЦ ИНФРА-М,2019 - 365 с.-(ВО: Бакалавр.)(П)</t>
  </si>
  <si>
    <t xml:space="preserve">Попова А.В.</t>
  </si>
  <si>
    <t xml:space="preserve">978-5-16-014069-8</t>
  </si>
  <si>
    <t xml:space="preserve">670762.06.01</t>
  </si>
  <si>
    <t xml:space="preserve">Теория государства и права: Уч.пос. / Н.А.Власенко - 3 изд. - М.:Юр.Норма, НИЦ ИНФРА-М,2023 - 480 с.(П)</t>
  </si>
  <si>
    <t xml:space="preserve">978-5-91768-869-5</t>
  </si>
  <si>
    <t xml:space="preserve">084670.15.01</t>
  </si>
  <si>
    <t xml:space="preserve">Теория государства и права: Уч.пос. / Р.В. Енгибарян - 3 изд. - М.:НОРМА, 2023 - 560 с.(П)</t>
  </si>
  <si>
    <t xml:space="preserve">Енгибарян Р. В., Краснов Ю. К.</t>
  </si>
  <si>
    <t xml:space="preserve">978-5-91768-945-6</t>
  </si>
  <si>
    <t xml:space="preserve">084670.10.01</t>
  </si>
  <si>
    <t xml:space="preserve">Теория государства и права: Уч.пос. / Р.В.Енгибарян - 2 изд. - М.:Юр.Норма,НИЦ ИНФРА-М,2017 -576с(П)</t>
  </si>
  <si>
    <t xml:space="preserve">978-5-91768-906-7</t>
  </si>
  <si>
    <t xml:space="preserve">043690.18.01</t>
  </si>
  <si>
    <t xml:space="preserve">Теория государства и права: Уч.пос. / Т.А.Клепицкая - 3 изд. - М.:ИЦ РИОР, НИЦ ИНФРА-М,2022 - 126 с.(ВО)(О)</t>
  </si>
  <si>
    <t xml:space="preserve">Клепицкая Т.А.</t>
  </si>
  <si>
    <t xml:space="preserve">978-5-369-01664-0</t>
  </si>
  <si>
    <t xml:space="preserve">061580.14.01</t>
  </si>
  <si>
    <t xml:space="preserve">Теория государства и права: Шпаргалка - 2 изд. - М.:ИЦ РИОР,2022 - 80 с.(Шпаргалка [отрывная])</t>
  </si>
  <si>
    <t xml:space="preserve">978-5-369-01469-1</t>
  </si>
  <si>
    <t xml:space="preserve">40.02.01, 40.02.02, 40.03.01, 40.04.01, 40.05.01, 40.05.02, 40.05.03, 44.03.05</t>
  </si>
  <si>
    <t xml:space="preserve">326700.04.01</t>
  </si>
  <si>
    <t xml:space="preserve">Теория государства и права:Уч. пос./ В.Я.Любашиц и др.- 3изд.-М.:ИЦ РИОР, НИЦ ИНФРА-М, 2023.- 526 с.</t>
  </si>
  <si>
    <t xml:space="preserve">В.Я.Любашиц, А.Ю.Мордовцев, А.Ю.Мамычев</t>
  </si>
  <si>
    <t xml:space="preserve">978-5-369-01418-9</t>
  </si>
  <si>
    <t xml:space="preserve">702822.03.01</t>
  </si>
  <si>
    <t xml:space="preserve">Теория и методология  юридической науки: Уч.: В 2 ч.Ч.1 / М.Н.Марченко и др.-М:Юр.Норма,,2022-320с(П)</t>
  </si>
  <si>
    <t xml:space="preserve">ТЕОРИЯ И МЕТОДОЛОГИЯ  ЮРИДИЧЕСКОЙ НАУКИ. В 2 ЧАСТЯХ, Т.2</t>
  </si>
  <si>
    <t xml:space="preserve">Марченко М.Н., Абросимова Е.А., Полянский П.Л. и др.</t>
  </si>
  <si>
    <t xml:space="preserve">978-5-91768-561-8</t>
  </si>
  <si>
    <t xml:space="preserve">705358.03.01</t>
  </si>
  <si>
    <t xml:space="preserve">Теория и методология юридической науки: Ч.2 / М.Н.Марченко - М.:Юр.Норма, НИЦ ИНФРА-М,2022-288с(П)</t>
  </si>
  <si>
    <t xml:space="preserve">ТЕОРИЯ И МЕТОДОЛОГИЯ ЮРИДИЧЕСКОЙ НАУКИ, Т.2</t>
  </si>
  <si>
    <t xml:space="preserve">978-5-91768-638-7</t>
  </si>
  <si>
    <t xml:space="preserve">773496.02.01</t>
  </si>
  <si>
    <t xml:space="preserve">Теория и практика возбуж. уголов. дела: Уч.пос. / Л.Н.Масленникова.-М.:Юр. НОРМА, НИЦ ИНФРА-М,2023.-288 с.(П)</t>
  </si>
  <si>
    <t xml:space="preserve">ТЕОРИЯ И ПРАКТИКА ВОЗБУЖДЕНИЯ УГОЛОВНОГО ДЕЛА</t>
  </si>
  <si>
    <t xml:space="preserve">978-5-00156-227-6</t>
  </si>
  <si>
    <t xml:space="preserve">40.05.04, 40.03.01, 40.04.01, 40.05.01, 40.05.02, 40.05.03, 38.05.01, 38.05.02</t>
  </si>
  <si>
    <t xml:space="preserve">642419.06.01</t>
  </si>
  <si>
    <t xml:space="preserve">Теория и практика консультирования: Уч.пос. / С.Ю.Макаров - М.:Юр.Норма, НИЦ ИНФРА-М,2022 - 112с.(О)</t>
  </si>
  <si>
    <t xml:space="preserve">ТЕОРИЯ И ПРАКТИКА КОНСУЛЬТИРОВАНИЯ</t>
  </si>
  <si>
    <t xml:space="preserve">Макаров С.Ю.</t>
  </si>
  <si>
    <t xml:space="preserve">978-5-91768-780-3</t>
  </si>
  <si>
    <t xml:space="preserve">070650.10.01</t>
  </si>
  <si>
    <t xml:space="preserve">Теория опер.- розыск. деят.: Крат.уч.курс / Под ред.Горяинова К.К. - 5 изд.-М:Норма,НИЦ ИНФРА-М,2023-352(О)</t>
  </si>
  <si>
    <t xml:space="preserve">ТЕОРИЯ ОПЕРАТИВНО-РОЗЫСКНОЙ ДЕЯТЕЛЬНОСТИ, ИЗД.5</t>
  </si>
  <si>
    <t xml:space="preserve">Овчинский В.С., Горяинов К.К., Синилов Г.К.</t>
  </si>
  <si>
    <t xml:space="preserve">978-5-00156-183-5</t>
  </si>
  <si>
    <t xml:space="preserve">070650.07.01</t>
  </si>
  <si>
    <t xml:space="preserve">Теория опер.-розыск.деят.:Крат.уч.курс/Под ред.Горяинова К.К.-4 изд.-М:Норма,НИЦ ИНФРА-М,2020-384(О)</t>
  </si>
  <si>
    <t xml:space="preserve">ТЕОРИЯ ОПЕРАТИВНО-РОЗЫСКНОЙ ДЕЯТЕЛЬНОСТИ, ИЗД.4</t>
  </si>
  <si>
    <t xml:space="preserve">Горяинов К.К., Овчинский В.С., Синилов Г.К.</t>
  </si>
  <si>
    <t xml:space="preserve">978-5-91768-809-1</t>
  </si>
  <si>
    <t xml:space="preserve">071200.14.01</t>
  </si>
  <si>
    <t xml:space="preserve">Теория оперативно-розыск. деят.: Уч. / Под ред. Горяинова К.К. - 4 изд.-М.:НИЦ ИНФРА-М,2020-772с(ВО)(П)</t>
  </si>
  <si>
    <t xml:space="preserve">Вагин О.А., Горяинов К.К., Земскова А.В. и др.</t>
  </si>
  <si>
    <t xml:space="preserve">978-5-16-012949-5</t>
  </si>
  <si>
    <t xml:space="preserve">745636.03.01</t>
  </si>
  <si>
    <t xml:space="preserve">Теория оперативно-розыск. деят.: Уч. / Под ред. Горяинова К.К. -4 изд. - М.:НИЦ ИНФРА-М,2022 - 772 с.(П)</t>
  </si>
  <si>
    <t xml:space="preserve">978-5-16-016532-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40.05.00 «Юриспруденция» (протокол № 8 от 22.06.2020)</t>
  </si>
  <si>
    <t xml:space="preserve">35</t>
  </si>
  <si>
    <t xml:space="preserve">071200.10.01</t>
  </si>
  <si>
    <t xml:space="preserve">Теория оперативно-розыск. деят.: Уч. / Под ред. Горяинова К.К., 3 изд.-М.:НИЦ ИНФРА-М,2017-712с.(ВО)</t>
  </si>
  <si>
    <t xml:space="preserve">ТЕОРИЯ ОПЕРАТИВНО-РОЗЫСКНОЙ ДЕЯТЕЛЬНОСТИ, ИЗД.3</t>
  </si>
  <si>
    <t xml:space="preserve">978-5-16-006780-3</t>
  </si>
  <si>
    <t xml:space="preserve">Рекомендовано в качестве учебника для студентов высших учебных заведений, обучающихся по направлению 40.03.01 «Юриспруденция» (квалификация (степень) «бакалавр»)</t>
  </si>
  <si>
    <t xml:space="preserve">745636.04.01</t>
  </si>
  <si>
    <t xml:space="preserve">Теория оперативно-розыскной деят.: Уч. / Под ред. Горяинова К.К. - 5 изд. - М.:НИЦ ИНФРА-М,2023.-795 с.(ВО)(П)</t>
  </si>
  <si>
    <t xml:space="preserve">978-5-16-018048-9</t>
  </si>
  <si>
    <t xml:space="preserve">071200.20.01</t>
  </si>
  <si>
    <t xml:space="preserve">Теория оперативно-розыскной деят.: Уч. / Под ред. Горяинова К.К. - 5 изд. - М.:НИЦ ИНФРА-М,2023.-795 с.(ВО:Бак.)(П)</t>
  </si>
  <si>
    <t xml:space="preserve">978-5-16-016621-6</t>
  </si>
  <si>
    <t xml:space="preserve">027480.16.01</t>
  </si>
  <si>
    <t xml:space="preserve">Теория права и государства: краткий учебный курс / В.С.Нерсесянц-М.:НОРМА, ИНФРА-М,2022.-272 с..-(о)</t>
  </si>
  <si>
    <t xml:space="preserve">ТЕОРИЯ ПРАВА И ГОСУДАРСТВА</t>
  </si>
  <si>
    <t xml:space="preserve">978-5-89123-489-5</t>
  </si>
  <si>
    <t xml:space="preserve">109800.15.01</t>
  </si>
  <si>
    <t xml:space="preserve">Теория суд. эксперт. (Суд.экспертолог.): Уч. /Е.Р.Россинская -2 изд. -М.:Юр.Норма, НИЦ ИНФРА-М, 2023 -368с (П)</t>
  </si>
  <si>
    <t xml:space="preserve">ТЕОРИЯ СУДЕБНОЙ ЭКСПЕРТИЗЫ (СУДЕБНАЯ ЭКСПЕРТОЛОГИЯ), ИЗД.2</t>
  </si>
  <si>
    <t xml:space="preserve">РоссинскаяЕ.Р., ГаляшинаЕ.И., ЗининА.М. и др.</t>
  </si>
  <si>
    <t xml:space="preserve">978-5-91768-716-2</t>
  </si>
  <si>
    <t xml:space="preserve">Рекомендовано Ассоциацией образовательных учреждений «Судебная экспертиза» в качестве учебника для студентов высших учебных заведений, обучающихся по специальности «Судебная экспертиза», квалификация «судебный эксперт»</t>
  </si>
  <si>
    <t xml:space="preserve">648467.04.01</t>
  </si>
  <si>
    <t xml:space="preserve">Теория судебного права и орг. судеб. сис.: Уч. / Под ред. Клишаса А.А.-М.:НИЦ ИНФРА-М,2022-312с(ВО)(П)</t>
  </si>
  <si>
    <t xml:space="preserve">ТЕОРИЯ СУДЕБНОГО ПРАВА И ОРГАНИЗАЦИИ СУДЕБНЫХ СИСТЕМ</t>
  </si>
  <si>
    <t xml:space="preserve">Клишас А.А., Гребенников В.В., Грудцына Л.Ю. и др.</t>
  </si>
  <si>
    <t xml:space="preserve">978-5-16-012737-8</t>
  </si>
  <si>
    <t xml:space="preserve">40.05.04, 40.02.01, 40.02.02, 40.03.01, 40.05.01, 40.05.02, 40.05.03, 44.03.05, 41.03.06, 40.02.03</t>
  </si>
  <si>
    <t xml:space="preserve">733406.01.01</t>
  </si>
  <si>
    <t xml:space="preserve">Территориальная орг. местного самоуправ. в РФ (1990-2018 г.): Моногр. / А.Н.Дементьев-М.:Юр.Норма,2020.-230 с.(П)</t>
  </si>
  <si>
    <t xml:space="preserve">ТЕРРИТОРИАЛЬНАЯ ОРГАНИЗАЦИЯ МЕСТНОГО САМОУПРАВЛЕНИЯ В РОССИЙСКОЙ ФЕДЕРАЦИИ (1990-2018 ГОДЫ)</t>
  </si>
  <si>
    <t xml:space="preserve">Дементьев А.Н.</t>
  </si>
  <si>
    <t xml:space="preserve">978-5-00156-058-6</t>
  </si>
  <si>
    <t xml:space="preserve">38.04.04</t>
  </si>
  <si>
    <t xml:space="preserve">753311.01.01</t>
  </si>
  <si>
    <t xml:space="preserve">Территориальная орг. местного самоуправ. в РФ: тенденции...: Моногр./ Дементьев И.В.- М.:Юр.Норма,2021.-352 с.(П)</t>
  </si>
  <si>
    <t xml:space="preserve">ТЕРРИТОРИАЛЬНАЯ ОРГАНИЗАЦИЯ МЕСТНОГО САМОУПРАВЛЕНИЯ В РФ: ТЕНДЕНЦИИ, КРИТЕРИИ, ПЕРСПЕКТИВЫ</t>
  </si>
  <si>
    <t xml:space="preserve">Дементьев А.Н., Дементьева О.А., Бондарь В.Н.</t>
  </si>
  <si>
    <t xml:space="preserve">978-5-00156-156-9</t>
  </si>
  <si>
    <t xml:space="preserve">40.03.01, 40.04.01, 38.04.04, 38.06.01, 40.06.01</t>
  </si>
  <si>
    <t xml:space="preserve">645473.04.01</t>
  </si>
  <si>
    <t xml:space="preserve">Территориальная орг.гос.власти и местного.: Уч. / С.В.Нарутто-М.:Юр.Норма, НИЦ ИНФРА-М,2019-272с.(П)</t>
  </si>
  <si>
    <t xml:space="preserve">ТЕРРИТОРИАЛЬНАЯ ОРГАНИЗАЦИЯ ГОСУДАРСТВЕННОЙ ВЛАСТИ И МЕСТНОГО САМОУПРАВЛЕНИЯ</t>
  </si>
  <si>
    <t xml:space="preserve">Нарутто С.В., Шугрина Е.С.</t>
  </si>
  <si>
    <t xml:space="preserve">978-5-91768-784-1</t>
  </si>
  <si>
    <t xml:space="preserve">40.05.04, 40.03.01, 40.04.01, 38.04.04, 40.05.01, 40.05.02, 40.05.03, 44.03.05</t>
  </si>
  <si>
    <t xml:space="preserve">654635.03.01</t>
  </si>
  <si>
    <t xml:space="preserve">Территориальная организация публич.власти: Моногр./ В.Е.Чиркин-М.:Юр.Норма, НИЦ ИНФРА-М,2021-208с(П)</t>
  </si>
  <si>
    <t xml:space="preserve">ТЕРРИТОРИАЛЬНАЯ ОРГАНИЗАЦИЯ ПУБЛИЧНОЙ ВЛАСТИ</t>
  </si>
  <si>
    <t xml:space="preserve">978-5-91768-827-5</t>
  </si>
  <si>
    <t xml:space="preserve">686276.02.01</t>
  </si>
  <si>
    <t xml:space="preserve">Территориальные автономии в зарубеж. унитарных и регион... / И.В.Ирхин - М.:ИНФРА-М,2022 - 465 с.(П)</t>
  </si>
  <si>
    <t xml:space="preserve">ТЕРРИТОРИАЛЬНЫЕ АВТОНОМИИ В ЗАРУБЕЖНЫХ УНИТАРНЫХ И РЕГИОНАЛИСТСКИХ ГОСУДАРСТВАХ ЕВРОПЫ И АЗИИ (КОНСТИТУЦИОННО-ПРАВОВОЕ ИССЛЕДОВАНИЕ)</t>
  </si>
  <si>
    <t xml:space="preserve">Ирхин И.В.</t>
  </si>
  <si>
    <t xml:space="preserve">978-5-16-014270-8</t>
  </si>
  <si>
    <t xml:space="preserve">40.03.01, 40.04.01, 38.03.04, 44.03.05, 41.03.01</t>
  </si>
  <si>
    <t xml:space="preserve">181150.05.01</t>
  </si>
  <si>
    <t xml:space="preserve">Территориальный фактор предмет..: Моногр. / Г.С.Кириенко - М.:НИЦ ИНФРА-М,2023-199с.(Науч. мысль)(о)</t>
  </si>
  <si>
    <t xml:space="preserve">ТЕРРИТОРИАЛЬНЫЙ ФАКТОР ПРЕДМЕТОВЕДЧЕСКОЙ ДИФФЕРЕНЦИАЦИИ: КОНСТИТУЦИОННО-ПРАВОВЫЕ ВОЗМОЖНОСТИ И ОПЫТ ИХ РЕАЛИЗАЦИИ СУБЪЕКТАМИ РОССИЙСКОЙ ФЕДЕРАЦИИ</t>
  </si>
  <si>
    <t xml:space="preserve">Кириенко Г. С., Нифанов А. Н.</t>
  </si>
  <si>
    <t xml:space="preserve">978-5-16-005605-0</t>
  </si>
  <si>
    <t xml:space="preserve">699758.03.01</t>
  </si>
  <si>
    <t xml:space="preserve">Территории с особым статусом в составе федерат. государств...: Моногр. / И.В.Ирхин-М.:НИЦ ИНФРА-М,2022.-217с.(П)</t>
  </si>
  <si>
    <t xml:space="preserve">ТЕРРИТОРИИ С ОСОБЫМ СТАТУСОМ В СОСТАВЕ ФЕДЕРАТИВНЫХ ГОСУДАРСТВ (КОНСТИТУЦИОННО-ПРАВОВОЕ ИССЛЕДОВАНИЕ)</t>
  </si>
  <si>
    <t xml:space="preserve">978-5-16-014754-3</t>
  </si>
  <si>
    <t xml:space="preserve">182500.12.01</t>
  </si>
  <si>
    <t xml:space="preserve">Терроризм: История и современность. Социально-психологич. исслед. / К.Г.Горбунов -М.:Форум,2023-400с (п)</t>
  </si>
  <si>
    <t xml:space="preserve">ТЕРРОРИЗМ: ИСТОРИЯ И СОВРЕМЕННОСТЬ. СОЦИАЛЬНО-ПСИХОЛОГИЧЕСКОЕ ИССЛЕДОВАНИЕ</t>
  </si>
  <si>
    <t xml:space="preserve">Горбунов К. Г.</t>
  </si>
  <si>
    <t xml:space="preserve">978-5-91134-582-2</t>
  </si>
  <si>
    <t xml:space="preserve">37.03.01, 40.03.01, 37.04.01, 40.04.01, 39.04.01, 40.05.01, 39.03.01</t>
  </si>
  <si>
    <t xml:space="preserve">675837.06.01</t>
  </si>
  <si>
    <t xml:space="preserve">Технико-криминалист.экспертиза док.: Уч.пос. / И.Н.Подволоцкий-М.:Юр.Норма, НИЦ ИНФРА-М,2022-400с(П)</t>
  </si>
  <si>
    <t xml:space="preserve">ТЕХНИКО-КРИМИНАЛИСТИЧЕСКАЯ ЭКСПЕРТИЗА ДОКУМЕНТОВ</t>
  </si>
  <si>
    <t xml:space="preserve">978-5-91768-893-0</t>
  </si>
  <si>
    <t xml:space="preserve">40.05.04, 40.02.01, 40.02.02, 40.05.01, 40.05.02, 40.05.03, 40.02.03</t>
  </si>
  <si>
    <t xml:space="preserve">653225.06.01</t>
  </si>
  <si>
    <t xml:space="preserve">Техническая инвентаризация объектов недвижимости: Уч.пос./ В.А.Тарбаев -М.:НИЦ ИНФРА-М,2022-170 с.(ВО)(П)</t>
  </si>
  <si>
    <t xml:space="preserve">ТЕХНИЧЕСКАЯ ИНВЕНТАРИЗАЦИЯ ОБЪЕКТОВ НЕДВИЖИМОСТИ</t>
  </si>
  <si>
    <t xml:space="preserve">Тарбаев В.А., Шмидт И.В., Царенко А.А.</t>
  </si>
  <si>
    <t xml:space="preserve">978-5-16-013695-0</t>
  </si>
  <si>
    <t xml:space="preserve">40.05.04, 21.04.02, 40.05.01, 40.05.02, 40.05.03, 35.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ю подготовки 21.03.02 «Землеустройство и кадастры» (квалификация (степень) «бакалавр»)</t>
  </si>
  <si>
    <t xml:space="preserve">Саратовский государственный университет генетики, биотехнологии и инженерии имени Н.И. Вавилова</t>
  </si>
  <si>
    <t xml:space="preserve">269900.06.01</t>
  </si>
  <si>
    <t xml:space="preserve">Технопарки в инфрастр.инновац.развития: Моногр. / Л.К.Терещенко-М.:НИЦ ИНФРА-М,ИЗиСП,2022-246(ИЗиСП)(о)</t>
  </si>
  <si>
    <t xml:space="preserve">ТЕХНОПАРКИ В ИНФРАСТРУКТУРЕ ИННОВАЦИОННОГО РАЗВИТИЯ</t>
  </si>
  <si>
    <t xml:space="preserve">Терещенко Л.К., Лафитский В.И., Терещенко Л.К. и др.</t>
  </si>
  <si>
    <t xml:space="preserve">978-5-16-010790-5</t>
  </si>
  <si>
    <t xml:space="preserve">442350.06.01</t>
  </si>
  <si>
    <t xml:space="preserve">Толкование гражданско-правового договора: Моногр./Н.В.Степанюк-М:НИЦ ИНФРА-М,2022-136с-(Науч.мысль)</t>
  </si>
  <si>
    <t xml:space="preserve">ТОЛКОВАНИЕ ГРАЖДАНСКО-ПРАВОВОГО ДОГОВОРА: ПРОБЛЕМЫ ТЕОРИИ И ПРАКТИКИ</t>
  </si>
  <si>
    <t xml:space="preserve">Степанюк Н.В.</t>
  </si>
  <si>
    <t xml:space="preserve">978-5-16-006827-5</t>
  </si>
  <si>
    <t xml:space="preserve">658858.02.01</t>
  </si>
  <si>
    <t xml:space="preserve">Транспортные  профсоюзы как составная часть международ.../ С.А.Зубков-М.:НИЦ ИНФРА-М,2019.-297с(П)</t>
  </si>
  <si>
    <t xml:space="preserve">ТРАНСПОРТНЫЕ  ПРОФСОЮЗЫ КАК СОСТАВНАЯ ЧАСТЬ МЕЖДУНАРОДНОГО ПРОФСОЮЗНОГО ДВИЖЕНИЯ</t>
  </si>
  <si>
    <t xml:space="preserve">Зубков С.А., Крайнов Г.Н.</t>
  </si>
  <si>
    <t xml:space="preserve">978-5-16-011990-8</t>
  </si>
  <si>
    <t xml:space="preserve">38.04.03, 38.03.03</t>
  </si>
  <si>
    <t xml:space="preserve">684034.05.01</t>
  </si>
  <si>
    <t xml:space="preserve">Трансформация прав чел. в соврем. мире: Моногр. / Н.В.Колотова -М.:Юр.Норма, НИЦ ИНФРА-М,2023-256 с.(П)</t>
  </si>
  <si>
    <t xml:space="preserve">ТРАНСФОРМАЦИЯ ПРАВ ЧЕЛОВЕКА В СОВРЕМЕННОМ МИРЕ</t>
  </si>
  <si>
    <t xml:space="preserve">Колотова Н.В., Сырых В.М., Сюкияйнен Л.Р. и др.</t>
  </si>
  <si>
    <t xml:space="preserve">978-5-91768-933-3</t>
  </si>
  <si>
    <t xml:space="preserve">424200.03.01</t>
  </si>
  <si>
    <t xml:space="preserve">Трудовое право России: Уч.пос. / Под ред. Чеканова В.Е.-М.:ИЦ РИОР, НИЦ ИНФРА-М,2017.-254 с..(ВО)(П)</t>
  </si>
  <si>
    <t xml:space="preserve">ТРУДОВОЕ ПРАВО РОССИИ</t>
  </si>
  <si>
    <t xml:space="preserve">Городилина И.А., Чеканов В.Е.</t>
  </si>
  <si>
    <t xml:space="preserve">978-5-369-01093-8</t>
  </si>
  <si>
    <t xml:space="preserve">40.05.04, 40.02.01, 40.02.02, 46.03.02, 40.03.01, 40.04.01, 40.05.01, 40.05.02, 40.05.03, 38.03.01, 44.03.05, 40.02.03</t>
  </si>
  <si>
    <t xml:space="preserve">424200.05.01</t>
  </si>
  <si>
    <t xml:space="preserve">Трудовое право России:Уч.пос. / И.А.Шувалова, - 2-е изд.-М.:ИЦ РИОР, НИЦ ИНФРА-М,2018.-251 с..-(ВО: Бакалавриат)(П 7БЦ)</t>
  </si>
  <si>
    <t xml:space="preserve">ТРУДОВОЕ ПРАВО РОССИИ, ИЗД.2</t>
  </si>
  <si>
    <t xml:space="preserve">978-5-369-01704-3</t>
  </si>
  <si>
    <t xml:space="preserve">768622.02.01</t>
  </si>
  <si>
    <t xml:space="preserve">Трудовое право: нац. и международное измерение: Моногр.: Т. 1 / Н.Л.Лютов-М.:Юр.Норма,2023.-608.(П)</t>
  </si>
  <si>
    <t xml:space="preserve">ТРУДОВОЕ ПРАВО: НАЦИОНАЛЬНОЕ И МЕЖДУНАРОДНОЕ ИЗМЕРЕНИЕ, Т.1</t>
  </si>
  <si>
    <t xml:space="preserve">Лютов Н.Л., Бобков В.Н., Волк Е.А. и др.</t>
  </si>
  <si>
    <t xml:space="preserve">978-5-00156-211-5</t>
  </si>
  <si>
    <t xml:space="preserve">774777.01.01</t>
  </si>
  <si>
    <t xml:space="preserve">Трудовое право: национальное и межд. измерение: Т.2: Моногр. / С.Ю.Головина - М.:Юр. НОРМА,2022-568 с.(П)</t>
  </si>
  <si>
    <t xml:space="preserve">ТРУДОВОЕ ПРАВО: НАЦИОНАЛЬНОЕ И МЕЖДУНАРОДНОЕ ИЗМЕРЕНИЕ, Т.2</t>
  </si>
  <si>
    <t xml:space="preserve">Головина С.Ю., Лютов Н.Л., Бережнов А.А. и др.</t>
  </si>
  <si>
    <t xml:space="preserve">978-5-00156-228-3</t>
  </si>
  <si>
    <t xml:space="preserve">40.05.04, 40.03.01, 40.04.01, 38.04.01, 40.05.01, 40.05.02, 40.05.03</t>
  </si>
  <si>
    <t xml:space="preserve">163500.06.01</t>
  </si>
  <si>
    <t xml:space="preserve">Трудовое право: Уч. / В.М.Лебедев и др. - 2 изд. - М.:Юр.Норма, НИЦ ИНФРА-М,2020 - 368 с.(П)</t>
  </si>
  <si>
    <t xml:space="preserve">ТРУДОВОЕ ПРАВО, ИЗД.2</t>
  </si>
  <si>
    <t xml:space="preserve">Лебедев В.М., Белинин А.А., Воронкова Е.Р. и др.</t>
  </si>
  <si>
    <t xml:space="preserve">978-5-91768-923-4</t>
  </si>
  <si>
    <t xml:space="preserve">Допущено Учебно-методическим советом по образованию в области юриспруденции Сибирского федерального округа в качестве учебника для студ. вузов, обучающихся по напр. 030500 и спец. 030501 "Юриспруденция", а также по напр. 030900 "Юриспруденция"</t>
  </si>
  <si>
    <t xml:space="preserve">163500.09.01</t>
  </si>
  <si>
    <t xml:space="preserve">Трудовое право: Уч. / В.М.Лебедев и др. - 3 изд. - М.:Юр.Норма, НИЦ ИНФРА-М,2022 - 376 с.(П)</t>
  </si>
  <si>
    <t xml:space="preserve">ТРУДОВОЕ ПРАВО, ИЗД.3</t>
  </si>
  <si>
    <t xml:space="preserve">978-5-00156-222-1</t>
  </si>
  <si>
    <t xml:space="preserve">163500.03.01</t>
  </si>
  <si>
    <t xml:space="preserve">Трудовое право: Уч. / В.М.Лебедев и др. - М.:Юр.Норма, НИЦ ИНФРА-М,2015. - 464 с.</t>
  </si>
  <si>
    <t xml:space="preserve">ТРУДОВОЕ ПРАВО</t>
  </si>
  <si>
    <t xml:space="preserve">Лебедев В.М., Агашев Д.В., Белинин А.А. и др.</t>
  </si>
  <si>
    <t xml:space="preserve">978-5-91768-219-8</t>
  </si>
  <si>
    <t xml:space="preserve">Допущено Учебно-методическим советом по образованию в области юриспруденции Сибирского федерального округа в качестве учебника для студентов высших учебных заведений, обучающихся по направлению 030500 и специальности 030501 «Юриспруденция», а также по направлению 030900 «Юриспруденция»</t>
  </si>
  <si>
    <t xml:space="preserve">795335.01.01</t>
  </si>
  <si>
    <t xml:space="preserve">Трудовое право: Уч.-М.:Юр. НОРМА, НИЦ ИНФРА-М,2023.-776 с.(п)</t>
  </si>
  <si>
    <t xml:space="preserve">978-5-00156-279-5</t>
  </si>
  <si>
    <t xml:space="preserve">704238.03.01</t>
  </si>
  <si>
    <t xml:space="preserve">Трудовое право: Уч.пос. / А.В.Карпова - М.:НИЦ ИНФРА-М,2023 - 316 с.(СПО)(П)</t>
  </si>
  <si>
    <t xml:space="preserve">978-5-16-015455-8</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1 от 20.01.2020)</t>
  </si>
  <si>
    <t xml:space="preserve">437650.04.01</t>
  </si>
  <si>
    <t xml:space="preserve">Трудовое право: Уч.пос. / Е.В.Магницкая и др., - 2 изд.,-М.:НИЦ ИНФРА-М,2016-312с.(ВО:Бакалавр.)(П)</t>
  </si>
  <si>
    <t xml:space="preserve">Магницкая Е.В., Евстигнеев Е.Н., Викторова Н.Г.</t>
  </si>
  <si>
    <t xml:space="preserve">978-5-16-010671-7</t>
  </si>
  <si>
    <t xml:space="preserve">40.03.01, 40.05.01, 40.05.02, 40.05.03, 38.03.01, 38.03.02, 38.03.03</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62 «Менеджмент» (квалификация (степень) - «ба</t>
  </si>
  <si>
    <t xml:space="preserve">Санкт-Петербургский государственный торгово-экономический университет</t>
  </si>
  <si>
    <t xml:space="preserve">666946.04.01</t>
  </si>
  <si>
    <t xml:space="preserve">Трудовое право:опыт сравнительного исслед.: Моногр. / Лебедев В.М. - М.:Юр.Норма,НИЦ ИНФРА-М,2022-480(П)</t>
  </si>
  <si>
    <t xml:space="preserve">ТРУДОВОЕ ПРАВО: ОПЫТ СРАВНИТЕЛЬНОГО ИССЛЕДОВАНИЯ</t>
  </si>
  <si>
    <t xml:space="preserve">Лебедев В.М., Мельникова В.Г., Назметдинов Р.Р.</t>
  </si>
  <si>
    <t xml:space="preserve">978-5-91768-867-1</t>
  </si>
  <si>
    <t xml:space="preserve">647453.05.01</t>
  </si>
  <si>
    <t xml:space="preserve">Трудовые права работников: Науч.-практ. пос. / И.А.Шувалова - 2 изд.-М.:НИЦ ИНФРА-М,2022.-195 с.(О)</t>
  </si>
  <si>
    <t xml:space="preserve">ТРУДОВЫЕ ПРАВА РАБОТНИКОВ, ИЗД.2</t>
  </si>
  <si>
    <t xml:space="preserve">978-5-16-017383-2</t>
  </si>
  <si>
    <t xml:space="preserve">40.02.01, 40.02.02, 46.03.02, 40.03.01, 42.03.01, 40.04.01, 39.04.01, 38.04.01, 38.04.03, 38.03.01, 38.03.04, 38.03.03, 44.03.05, 41.03.06</t>
  </si>
  <si>
    <t xml:space="preserve">647453.04.01</t>
  </si>
  <si>
    <t xml:space="preserve">Трудовые права работников: Науч.-практ. пос. / И.А.Шувалова-М.:НИЦ ИНФРА-М,2021.-190 с.(О)</t>
  </si>
  <si>
    <t xml:space="preserve">ТРУДОВЫЕ ПРАВА РАБОТНИКОВ</t>
  </si>
  <si>
    <t xml:space="preserve">978-5-16-012753-8</t>
  </si>
  <si>
    <t xml:space="preserve">230500.06.01</t>
  </si>
  <si>
    <t xml:space="preserve">Убийства при привилегирующих обстоятельствах и иные..: Моногр. / Н.А.Бабий - ИНФРА-М, 2020 250 с. (О)</t>
  </si>
  <si>
    <t xml:space="preserve">УБИЙСТВА ПРИ ПРИВИЛЕГИРУЮЩИХ ОБСТОЯТЕЛЬСТВАХ И ИНЫЕ ПРЕСТУПЛЕНИЯ ПРОТИВ ЖИЗНИ</t>
  </si>
  <si>
    <t xml:space="preserve">978-5-16-009060-3</t>
  </si>
  <si>
    <t xml:space="preserve">256400.05.01</t>
  </si>
  <si>
    <t xml:space="preserve">Уголовная ответственность за убийство: Моногр. / В.В.Ткаченко-М:НИЦ ИНФРА-М,2020-144с(Науч.мысль)(О)</t>
  </si>
  <si>
    <t xml:space="preserve">УГОЛОВНАЯ ОТВЕТСТВЕННОСТЬ ЗА УБИЙСТВО</t>
  </si>
  <si>
    <t xml:space="preserve">Ткаченко В. В., Ткаченко С. В.</t>
  </si>
  <si>
    <t xml:space="preserve">978-5-16-009464-9</t>
  </si>
  <si>
    <t xml:space="preserve">061610.08.01</t>
  </si>
  <si>
    <t xml:space="preserve">Уголовная социология: Моногр. / Э.Ферри-М.:ИНФРА-М Издательский Дом,2023.-658 с.(Б-ка криминолога)(П)</t>
  </si>
  <si>
    <t xml:space="preserve">УГОЛОВНАЯ СОЦИОЛОГИЯ</t>
  </si>
  <si>
    <t xml:space="preserve">Ферри Э., Овчинский В. С.</t>
  </si>
  <si>
    <t xml:space="preserve">5-16-002315-1</t>
  </si>
  <si>
    <t xml:space="preserve">694924.07.01</t>
  </si>
  <si>
    <t xml:space="preserve">Уголовное право и "цифр. преступ.": проблемы...: Моногр. / Е.А.Русскевич - 2 изд.- М.:НИЦ ИНФРА-М,2023 -351с(П)</t>
  </si>
  <si>
    <t xml:space="preserve">УГОЛОВНОЕ ПРАВО И "ЦИФРОВАЯ ПРЕСТУПНОСТЬ": ПРОБЛЕМЫ И РЕШЕНИЯ, ИЗД.2</t>
  </si>
  <si>
    <t xml:space="preserve">Русскевич Е.А.</t>
  </si>
  <si>
    <t xml:space="preserve">978-5-16-017297-2</t>
  </si>
  <si>
    <t xml:space="preserve">694924.05.01</t>
  </si>
  <si>
    <t xml:space="preserve">Уголовное право и "цифр. преступ.": проблемы...: Моногр. / Е.А.Русскевич - М.:НИЦ ИНФРА-М,2022 -227с(о)</t>
  </si>
  <si>
    <t xml:space="preserve">УГОЛОВНОЕ ПРАВО И "ЦИФРОВАЯ ПРЕСТУПНОСТЬ": ПРОБЛЕМЫ И РЕШЕНИЯ</t>
  </si>
  <si>
    <t xml:space="preserve">978-5-16-016794-7</t>
  </si>
  <si>
    <t xml:space="preserve">090300.08.01</t>
  </si>
  <si>
    <t xml:space="preserve">Уголовное право России. Общ. и Особ. ч.: Уч. / В.К.Дуюнов - 5 изд. - РИОР:ИНФРА-М, 2017-695с.(ВО)</t>
  </si>
  <si>
    <t xml:space="preserve">УГОЛОВНОЕ ПРАВО РОССИИ. ОБЩАЯ И ОСОБЕННАЯ ЧАСТИ, ИЗД.5</t>
  </si>
  <si>
    <t xml:space="preserve">Дуюнов В.К., Галактионов С.А., Агапов П.В. и др.</t>
  </si>
  <si>
    <t xml:space="preserve">978-5-369-01584-1</t>
  </si>
  <si>
    <t xml:space="preserve">090300.14.01</t>
  </si>
  <si>
    <t xml:space="preserve">Уголовное право России. Общ. и Особ. ч.: Уч. / В.К.Дуюнов - 6 изд. -М.:РИОР:ИНФРА-М,2023-780с(ВО)(П)</t>
  </si>
  <si>
    <t xml:space="preserve">УГОЛОВНОЕ ПРАВО РОССИИ. ОБЩАЯ И ОСОБЕННАЯ ЧАСТИ, ИЗД.6</t>
  </si>
  <si>
    <t xml:space="preserve">Дуюнов В.К.</t>
  </si>
  <si>
    <t xml:space="preserve">978-5-369-01807-1</t>
  </si>
  <si>
    <t xml:space="preserve">768939.01.01</t>
  </si>
  <si>
    <t xml:space="preserve">Уголовное право России. Общая и Особ. части: Уч. / В.К.Дуюнов-М.:ИЦ РИОР, НИЦ ИНФРА-М,2023.-700 с.(СПО)(П)</t>
  </si>
  <si>
    <t xml:space="preserve">УГОЛОВНОЕ ПРАВО РОССИИ. ОБЩАЯ И ОСОБЕННАЯ ЧАСТИ</t>
  </si>
  <si>
    <t xml:space="preserve">978-5-369-01902-3</t>
  </si>
  <si>
    <t xml:space="preserve">ПО2</t>
  </si>
  <si>
    <t xml:space="preserve">413600.05.01</t>
  </si>
  <si>
    <t xml:space="preserve">Уголовное право РФ. Общая ч.: Уч. / Под ред. Иногамовой-Хегай Л.В. - 2 изд.-М.:НИЦ ИНФРА-М,2016-336с</t>
  </si>
  <si>
    <t xml:space="preserve">УГОЛОВНОЕ ПРАВО РОССИЙСКОЙ ФЕДЕРАЦИИ. ОБЩАЯ ЧАСТЬ, ИЗД.2</t>
  </si>
  <si>
    <t xml:space="preserve">Иногамова-Хегай Л. В.</t>
  </si>
  <si>
    <t xml:space="preserve">978-5-16-009177-8</t>
  </si>
  <si>
    <t xml:space="preserve">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413600.10.01</t>
  </si>
  <si>
    <t xml:space="preserve">Уголовное право РФ. Общая часть: Уч. / Иногамова-Хегай Л.В. - 3 изд. - М.:НИЦ ИНФРА-М,2023 - 354 с.(П)</t>
  </si>
  <si>
    <t xml:space="preserve">УГОЛОВНОЕ ПРАВО РОССИЙСКОЙ ФЕДЕРАЦИИ. ОБЩАЯ ЧАСТЬ, ИЗД.3</t>
  </si>
  <si>
    <t xml:space="preserve">978-5-16-010583-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8 от 25.11.2019)</t>
  </si>
  <si>
    <t xml:space="preserve">429100.06.01</t>
  </si>
  <si>
    <t xml:space="preserve">Уголовное право РФ. Особенная часть: Уч. / Под ред. Иногамова-Хегай Л.В., - 3 изд.-М.:НИЦ ИНФРА-М,2023.-407 с.(П)</t>
  </si>
  <si>
    <t xml:space="preserve">УГОЛОВНОЕ ПРАВО РОССИЙСКОЙ ФЕДЕРАЦИИ. ОСОБЕННАЯ ЧАСТЬ, ИЗД.3</t>
  </si>
  <si>
    <t xml:space="preserve">Иногамова-Хегай Л.В., Антонова Е.Ю., Безверхов А.Г. и др.</t>
  </si>
  <si>
    <t xml:space="preserve">978-5-16-012808-5</t>
  </si>
  <si>
    <t xml:space="preserve">Рекомендовано Учебно-методическим объединением по юридическому образованию высших учебных заведений в качестве учебника для студентов высших учебных заведений, обучающихся по направлению «Юриспруденция» и специальности «Юриспруденция»</t>
  </si>
  <si>
    <t xml:space="preserve">705868.04.01</t>
  </si>
  <si>
    <t xml:space="preserve">Уголовное право. Общая часть: Уч. / Под ред. Дворянскова И.В. - М.:НИЦ ИНФРА-М,2023 - 532 с.(ВО)(П)</t>
  </si>
  <si>
    <t xml:space="preserve">УГОЛОВНОЕ ПРАВО. ОБЩАЯ ЧАСТЬ</t>
  </si>
  <si>
    <t xml:space="preserve">Дворянсков И.В., Антонян Е.А., Боровиков С.А. и др.</t>
  </si>
  <si>
    <t xml:space="preserve">978-5-16-016856-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6 от 16.06.2021)</t>
  </si>
  <si>
    <t xml:space="preserve">776288.02.01</t>
  </si>
  <si>
    <t xml:space="preserve">Уголовное право. Общая часть: Уч. / Под ред. Дворянскова И.В. - М.:НИЦ ИНФРА-М,2023 - 532 с.(СПО)(П)</t>
  </si>
  <si>
    <t xml:space="preserve">978-5-16-017622-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0 от 15.12.2021)</t>
  </si>
  <si>
    <t xml:space="preserve">751214.01.01</t>
  </si>
  <si>
    <t xml:space="preserve">Уголовное право. Особенная часть: Уч. / Под ред. Дворянскова И.В.-М.:НИЦ ИНФРА-М,2023.-583 с.(ВО)(п)</t>
  </si>
  <si>
    <t xml:space="preserve">УГОЛОВНОЕ ПРАВО. ОСОБЕННАЯ ЧАСТЬ</t>
  </si>
  <si>
    <t xml:space="preserve">Авдалян А.Я., Борков В.Н., Бугера М.А. и др.</t>
  </si>
  <si>
    <t xml:space="preserve">978-5-16-017753-3</t>
  </si>
  <si>
    <t xml:space="preserve">Российский государственный университет туризма и сервиса</t>
  </si>
  <si>
    <t xml:space="preserve">650930.03.01</t>
  </si>
  <si>
    <t xml:space="preserve">Уголовное право: особенная часть: Уч.пос. / В.В.Агильдин - М.:НИЦ ИНФРА-М,2022 - 162 с.(ВО:Бакалавр.)(О)</t>
  </si>
  <si>
    <t xml:space="preserve">УГОЛОВНОЕ ПРАВО: ОСОБЕННАЯ ЧАСТЬ</t>
  </si>
  <si>
    <t xml:space="preserve">Агильдин В.В.</t>
  </si>
  <si>
    <t xml:space="preserve">978-5-16-012674-6</t>
  </si>
  <si>
    <t xml:space="preserve">650930.04.01</t>
  </si>
  <si>
    <t xml:space="preserve">Уголовное право: особенная часть: Уч.пос. / В.В.Агильдин, - 2 изд.-М.:НИЦ ИНФРА-М,2023.-165 с.(ВО)(П)</t>
  </si>
  <si>
    <t xml:space="preserve">УГОЛОВНОЕ ПРАВО: ОСОБЕННАЯ ЧАСТЬ. ПРАКТИКУМ, ИЗД.2</t>
  </si>
  <si>
    <t xml:space="preserve">978-5-16-017849-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3.01 «Юриспруденция» (квалификация (степень) «бакалавр») (протокол № 7 от 21.09.2022)</t>
  </si>
  <si>
    <t xml:space="preserve">383000.02.01</t>
  </si>
  <si>
    <t xml:space="preserve">Уголовное право: пределы, объекты и средства возд...: Моногр. / М.Р.Гета-М.:Юр.Норма,2017.-336 с.(П)</t>
  </si>
  <si>
    <t xml:space="preserve">УГОЛОВНОЕ ПРАВО: ПРЕДЕЛЫ, ОБЪЕКТЫ И СРЕДСТВА ВОЗДЕЙСТВИЯ В БОРЬБЕ С ПРЕСТУПНОСТЬЮ В СОВРЕМЕННОЙ РОССИИ</t>
  </si>
  <si>
    <t xml:space="preserve">Гета М.Р.</t>
  </si>
  <si>
    <t xml:space="preserve">978-5-91768-728-5</t>
  </si>
  <si>
    <t xml:space="preserve">40.02.01, 40.02.02, 40.03.01, 40.05.01, 40.05.02, 40.05.03, 44.03.05, 40.02.03</t>
  </si>
  <si>
    <t xml:space="preserve">Кемеровский государственный университет, ф-л Новокузнецкий институт</t>
  </si>
  <si>
    <t xml:space="preserve">786082.01.01</t>
  </si>
  <si>
    <t xml:space="preserve">Уголовное судопроизводство: трансформация теор. представл..: Моногр.-М.:Юр. НОРМА, НИЦ ИНФРА-М,2022-288с.(П)</t>
  </si>
  <si>
    <t xml:space="preserve">УГОЛОВНОЕ СУДОПРОИЗВОДСТВО: ТРАНСФОРМАЦИЯ ТЕОРЕТИЧЕСКИХ ПРЕДСТАВЛЕНИЙ И РЕГУЛИРОВАНИЯ В УСЛОВИЯХ ЦИФРОВИЗАЦИИ</t>
  </si>
  <si>
    <t xml:space="preserve">Воскобитова Л.А., Пржиленский В.И.</t>
  </si>
  <si>
    <t xml:space="preserve">978-5-00156-259-7</t>
  </si>
  <si>
    <t xml:space="preserve">40.05.04, 40.05.02, 40.06.01</t>
  </si>
  <si>
    <t xml:space="preserve">388900.02.01</t>
  </si>
  <si>
    <t xml:space="preserve">Уголовно-исполн.право: Уч.пос. / А.В.Дмитренко-М.:ИЦ РИОР,НИЦ ИНФРА-М,2018.-280с.(ВО:Бакалавриат)(п)</t>
  </si>
  <si>
    <t xml:space="preserve">УГОЛОВНО-ИСПОЛНИТЕЛЬНОЕ ПРАВО</t>
  </si>
  <si>
    <t xml:space="preserve">978-5-369-01463-9</t>
  </si>
  <si>
    <t xml:space="preserve">40.02.02, 40.03.01, 40.04.01, 40.05.02</t>
  </si>
  <si>
    <t xml:space="preserve">025430.22.01</t>
  </si>
  <si>
    <t xml:space="preserve">Уголовно-исполнительное право России: Уч. / Селиверстов В.И. -  8 изд.-М.:Юр.Норма,НИЦ ИНФРА-М,2023-432с(П)</t>
  </si>
  <si>
    <t xml:space="preserve">УГОЛОВНО-ИСПОЛНИТЕЛЬНОЕ ПРАВО РОССИИ, ИЗД.8</t>
  </si>
  <si>
    <t xml:space="preserve">Селиверстов В.И., Геранин В.В., Зубарев С.М. и др.</t>
  </si>
  <si>
    <t xml:space="preserve">978-5-91768-932-6</t>
  </si>
  <si>
    <t xml:space="preserve">Допущено УМО по юридическому образованию вузов в качестве учебного пособия для студентов высших учебных заведений, обучающихся по направлению  и специальности Юриспруденция</t>
  </si>
  <si>
    <t xml:space="preserve">025430.13.01</t>
  </si>
  <si>
    <t xml:space="preserve">Уголовно-исполнительное право России: Уч. /Селиверстов В.И.,-7 изд.-М:Норма,НИЦ ИНФРА-М,2016-448с(П)</t>
  </si>
  <si>
    <t xml:space="preserve">УГОЛОВНО-ИСПОЛНИТЕЛЬНОЕ ПРАВО РОССИИ, ИЗД.7</t>
  </si>
  <si>
    <t xml:space="preserve">Селиверстов В. И., Геранин В. А., Казакова В. А., Селиверстов В. И.</t>
  </si>
  <si>
    <t xml:space="preserve">978-5-91768-463-5</t>
  </si>
  <si>
    <t xml:space="preserve">243100.02.01</t>
  </si>
  <si>
    <t xml:space="preserve">Уголовно-исполнительное право РФ: Лекции / А.К.Романов - М.:Форум,НИЦ ИНФРА-М,2016 - 496с.(п)</t>
  </si>
  <si>
    <t xml:space="preserve">УГОЛОВНО-ИСПОЛНИТЕЛЬНОЕ ПРАВО РОССИЙСКОЙ ФЕДЕРАЦИИ</t>
  </si>
  <si>
    <t xml:space="preserve">Романов А. К.</t>
  </si>
  <si>
    <t xml:space="preserve">978-5-91134-820-5</t>
  </si>
  <si>
    <t xml:space="preserve">Рекомендовано Ученым советом юридического факультета им. М.М. Сперанского РАНХиГС при Президенте РФ в качестве учебного пособия для студентов высших учебных заведений, обучающихся по юридическим специальностям</t>
  </si>
  <si>
    <t xml:space="preserve">243100.04.01</t>
  </si>
  <si>
    <t xml:space="preserve">Уголовно-исполнительное право РФ: Лекции / А.К.Романов -2изд.- М.:Форум,НИЦ ИНФРА-М,2022 - 667с.(п)</t>
  </si>
  <si>
    <t xml:space="preserve">УГОЛОВНО-ИСПОЛНИТЕЛЬНОЕ ПРАВО РОССИЙСКОЙ ФЕДЕРАЦИИ: ОБЩАЯ И ОСОБЕННАЯ ЧАСТИ, ИЗД.2</t>
  </si>
  <si>
    <t xml:space="preserve">Романов А.К.</t>
  </si>
  <si>
    <t xml:space="preserve">978-5-16-015538-8</t>
  </si>
  <si>
    <t xml:space="preserve">Рекомендовано Ученым советом Института права и национальной безопасности Российской академии народного хозяйства и государственной службы при Президенте Российской Федерации в качестве учебного пособия для студентов высших учебных заведений, обучающихся по юридическим направлениям</t>
  </si>
  <si>
    <t xml:space="preserve">776291.01.01</t>
  </si>
  <si>
    <t xml:space="preserve">Уголовно-исполнительное право: Уч. / Под ред. Дворянскова И.В. - М.:НИЦ ИНФРА-М,2022 - 380 с.-(СПО)(П)</t>
  </si>
  <si>
    <t xml:space="preserve">Абатуров А.И., Боровиков С.А., Дворянсков И.В. и др.</t>
  </si>
  <si>
    <t xml:space="preserve">978-5-16-017603-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юридическим специальностям  (протокол № 10 от 15.12.2021)</t>
  </si>
  <si>
    <t xml:space="preserve">Кировский Институт повышения квалификации работников федеральной службы исполнения наказаний</t>
  </si>
  <si>
    <t xml:space="preserve">684143.06.01</t>
  </si>
  <si>
    <t xml:space="preserve">Уголовно-исполнительное право: Уч. / Под ред. Дворянскова И.В. - М.:НИЦ ИНФРА-М,2022-380 с.-(ВО)(П)</t>
  </si>
  <si>
    <t xml:space="preserve">978-5-16-014776-5</t>
  </si>
  <si>
    <t xml:space="preserve">659818.02.01</t>
  </si>
  <si>
    <t xml:space="preserve">Уголовно-исполнительное право: Уч. для аспирантуры/Е.А.Антонян-М.:Юр.Норма, НИЦ ИНФРА-М,2020-336с(П)</t>
  </si>
  <si>
    <t xml:space="preserve">Антонян Е.А.</t>
  </si>
  <si>
    <t xml:space="preserve">978-5-91768-845-9</t>
  </si>
  <si>
    <t xml:space="preserve">56.05.01, 40.05.04, 40.02.02, 40.03.01, 40.05.01, 40.05.02, 40.05.03</t>
  </si>
  <si>
    <t xml:space="preserve">650200.04.01</t>
  </si>
  <si>
    <t xml:space="preserve">Уголовно-правовое противод.преступ., соверш...: Уч.пос. / Е.А.Русскевич-2 изд.-М.:ИНФРА-М,2022-188 с.-(ВО:Маг.)(П)</t>
  </si>
  <si>
    <t xml:space="preserve">УГОЛОВНО-ПРАВОВОЕ ПРОТИВОДЕЙСТВИЕ ПРЕСТУПЛЕНИЯМ, СОВЕРШАЕМЫМ С ИСПОЛЬЗОВАНИЕМ ИНФОРМАЦИОННО-КОММУНИКАЦИОННЫХ ТЕХНОЛОГИЙ, ИЗД.2</t>
  </si>
  <si>
    <t xml:space="preserve">978-5-16-014392-7</t>
  </si>
  <si>
    <t xml:space="preserve">650200.02.01</t>
  </si>
  <si>
    <t xml:space="preserve">Уголовно-правовое противод.преступ., соверш...: Уч.пос. / Е.А.Русскевич-М.:НИЦ ИНФРА-М,2018-115с(ВО)</t>
  </si>
  <si>
    <t xml:space="preserve">УГОЛОВНО-ПРАВОВОЕ ПРОТИВОДЕЙСТВИЕ ПРЕСТУПЛЕНИЯМ, СОВЕРШАЕМЫМ С ИСПОЛЬЗОВАНИЕМ ИНФОРМАЦИОННО-КОММУНИКАЦИОННЫХ ТЕХНОЛОГИЙ</t>
  </si>
  <si>
    <t xml:space="preserve">978-5-16-012534-3</t>
  </si>
  <si>
    <t xml:space="preserve">418950.03.01</t>
  </si>
  <si>
    <t xml:space="preserve">Уголовно-процес. сроки в досуд. производ.: Моногр. /И.В.Маслов -М.:Юр.Норма,НИЦ ИНФРА-М,2018-240с(О)</t>
  </si>
  <si>
    <t xml:space="preserve">УГОЛОВНО-ПРОЦЕССУАЛЬНЫЕ СРОКИ В ДОСУДЕБНОМ ПРОИЗВОДСТВЕ</t>
  </si>
  <si>
    <t xml:space="preserve">Маслов И. В.</t>
  </si>
  <si>
    <t xml:space="preserve">978-5-91768-362-1</t>
  </si>
  <si>
    <t xml:space="preserve">751995.01.01</t>
  </si>
  <si>
    <t xml:space="preserve">Уголовно-процессуал. деят. органов дознания Вооруженных Сил РФ: Уч.пос. / М.В.Слифиш-М.:НИЦ ИНФРА-М,2022.-169 с.(П)</t>
  </si>
  <si>
    <t xml:space="preserve">УГОЛОВНО-ПРОЦЕССУАЛЬНАЯ ДЕЯТЕЛЬНОСТЬ ОРГАНОВ ДОЗНАНИЯ ВООРУЖЕННЫХ СИЛ РОССИЙСКОЙ ФЕДЕРАЦИИ</t>
  </si>
  <si>
    <t xml:space="preserve">Слифиш М.В.</t>
  </si>
  <si>
    <t xml:space="preserve">978-5-16-015345-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5.01 «Правовое обеспечение национальной безопасности» (квалификация «юрист») (протокол № 6 от 16.06.2021)</t>
  </si>
  <si>
    <t xml:space="preserve">741192.03.01</t>
  </si>
  <si>
    <t xml:space="preserve">Уголовно-процессуальное право РФ: Практикум / Воскобитова Л.А. и др.-М.:Юр.Норма, НИЦ ИНФРА-М,2023-352с.(П)</t>
  </si>
  <si>
    <t xml:space="preserve">УГОЛОВНО-ПРОЦЕССУАЛЬНОЕ ПРАВО РОССИЙСКОЙ ФЕДЕРАЦИИ</t>
  </si>
  <si>
    <t xml:space="preserve">Воскобитова Л.А., Сушина Т.Е., Антонович Е.К. и др.</t>
  </si>
  <si>
    <t xml:space="preserve">978-5-00156-087-6</t>
  </si>
  <si>
    <t xml:space="preserve">101000.13.01</t>
  </si>
  <si>
    <t xml:space="preserve">Уголовно-процессуальное право РФ: Уч./Отв.ред. П.А.Лупинская-4изд.-М:Норма:НИЦ ИНФРА-М,2022-1008с(п)</t>
  </si>
  <si>
    <t xml:space="preserve">УГОЛОВНО-ПРОЦЕССУАЛЬНОЕ ПРАВО РОССИЙСКОЙ ФЕДЕРАЦИИ, ИЗД.4</t>
  </si>
  <si>
    <t xml:space="preserve">Лупинская П.А., Воскобитова Л.А.</t>
  </si>
  <si>
    <t xml:space="preserve">978-5-91768-905-0</t>
  </si>
  <si>
    <t xml:space="preserve">740840.03.01</t>
  </si>
  <si>
    <t xml:space="preserve">Уголовно-процессуальное право: Уч. / В.М.Лебедев, - 3 изд.-М.:Юр.Норма, НИЦ ИНФРА-М,2023.-936 с.(П)</t>
  </si>
  <si>
    <t xml:space="preserve">УГОЛОВНО-ПРОЦЕССУАЛЬНОЕ ПРАВО, ИЗД.3</t>
  </si>
  <si>
    <t xml:space="preserve">Лебедев В.М.</t>
  </si>
  <si>
    <t xml:space="preserve">978-5-00156-081-4</t>
  </si>
  <si>
    <t xml:space="preserve">654634.02.01</t>
  </si>
  <si>
    <t xml:space="preserve">Уголовно-процессуальные основы исполнения приговора: Уч. /О.А.Малышева-М.:Юр.Норма,НИЦ ИНФРА-М,2020-288с.(П)</t>
  </si>
  <si>
    <t xml:space="preserve">УГОЛОВНО-ПРОЦЕССУАЛЬНЫЕ ОСНОВЫ ИСПОЛНЕНИЯ ПРИГОВОРА</t>
  </si>
  <si>
    <t xml:space="preserve">Малышева О.А.</t>
  </si>
  <si>
    <t xml:space="preserve">978-5-91768-826-8</t>
  </si>
  <si>
    <t xml:space="preserve">110150.09.01</t>
  </si>
  <si>
    <t xml:space="preserve">Уголовно-статистические этюды /Н.А. Неклюдов. - М.: ИНФРА-М, 2023. - 197 с. (п) ISBN:978-5-16-003627-4</t>
  </si>
  <si>
    <t xml:space="preserve">УГОЛОВНО-СТАТИСТИЧЕСКИЕ ЭТЮДЫ</t>
  </si>
  <si>
    <t xml:space="preserve">Неклюдов Н. А., Овчинский В. С., Федоров А. В.</t>
  </si>
  <si>
    <t xml:space="preserve">978-5-16-003627-4</t>
  </si>
  <si>
    <t xml:space="preserve">743881.02.01</t>
  </si>
  <si>
    <t xml:space="preserve">Уголовный закон и экономическая деят. / В.Ю.Артемов и др. - М.:НИЦ ИНФРА,2021 - 392 с.(П)</t>
  </si>
  <si>
    <t xml:space="preserve">УГОЛОВНЫЙ ЗАКОН И ЭКОНОМИЧЕСКАЯ ДЕЯТЕЛЬНОСТЬ (СООТНОШЕНИЕ ЧАСТНЫХ И ПУБЛИЧНЫХ ИНТЕРЕСОВ)</t>
  </si>
  <si>
    <t xml:space="preserve">Артемов В.Ю., Голованова Н.А., Гравина А.А. и др.</t>
  </si>
  <si>
    <t xml:space="preserve">978-5-16-016475-5</t>
  </si>
  <si>
    <t xml:space="preserve">40.03.01, 40.04.01, 38.04.01, 38.05.01, 38.06.01, 40.06.01</t>
  </si>
  <si>
    <t xml:space="preserve">762038.01.01</t>
  </si>
  <si>
    <t xml:space="preserve">Уголовный процесс: Уч. / А.Д.Прошляков - М.:Юр.Норма, НИЦ ИНФРА-М,2022 - 888 с.(П)</t>
  </si>
  <si>
    <t xml:space="preserve">УГОЛОВНЫЙ ПРОЦЕСС</t>
  </si>
  <si>
    <t xml:space="preserve">Прошляков А.Д.</t>
  </si>
  <si>
    <t xml:space="preserve">978-5-00156-190-3</t>
  </si>
  <si>
    <t xml:space="preserve">096841.13.01</t>
  </si>
  <si>
    <t xml:space="preserve">Уголовный процесс: Уч. / Под ред. Смирнова А.В. - 7 изд. - М.:Юр.Норма, НИЦ ИНФРА-М,2019-752с.(П)</t>
  </si>
  <si>
    <t xml:space="preserve">УГОЛОВНЫЙ ПРОЦЕСС, ИЗД.7</t>
  </si>
  <si>
    <t xml:space="preserve">Смирнов А. В., Калиновский К. Б.</t>
  </si>
  <si>
    <t xml:space="preserve">978-5-91768-794-0</t>
  </si>
  <si>
    <t xml:space="preserve">Допущено Учебно-методическим объединением по юридическому образованию вузов Российской Федерации з качестве учебника для студентов высших учебных заведений, обучающихся по специальности и направлению подготовки «Юриспруденция»</t>
  </si>
  <si>
    <t xml:space="preserve">096841.16.01</t>
  </si>
  <si>
    <t xml:space="preserve">Уголовный процесс: Уч. / Под ред. Смирнова А.В. - 8 изд. - М.:Юр.Норма, НИЦ ИНФРА-М,2023 - 784 с.(П)</t>
  </si>
  <si>
    <t xml:space="preserve">УГОЛОВНЫЙ ПРОЦЕСС, ИЗД.8</t>
  </si>
  <si>
    <t xml:space="preserve">978-5-00156-039-5</t>
  </si>
  <si>
    <t xml:space="preserve">062370.09.01</t>
  </si>
  <si>
    <t xml:space="preserve">Уголовный процесс: Шпаргалка - 7изд. - М.:ИЦ РИОР,2016 -158с.(Шпаргалка [отрывная])(о)</t>
  </si>
  <si>
    <t xml:space="preserve">978-5-369-01477-6</t>
  </si>
  <si>
    <t xml:space="preserve">636767.05.01</t>
  </si>
  <si>
    <t xml:space="preserve">Унификация и гармониз.в международ....: Моногр. / Г.К.Дмитриева - М.:Юр.Норма,НИЦ ИНФРА-М,2022-208с.(П)</t>
  </si>
  <si>
    <t xml:space="preserve">УНИФИКАЦИЯ И ГАРМОНИЗАЦИЯ В МЕЖДУНАРОДНОМ ЧАСТНОМ ПРАВЕ. ВОПРОСЫ ТЕОРИИ И ПРАКТИКИ</t>
  </si>
  <si>
    <t xml:space="preserve">Дмитриева Г.К.</t>
  </si>
  <si>
    <t xml:space="preserve">978-5-91768-753-7</t>
  </si>
  <si>
    <t xml:space="preserve">741210.01.01</t>
  </si>
  <si>
    <t xml:space="preserve">Унификация цивилистич. процессуал. законодательства.../ М.В.Самсонова-М.:Юр.Норма, НИЦ ИНФРА-М,2021.-336 с.(П)</t>
  </si>
  <si>
    <t xml:space="preserve">УНИФИКАЦИЯ ЦИВИЛИСТИЧЕСКОГО ПРОЦЕССУАЛЬНОГО ЗАКОНОДАТЕЛЬСТВА: АНАЛИЗ, ПЕРСПЕКТИВЫ</t>
  </si>
  <si>
    <t xml:space="preserve">Самсонова М.В.</t>
  </si>
  <si>
    <t xml:space="preserve">978-5-00156-088-3</t>
  </si>
  <si>
    <t xml:space="preserve">702621.05.01</t>
  </si>
  <si>
    <t xml:space="preserve">Управление гос. (муниципальными) закупками: Уч.пос. / Г.Т.Гафурова - М.:НИЦ ИНФРА-М,2022 - 331с.(ВО)(П)</t>
  </si>
  <si>
    <t xml:space="preserve">УПРАВЛЕНИЕ ГОСУДАРСТВЕННЫМИ (МУНИЦИПАЛЬНЫМИ) ЗАКУПКАМИ</t>
  </si>
  <si>
    <t xml:space="preserve">Гафурова Г.Т.</t>
  </si>
  <si>
    <t xml:space="preserve">978-5-16-015094-9</t>
  </si>
  <si>
    <t xml:space="preserve">38.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8.04.01 «Экономика» (квалификация (степень) «магистр») (протокол № 6 от 25.03.2019)</t>
  </si>
  <si>
    <t xml:space="preserve">Казанский инновационный университет им. В.Г. Тимирясова</t>
  </si>
  <si>
    <t xml:space="preserve">685009.04.01</t>
  </si>
  <si>
    <t xml:space="preserve">Управление делами в гражд.процессе за рубежом: Моногр. / С.В.Лазарев-М.:Юр.Норма, НИЦ ИНФРА-М,2021-400с(П)</t>
  </si>
  <si>
    <t xml:space="preserve">УПРАВЛЕНИЕ ДЕЛАМИ В ГРАЖДАНСКОМ ПРОЦЕССЕ ЗА РУБЕЖОМ</t>
  </si>
  <si>
    <t xml:space="preserve">Лазарев С.В.</t>
  </si>
  <si>
    <t xml:space="preserve">978-5-91768-938-8</t>
  </si>
  <si>
    <t xml:space="preserve">Арбитражный суд Уральского округа</t>
  </si>
  <si>
    <t xml:space="preserve">464850.04.01</t>
  </si>
  <si>
    <t xml:space="preserve">Управление и полиция Сибири в дореволюц период...:Моногр./И.А.Коновалов-М.:НИЦ ИНФРА-М,2019-302с.(О)</t>
  </si>
  <si>
    <t xml:space="preserve">УПРАВЛЕНИЕ И ПОЛИЦИЯ СИБИРИ В ДОРЕВОЛЮЦИОННЫЙ ПЕРИОД: СТАНОВЛЕНИЕ И РАЗВИТИЕ</t>
  </si>
  <si>
    <t xml:space="preserve">Коновалов И.А.</t>
  </si>
  <si>
    <t xml:space="preserve">978-5-16-009652-0</t>
  </si>
  <si>
    <t xml:space="preserve">654518.03.01</t>
  </si>
  <si>
    <t xml:space="preserve">Управленческая культура в системе органов внутр.дел: Моногр. / Д.Г.Передня-М.:НИЦ ИНФРА-М,2019-103с</t>
  </si>
  <si>
    <t xml:space="preserve">УПРАВЛЕНЧЕСКАЯ КУЛЬТУРА В СИСТЕМЕ ОРГАНОВ ВНУТРЕННИХ ДЕЛ</t>
  </si>
  <si>
    <t xml:space="preserve">Передня Д.Г.</t>
  </si>
  <si>
    <t xml:space="preserve">978-5-16-012796-5</t>
  </si>
  <si>
    <t xml:space="preserve">259200.08.01</t>
  </si>
  <si>
    <t xml:space="preserve">Учение о законе в русской юриспруденции: Моногр. / Е.Г.Лукьянова - М.:Юр.Норма,НИЦ ИНФРА-М, 2022-160 с.(О)</t>
  </si>
  <si>
    <t xml:space="preserve">УЧЕНИЕ О ЗАКОНЕ В РУССКОЙ ЮРИСПРУДЕНЦИИ</t>
  </si>
  <si>
    <t xml:space="preserve">Лукьянова Е. Г.</t>
  </si>
  <si>
    <t xml:space="preserve">978-5-91768-456-7</t>
  </si>
  <si>
    <t xml:space="preserve">791439.01.01</t>
  </si>
  <si>
    <t xml:space="preserve">Ученый, Ректор, Человек М.И. Кукушкин: личность в ист. СЮИ — УрГЮА — УрГЮУ: Моногр.- М.:Юр. НОРМА,2022.-224 с.(П)</t>
  </si>
  <si>
    <t xml:space="preserve">УЧЕНЫЙ, РЕКТОР, ЧЕЛОВЕК МИХАИЛ ИВАНОВИЧ КУКУШКИН: ЛИЧНОСТЬ В ИСТОРИИ СЮИ — УРГЮА — УРГЮУ</t>
  </si>
  <si>
    <t xml:space="preserve">978-5-00156-270-2</t>
  </si>
  <si>
    <t xml:space="preserve">44.06.01</t>
  </si>
  <si>
    <t xml:space="preserve">646030.05.01</t>
  </si>
  <si>
    <t xml:space="preserve">Фактический состав в механизме прав.регулир.: Моногр / В.Б.Исаков - М.:Юр.Норма, НИЦ ИНФРА-М,2022-128с(П)</t>
  </si>
  <si>
    <t xml:space="preserve">ФАКТИЧЕСКИЙ СОСТАВ В МЕХАНИЗМЕ ПРАВОВОГО РЕГУЛИРОВАНИЯ</t>
  </si>
  <si>
    <t xml:space="preserve">978-5-91768-791-9</t>
  </si>
  <si>
    <t xml:space="preserve">730857.02.01</t>
  </si>
  <si>
    <t xml:space="preserve">Федерализм: механизм возникновения и...: Моногр. / А.Д.Гуляков-М.:ИЦ РИОР, НИЦ ИНФРА-М,2022.-388с(П)</t>
  </si>
  <si>
    <t xml:space="preserve">ФЕДЕРАЛИЗМ: МЕХАНИЗМ ВОЗНИКНОВЕНИЯ И ОСНОВНЫЕ НАПРАВЛЕНИЯ РАЗВИТИЯ</t>
  </si>
  <si>
    <t xml:space="preserve">Гуляков А.Д.</t>
  </si>
  <si>
    <t xml:space="preserve">978-5-369-01838-5</t>
  </si>
  <si>
    <t xml:space="preserve">657551.05.01</t>
  </si>
  <si>
    <t xml:space="preserve">Философия  права: Уч. / И.И.Кальной - М.:Вуз. уч., НИЦ ИНФРА-М,2021 - 292 с.(П)</t>
  </si>
  <si>
    <t xml:space="preserve">ФИЛОСОФИЯ  ПРАВА</t>
  </si>
  <si>
    <t xml:space="preserve">Кальной И.И., Чукин С.Г.</t>
  </si>
  <si>
    <t xml:space="preserve">978-5-9558-0571-9</t>
  </si>
  <si>
    <t xml:space="preserve">40.05.04, 38.04.09, 40.04.01, 40.05.01, 40.05.02, 40.05.03</t>
  </si>
  <si>
    <t xml:space="preserve">Крымский федеральный университет им. В.И. Вернадского</t>
  </si>
  <si>
    <t xml:space="preserve">430900.04.01</t>
  </si>
  <si>
    <t xml:space="preserve">Философия политики и права: Уч. пос. / В.И.Пернацкий - М.:ИЦ РИОР, НИЦ ИНФРА-М,2020 - 224 с.(ВО)(П)</t>
  </si>
  <si>
    <t xml:space="preserve">ФИЛОСОФИЯ ПОЛИТИКИ И ПРАВА</t>
  </si>
  <si>
    <t xml:space="preserve">Пернацкий В. И.</t>
  </si>
  <si>
    <t xml:space="preserve">978-5-369-01151-5</t>
  </si>
  <si>
    <t xml:space="preserve">47.03.01, 41.03.04, 46.03.01, 40.03.01, 38.04.09, 47.04.01, 41.04.04, 46.04.01, 40.04.01, 41.03.06</t>
  </si>
  <si>
    <t xml:space="preserve">Ивановский государственный университет</t>
  </si>
  <si>
    <t xml:space="preserve">024246.11.01</t>
  </si>
  <si>
    <t xml:space="preserve">Философия права / В.С.Нерсесянц - М.: Юр.Норма, НИЦ ИНФРА-М, 2023 -256с(Краткие уч.курсы юр.наук)(О)</t>
  </si>
  <si>
    <t xml:space="preserve">ФИЛОСОФИЯ ПРАВА</t>
  </si>
  <si>
    <t xml:space="preserve">978-5-91768-250-1</t>
  </si>
  <si>
    <t xml:space="preserve">40.05.04, 47.03.01, 40.03.01, 38.04.09, 47.04.01, 40.04.01, 40.05.01, 40.05.02, 40.05.03</t>
  </si>
  <si>
    <t xml:space="preserve">397100.04.01</t>
  </si>
  <si>
    <t xml:space="preserve">Философия права в России: из опыта XX в.: Моногр. / В.Г.Графский-М.:Юр.Норма, НИЦ ИНФРА-М, 2020-240с(П)</t>
  </si>
  <si>
    <t xml:space="preserve">ФИЛОСОФИЯ ПРАВА В РОССИИ: ИЗ ОПЫТА XX ВЕКА</t>
  </si>
  <si>
    <t xml:space="preserve">Графский В.Г., Борщ И.В., Малахов В.П. и др.</t>
  </si>
  <si>
    <t xml:space="preserve">978-5-91768-658-5</t>
  </si>
  <si>
    <t xml:space="preserve">253300.10.01</t>
  </si>
  <si>
    <t xml:space="preserve">Философия права и юридич. герменевтика: Моногр. / И.П.Малинова - М.:Юр.Норма, НИЦ ИНФРА-М,2023-176с(О)</t>
  </si>
  <si>
    <t xml:space="preserve">ФИЛОСОФИЯ ПРАВА И ЮРИДИЧЕСКАЯ ГЕРМЕНЕВТИКА</t>
  </si>
  <si>
    <t xml:space="preserve">Малинова И.П.</t>
  </si>
  <si>
    <t xml:space="preserve">978-5-91768-449-9</t>
  </si>
  <si>
    <t xml:space="preserve">674319.03.01</t>
  </si>
  <si>
    <t xml:space="preserve">Философия права Рудольфа Штаммлера: Моногр. / Н.А.Шавеко - М.:НИЦ ИНФРА-М,2021-177с(Науч.мысль)(О)</t>
  </si>
  <si>
    <t xml:space="preserve">ФИЛОСОФИЯ ПРАВА РУДОЛЬФА ШТАММЛЕРА</t>
  </si>
  <si>
    <t xml:space="preserve">Шавеко Н.А.</t>
  </si>
  <si>
    <t xml:space="preserve">978-5-16-012587-9</t>
  </si>
  <si>
    <t xml:space="preserve">Институт философии и права Уральского отделения Российской академии наук, Удмуртский ф-л</t>
  </si>
  <si>
    <t xml:space="preserve">486100.04.01</t>
  </si>
  <si>
    <t xml:space="preserve">Философия права: конц. основы препод. в юр.вузах: Моногр. / Л.А.Демина - М.:Юр.Норма, НИЦ ИНФРА-М, 2022-224(о)</t>
  </si>
  <si>
    <t xml:space="preserve">ФИЛОСОФИЯ ПРАВА: КОНЦЕПТУАЛЬНЫЕ ОСНОВЫ ПРЕПОДАВАНИЯ В ЮРИДИЧЕСКИХ ВУЗАХ</t>
  </si>
  <si>
    <t xml:space="preserve">Демина Л.А.</t>
  </si>
  <si>
    <t xml:space="preserve">978-5-91768-719-3</t>
  </si>
  <si>
    <t xml:space="preserve">641411.01.01</t>
  </si>
  <si>
    <t xml:space="preserve">Философия права: Уч. / А.Н.Халиков-М.:ИЦ РИОР, НИЦ ИНФРА-М,2017.-602 с.(П)</t>
  </si>
  <si>
    <t xml:space="preserve">978-5-369-01649-7</t>
  </si>
  <si>
    <t xml:space="preserve">774604.03.01</t>
  </si>
  <si>
    <t xml:space="preserve">Философия права: Уч. / Г.С.Працко - М.:ИЦ РИОР, НИЦ ИНФРА-М,2023 - 424 с.(ВО)(П)</t>
  </si>
  <si>
    <t xml:space="preserve">978-5-369-01898-9</t>
  </si>
  <si>
    <t xml:space="preserve">38.04.09, 47.04.01, 41.04.04, 40.04.01, 40.05.01</t>
  </si>
  <si>
    <t xml:space="preserve">732738.03.01</t>
  </si>
  <si>
    <t xml:space="preserve">Философия права: Уч. / И.П.Малинова - М.:Юр.Норма, НИЦ ИНФРА-М,2023 - 192 с.(П)</t>
  </si>
  <si>
    <t xml:space="preserve">978-5-00156-054-8</t>
  </si>
  <si>
    <t xml:space="preserve">40.05.04, 40.03.01, 38.04.09, 40.04.01, 40.05.01, 40.05.02, 40.05.03</t>
  </si>
  <si>
    <t xml:space="preserve">200600.08.01</t>
  </si>
  <si>
    <t xml:space="preserve">Философия права: Уч. / Под ред. Данильяна О.Г. - 2 изд. - М.:НИЦ ИНФРА-М,2022 - 336с(ВО:Бакалавриат)(П)</t>
  </si>
  <si>
    <t xml:space="preserve">ФИЛОСОФИЯ ПРАВА, ИЗД.2</t>
  </si>
  <si>
    <t xml:space="preserve">Данильян О. Г., Байрачная Л. Д., Дзебань А. П., Данильян О. Г.</t>
  </si>
  <si>
    <t xml:space="preserve">978-5-16-005527-5</t>
  </si>
  <si>
    <t xml:space="preserve">Рекомендовано в качестве учебника для студентов высших учебных заведений, обучающихся по направлению и специальности 40.03.01 «Юриспруденция»</t>
  </si>
  <si>
    <t xml:space="preserve">Юридическая академия Украины им. Ярослава Мудрого</t>
  </si>
  <si>
    <t xml:space="preserve">003563.20.01</t>
  </si>
  <si>
    <t xml:space="preserve">Философия права: Уч. для вузов / В.С. Нерсесянц. -2 изд.- М.: Норма:  НИЦ ИНФРА-М, 2023 - 848 с.(п)</t>
  </si>
  <si>
    <t xml:space="preserve">978-5-91768-028-6</t>
  </si>
  <si>
    <t xml:space="preserve">659133.04.01</t>
  </si>
  <si>
    <t xml:space="preserve">Философия права: Уч.пос.: Ч.1 / А.В.Попова - М.:НИЦ ИНФРА-М,2022 - 474 с.-(ВО: Магистр.)(П)</t>
  </si>
  <si>
    <t xml:space="preserve">978-5-16-014379-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0.04.01 «Юриспруденция» (квалификация (степень) «магистр») (протокол № 18 от 25.11.2019)</t>
  </si>
  <si>
    <t xml:space="preserve">745619.02.01</t>
  </si>
  <si>
    <t xml:space="preserve">Философия трудового права: Моногр. / В.М.Лебедев - М.:Юр.Норма, НИЦ ИНФРА-М,2021-128 с.(П)</t>
  </si>
  <si>
    <t xml:space="preserve">ФИЛОСОФИЯ ТРУДОВОГО ПРАВА</t>
  </si>
  <si>
    <t xml:space="preserve">978-5-00156-098-2</t>
  </si>
  <si>
    <t xml:space="preserve">485300.05.01</t>
  </si>
  <si>
    <t xml:space="preserve">Философия юридической науки: Уч.пос. / В.И.Пржиленский - М.:Юр.Норма, НИЦ ИНФРА-М,2022 - 208 с.(О)</t>
  </si>
  <si>
    <t xml:space="preserve">ФИЛОСОФИЯ ЮРИДИЧЕСКОЙ НАУКИ</t>
  </si>
  <si>
    <t xml:space="preserve">978-5-91768-715-5</t>
  </si>
  <si>
    <t xml:space="preserve">693934.04.01</t>
  </si>
  <si>
    <t xml:space="preserve">Философские проблемы права: Монография / Д.А.Керимов - М.:Юр.Норма,НИЦ ИНФРА-М,2022 - 472 с.(П)</t>
  </si>
  <si>
    <t xml:space="preserve">ФИЛОСОФСКИЕ ПРОБЛЕМЫ ПРАВА</t>
  </si>
  <si>
    <t xml:space="preserve">978-5-91768-970-8</t>
  </si>
  <si>
    <t xml:space="preserve">052000.15.01</t>
  </si>
  <si>
    <t xml:space="preserve">Финансовое право России: Уч. / Ю.А.Крохина - 6 изд. - М.:Юр.Норма, НИЦ ИНФРА-М,2023 - 504 с.(п)</t>
  </si>
  <si>
    <t xml:space="preserve">ФИНАНСОВОЕ ПРАВО РОССИИ, ИЗД.6</t>
  </si>
  <si>
    <t xml:space="preserve">Крохина Ю. А.</t>
  </si>
  <si>
    <t xml:space="preserve">978-5-00156-069-2</t>
  </si>
  <si>
    <t xml:space="preserve">40.02.01, 40.02.02, 40.03.01, 40.04.01, 44.03.05, 40.02.03</t>
  </si>
  <si>
    <t xml:space="preserve">052000.09.01</t>
  </si>
  <si>
    <t xml:space="preserve">Финансовое право России: Уч. / Ю.А.Крохина, - 5-е изд.-М.:Юр.Норма, НИЦ ИНФРА-М,2016.-624 с.(п)</t>
  </si>
  <si>
    <t xml:space="preserve">ФИНАНСОВОЕ ПРАВО РОССИИ, ИЗД.5</t>
  </si>
  <si>
    <t xml:space="preserve">Крохина Ю.А.</t>
  </si>
  <si>
    <t xml:space="preserve">978-5-91768-530-4</t>
  </si>
  <si>
    <t xml:space="preserve">029982.15.01</t>
  </si>
  <si>
    <t xml:space="preserve">Финансовое право: Уч. / Е.Ю.Грачева - 5 изд. - М.:Норма: НИЦ Инфра-М, 2023-272с(Ab ovo)(П) (СПО)</t>
  </si>
  <si>
    <t xml:space="preserve">ФИНАНСОВОЕ ПРАВО, ИЗД.5</t>
  </si>
  <si>
    <t xml:space="preserve">Грачева Е. Ю., Соколова Э. Д.</t>
  </si>
  <si>
    <t xml:space="preserve">978-5-91768-952-4</t>
  </si>
  <si>
    <t xml:space="preserve">088600.15.01</t>
  </si>
  <si>
    <t xml:space="preserve">Финансовое право: Уч. / Н.И.Химичева - 6 изд. - М.:Юр.Норма,НИЦ ИНФРА-М,2023 - 800 с.(П)</t>
  </si>
  <si>
    <t xml:space="preserve">ФИНАНСОВОЕ ПРАВО, ИЗД.6</t>
  </si>
  <si>
    <t xml:space="preserve">Покачалова Е.В., Химичева Н.И., Смирнов Д.А. и др.</t>
  </si>
  <si>
    <t xml:space="preserve">978-5-91768-837-4</t>
  </si>
  <si>
    <t xml:space="preserve">Допущено Министерством образования РФ в качестве учебного пособия  для студентов вузов, обучающихся по специальности 021100 "Юриспруденция"</t>
  </si>
  <si>
    <t xml:space="preserve">Саратовская государственная юридическая академия, Юридический институт правового администрирования</t>
  </si>
  <si>
    <t xml:space="preserve">347400.08.01</t>
  </si>
  <si>
    <t xml:space="preserve">Финансовое право: Уч. пос. / А.А.Мусаткина - М.:ИЦ РИОР, НИЦ ИНФРА-М,2022. - 176 с.(П)</t>
  </si>
  <si>
    <t xml:space="preserve">ФИНАНСОВОЕ ПРАВО</t>
  </si>
  <si>
    <t xml:space="preserve">Мусаткина А.А., Чуклова Е.В.</t>
  </si>
  <si>
    <t xml:space="preserve">978-5-369-01440-0</t>
  </si>
  <si>
    <t xml:space="preserve">Рекомендовано учебно-методическим советом ФБГОУ ВПО ТГУ в качестве учебного пособия по юридическим и экономическим направлениям подготовки бакалавриата и специалитета</t>
  </si>
  <si>
    <t xml:space="preserve">046270.14.01</t>
  </si>
  <si>
    <t xml:space="preserve">Финансовое право: Уч. пос./ Е.И. Майорова - 4 изд. - М.: ИД ФОРУМ:  НИЦ ИНФРА-М, 2020. - 288 с. (ПО)</t>
  </si>
  <si>
    <t xml:space="preserve">ФИНАНСОВОЕ ПРАВО, ИЗД.4</t>
  </si>
  <si>
    <t xml:space="preserve">Майорова Е. И., Хроленкова Л. В.</t>
  </si>
  <si>
    <t xml:space="preserve">978-5-8199-0621-7</t>
  </si>
  <si>
    <t xml:space="preserve">40.02.01, 38.02.06, 38.02.07</t>
  </si>
  <si>
    <t xml:space="preserve">Допуще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 обучающихся по специальностям правоеедческого профиля</t>
  </si>
  <si>
    <t xml:space="preserve">083830.03.01</t>
  </si>
  <si>
    <t xml:space="preserve">Финансовое право: Уч.пос. / И.В.Рукавишникова, - 3-е изд.-М.:НОРМА,2021.-648 с.(П)</t>
  </si>
  <si>
    <t xml:space="preserve">ФИНАНСОВОЕ ПРАВО, ИЗД.3</t>
  </si>
  <si>
    <t xml:space="preserve">Рукавишникова И. В.</t>
  </si>
  <si>
    <t xml:space="preserve">978-5-00156-074-6</t>
  </si>
  <si>
    <t xml:space="preserve">40.02.01, 40.03.01, 40.04.01, 40.02.03</t>
  </si>
  <si>
    <t xml:space="preserve">645627.03.01</t>
  </si>
  <si>
    <t xml:space="preserve">Финансово-прав.проблемы обращ. драг..: Науч.практ.пос./ Янкевич В.С. -М.:НИЦ ИНФРА-М,2020-152с.(ИЗиСП) (О)</t>
  </si>
  <si>
    <t xml:space="preserve">ФИНАНСОВО-ПРАВОВЫЕ ПРОБЛЕМЫ ОБРАЩЕНИЯ ДРАГОЦЕННЫХ МЕТАЛЛОВ И ДРАГОЦЕННЫХ КАМНЕЙ В РОССИЙСКОЙ ФЕДЕРАЦИИ</t>
  </si>
  <si>
    <t xml:space="preserve">Янкевич В.С., Кучеров И.И.</t>
  </si>
  <si>
    <t xml:space="preserve">978-5-16-012415-5</t>
  </si>
  <si>
    <t xml:space="preserve">173300.05.01</t>
  </si>
  <si>
    <t xml:space="preserve">Финансово-правовые институты заруб. стран: Уч.пос. / В.А.Белов-М.:ИЦ РИОР, НИЦ ИНФРА-М,2020-299с(ВО)</t>
  </si>
  <si>
    <t xml:space="preserve">ФИНАНСОВО-ПРАВОВЫЕ ИНСТИТУТЫ ЗАРУБЕЖНЫХ СТРАН</t>
  </si>
  <si>
    <t xml:space="preserve">Белов В.А., Прошунин М.М.</t>
  </si>
  <si>
    <t xml:space="preserve">978-5-369-01039-6</t>
  </si>
  <si>
    <t xml:space="preserve">40.05.04, 40.03.01, 40.04.01, 38.04.01, 38.04.08, 40.05.01, 40.05.02, 40.05.03, 38.03.01</t>
  </si>
  <si>
    <t xml:space="preserve">200180.08.01</t>
  </si>
  <si>
    <t xml:space="preserve">Фондовый рынок Франции: Монография / Р.С.Куракин - М.:НИЦ ИНФРА-М,2021 - 78 с.-(Науч.мысль)(О)</t>
  </si>
  <si>
    <t xml:space="preserve">ФОНДОВЫЙ РЫНОК ФРАНЦИИ</t>
  </si>
  <si>
    <t xml:space="preserve">978-5-16-006139-9</t>
  </si>
  <si>
    <t xml:space="preserve">38.04.01, 38.04.08, 38.03.01</t>
  </si>
  <si>
    <t xml:space="preserve">200181.07.01</t>
  </si>
  <si>
    <t xml:space="preserve">Фондовый рынок ФРГ: Монография / К.В.Мротцек-М.:НИЦ ИНФРА-М,2020.-152 с..-(Научная мысль)(О)</t>
  </si>
  <si>
    <t xml:space="preserve">ФОНДОВЫЙ РЫНОК ФЕДЕРАТИВНОЙ РЕСПУБЛИКИ ГЕРМАНИЯ</t>
  </si>
  <si>
    <t xml:space="preserve">Мротцек К.В., Куракин Р.С.</t>
  </si>
  <si>
    <t xml:space="preserve">978-5-16-006143-6</t>
  </si>
  <si>
    <t xml:space="preserve">711889.01.01</t>
  </si>
  <si>
    <t xml:space="preserve">Форма Советского государства: Монография / В.А.Рыбаков-М.:НИЦ ИНФРА-М,2020.-191 с..-(Науч.мысль)(О)</t>
  </si>
  <si>
    <t xml:space="preserve">ФОРМА СОВЕТСКОГО ГОСУДАРСТВА</t>
  </si>
  <si>
    <t xml:space="preserve">Рыбаков В.А.</t>
  </si>
  <si>
    <t xml:space="preserve">978-5-16-015525-8</t>
  </si>
  <si>
    <t xml:space="preserve">41.03.04, 41.04.04</t>
  </si>
  <si>
    <t xml:space="preserve">145550.06.01</t>
  </si>
  <si>
    <t xml:space="preserve">Формальные источники права: Моногр. / С.А. Дробышевский - М.:Норма: НИЦ ИНФРА-М, 2022. - 160 с. (о)</t>
  </si>
  <si>
    <t xml:space="preserve">ФОРМАЛЬНЫЕ ИСТОЧНИКИ ПРАВА</t>
  </si>
  <si>
    <t xml:space="preserve">Дробышевский С.А., Данцева Т.Н.</t>
  </si>
  <si>
    <t xml:space="preserve">978-5-91768-143-6</t>
  </si>
  <si>
    <t xml:space="preserve">678846.05.01</t>
  </si>
  <si>
    <t xml:space="preserve">Формальные сред. доказ. в уголов.праве и проц.: Моногр./ А.В.Смирнов-М.:Юр.Норма, НИЦ ИНФРА-М,2022-240с.(П)</t>
  </si>
  <si>
    <t xml:space="preserve">ФОРМАЛЬНЫЕ СРЕДСТВА ДОКАЗЫВАНИЯ В УГОЛОВНОМ ПРАВЕ И ПРОЦЕССЕ</t>
  </si>
  <si>
    <t xml:space="preserve">Смирнов А.В.</t>
  </si>
  <si>
    <t xml:space="preserve">978-5-91768-899-2</t>
  </si>
  <si>
    <t xml:space="preserve">644045.02.01</t>
  </si>
  <si>
    <t xml:space="preserve">Формирование гос.шк.права в Российской империи: Моногр. / А.Г.Чернявский-М.:НИЦ ИНФРА-М,2018-206с(П)</t>
  </si>
  <si>
    <t xml:space="preserve">ФОРМИРОВАНИЕ ГОСУДАРСТВЕННОЙ ШКОЛЫ ПРАВА В РОССИЙСКОЙ ИМПЕРИИ</t>
  </si>
  <si>
    <t xml:space="preserve">Чернявский А.Г., Грудцына Л.Ю.</t>
  </si>
  <si>
    <t xml:space="preserve">978-5-16-012374-5</t>
  </si>
  <si>
    <t xml:space="preserve">672657.02.01</t>
  </si>
  <si>
    <t xml:space="preserve">Формирование предп.общности в условиях трансформ..: Моногр./О.А.Соловьева-М.:НИЦ ИНФРА-М,2020-181с(О)</t>
  </si>
  <si>
    <t xml:space="preserve">ФОРМИРОВАНИЕ ПРЕДПРИНИМАТЕЛЬСКОЙ ОБЩНОСТИ В УСЛОВИЯХ ТРАНСФОРМАЦИИ ГОСУДАРСТВЕННОГО РЕГУЛИРОВАНИЯ ЭКОНОМИКИ</t>
  </si>
  <si>
    <t xml:space="preserve">Соловьева О.А.</t>
  </si>
  <si>
    <t xml:space="preserve">978-5-16-013507-6</t>
  </si>
  <si>
    <t xml:space="preserve">40.03.01, 38.03.01, 44.03.01</t>
  </si>
  <si>
    <t xml:space="preserve">314800.04.01</t>
  </si>
  <si>
    <t xml:space="preserve">Формирование системы альтерн.механ...: Науч.-практ.пос. / Н.И.Гайдаенко Шер - М.:НИЦ ИНФРА-М,ИЗиСП,2020-176с(О)</t>
  </si>
  <si>
    <t xml:space="preserve">ФОРМИРОВАНИЕ СИСТЕМЫ АЛЬТЕРНАТИВНЫХ МЕХАНИЗМОВ РАЗРЕШЕНИЯ СПОРОВ: БЕСКОНФЛИКТНОЕ ОБЩЕСТВО КАК ОСНОВА ПРОТИВОДЕЙСТВИЯ КОРРУПЦИИ</t>
  </si>
  <si>
    <t xml:space="preserve">Гайдаенко Шер Н.И., Семилютина Н.Г.</t>
  </si>
  <si>
    <t xml:space="preserve">978-5-16-010369-3</t>
  </si>
  <si>
    <t xml:space="preserve">753568.01.01</t>
  </si>
  <si>
    <t xml:space="preserve">Формирование совр. международно-правовой концепции... / А.Я.Капустин.-М.:НИЦ ИНФРА-М,2021.-264 с.(ИЗиСП)(О)</t>
  </si>
  <si>
    <t xml:space="preserve">ФОРМИРОВАНИЕ СОВРЕМЕННОЙ МЕЖДУНАРОДНО-ПРАВОВОЙ КОНЦЕПЦИИ ИССЛЕДОВАНИЯ И ИСПОЛЬЗОВАНИЯ КОСМИЧЕСКОГО ПРОСТРАНСТВА</t>
  </si>
  <si>
    <t xml:space="preserve">Капустин А.Я., Авхадеев В.Р., Головина А.А. и др.</t>
  </si>
  <si>
    <t xml:space="preserve">978-5-16-016815-9</t>
  </si>
  <si>
    <t xml:space="preserve">372700.03.01</t>
  </si>
  <si>
    <t xml:space="preserve">Формирование соц.-ценност.статуса юриста..: Моногр. /Л.А.Демина-М.:Юр.Норма,НИЦ ИНФРА-М,2019-192с(О)</t>
  </si>
  <si>
    <t xml:space="preserve">ФОРМИРОВАНИЕ СОЦИАЛЬНО-ЦЕННОСТНОГО СТАТУСА ЮРИСТА В ПРОЦЕССЕ ПРОФЕССИОНАЛЬНОГО ОБРАЗОВАНИЯ</t>
  </si>
  <si>
    <t xml:space="preserve">Демина Л.А., Гунибский М.Ш.</t>
  </si>
  <si>
    <t xml:space="preserve">978-5-91768-626-4</t>
  </si>
  <si>
    <t xml:space="preserve">475350.06.01</t>
  </si>
  <si>
    <t xml:space="preserve">Формирование транспорт. права в Рос.: историко-прав....: Моногр. / Л.В.Зарапина - М.:Альфа-М,2023-192с(П)</t>
  </si>
  <si>
    <t xml:space="preserve">ФОРМИРОВАНИЕ ТРАНСПОРТНОГО ПРАВА В РОССИИ: ИСТОРИКО-ПРАВОВОЕ ИССЛЕДОВАНИЕ</t>
  </si>
  <si>
    <t xml:space="preserve">Зарапина Л.В.</t>
  </si>
  <si>
    <t xml:space="preserve">978-5-98281-414-2</t>
  </si>
  <si>
    <t xml:space="preserve">670767.02.01</t>
  </si>
  <si>
    <t xml:space="preserve">Формы правления в странах СНГ / А.В.Нечкин - М.:Юр.Норма, НИЦ ИНФРА-М,2020 - 208 с.(П)</t>
  </si>
  <si>
    <t xml:space="preserve">ФОРМЫ ПРАВЛЕНИЯ В СТРАНАХ СНГ</t>
  </si>
  <si>
    <t xml:space="preserve">978-5-91768-874-9</t>
  </si>
  <si>
    <t xml:space="preserve">042400.27.01</t>
  </si>
  <si>
    <t xml:space="preserve">Хрестоматия по ист. гос. и права зар. стран: В 2т.Т.2. /Крашенинникова Н.А.-М:Норма: НИЦ ИНФРА-М, 2023-672с.(п)</t>
  </si>
  <si>
    <t xml:space="preserve">ХРЕСТОМАТИЯ ПО ИСТОРИИ ГОСУДАРСТВА И ПРАВА ЗАРУБЕЖНЫХ СТРАН</t>
  </si>
  <si>
    <t xml:space="preserve">978-5-91768-282-2</t>
  </si>
  <si>
    <t xml:space="preserve">Допущено Министерством образования РФ в качестве учебного пособия для студентов высших учебных заведений, обучающихся по специальности "Юриспруденция"</t>
  </si>
  <si>
    <t xml:space="preserve">681534.05.01</t>
  </si>
  <si>
    <t xml:space="preserve">Хрестоматия по истории гос. и права заруб.стран и римскому праву / И.А.Исаев-М.:Юр.Норма, НИЦ ИНФРА-М,2023-544с(П)</t>
  </si>
  <si>
    <t xml:space="preserve">ХРЕСТОМАТИЯ ПО ИСТОРИИ ГОСУДАРСТВА И ПРАВА ЗАРУБЕЖНЫХ СТРАН И РИМСКОМУ ПРАВУ</t>
  </si>
  <si>
    <t xml:space="preserve">978-5-91768-910-4</t>
  </si>
  <si>
    <t xml:space="preserve">042100.20.01</t>
  </si>
  <si>
    <t xml:space="preserve">Хрестоматия по истории гос.и права..: В 2т.Т.1 /Н.А.Крашенинникова-М.:Юр.Норма,НИЦ ИНФРА-М,2023-816с(П)</t>
  </si>
  <si>
    <t xml:space="preserve">ХРЕСТОМАТИЯ ПО ИСТОРИИ ГОСУДАРСТВА И ПРАВА ЗАРУБЕЖНЫХ СТРАН В 2 ТОМАХ, Т.1</t>
  </si>
  <si>
    <t xml:space="preserve">Крашенинникова Н.А., Лысенко О.Л., Трикоз Е.Н.</t>
  </si>
  <si>
    <t xml:space="preserve">978-5-91768-280-8</t>
  </si>
  <si>
    <t xml:space="preserve">331300.04.01</t>
  </si>
  <si>
    <t xml:space="preserve">Цивилизация права и развитие России: Моногр. / В.Д.Зорькин-М.:Юр.Норма, НИЦ ИНФРА-М,2016-416с.(П)</t>
  </si>
  <si>
    <t xml:space="preserve">ЦИВИЛИЗАЦИЯ ПРАВА И РАЗВИТИЕ РОССИИ, ИЗД.2</t>
  </si>
  <si>
    <t xml:space="preserve">978-5-91768-735-3</t>
  </si>
  <si>
    <t xml:space="preserve">332400.03.01</t>
  </si>
  <si>
    <t xml:space="preserve">Человек в правовой сфере: личн.-деят. подход: Моногр./ Р.В.Шагиева-М.:Норма:НИЦ ИНФРА-М,2019-208с(о)</t>
  </si>
  <si>
    <t xml:space="preserve">ЧЕЛОВЕК В ПРАВОВОЙ СФЕРЕ: ЛИЧНОСТНО-ДЕЯТЕЛЬНОСТНЫЙ ПОДХОД</t>
  </si>
  <si>
    <t xml:space="preserve">Шагиева Р. В., Казаков В. Н.</t>
  </si>
  <si>
    <t xml:space="preserve">978-5-91768-588-5</t>
  </si>
  <si>
    <t xml:space="preserve">103200.08.01</t>
  </si>
  <si>
    <t xml:space="preserve">Человек, право, цивилизации: нормат.-ценност. измер.:Моногр./Е.А.Лукашева-Норма:ИНФРА-М,2021-384с(п)</t>
  </si>
  <si>
    <t xml:space="preserve">ЧЕЛОВЕК, ПРАВО, ЦИВИЛИЗАЦИИ: НОРМАТИВНО-ЦЕННОСТНОЕ ИЗМЕРЕНИЕ</t>
  </si>
  <si>
    <t xml:space="preserve">Лукашева Е. А.</t>
  </si>
  <si>
    <t xml:space="preserve">978-5-91768-398-0</t>
  </si>
  <si>
    <t xml:space="preserve">393600.02.01</t>
  </si>
  <si>
    <t xml:space="preserve">Шанхайская организация сотрудничества: новые...: Моногр. / Т.Я.Хабриева-М.:НИЦ ИНФРА-М,2017-304с(П)</t>
  </si>
  <si>
    <t xml:space="preserve">ШАНХАЙСКАЯ ОРГАНИЗАЦИЯ СОТРУДНИЧЕСТВА: НОВЫЕ ПРИОРИТЕТЫ РАЗВИТИЯ</t>
  </si>
  <si>
    <t xml:space="preserve">Хабриева Т.Я., Тиунов О.И., Бевеликова Н.М. и др.</t>
  </si>
  <si>
    <t xml:space="preserve">978-5-16-010522-2</t>
  </si>
  <si>
    <t xml:space="preserve">40.03.01, 41.03.05, 41.03.03, 41.04.05, 41.04.03, 41.04.01, 38.04.01, 38.04.04, 38.06.01, 41.06.01, 38.03.01, 38.03.04, 44.03.05, 41.03.01</t>
  </si>
  <si>
    <t xml:space="preserve">663005.05.01</t>
  </si>
  <si>
    <t xml:space="preserve">Эволюция древнеславянского права...: Моногр. / А.В.Серегин-М.:НИЦ ИНФРА-М,2023-324с.(Науч. мысль)(о)</t>
  </si>
  <si>
    <t xml:space="preserve">ЭВОЛЮЦИЯ ДРЕВНЕСЛАВЯНСКОГО ПРАВА (ЭПОХА СРЕДНЕВЕКОВЬЯ: ОТ ОБЩИННО-ВЕЧЕВЫХ ИСТОКОВ К КРЕПОСТНИЧЕСТВУ)</t>
  </si>
  <si>
    <t xml:space="preserve">Серегин А.В.</t>
  </si>
  <si>
    <t xml:space="preserve">978-5-16-018013-7</t>
  </si>
  <si>
    <t xml:space="preserve">710007.03.01</t>
  </si>
  <si>
    <t xml:space="preserve">Экологическая конфликтология... / О.Л.Дубовик - М.:Юр.Норма, НИЦ ИНФРА-М,2021 - 280 с.(П)</t>
  </si>
  <si>
    <t xml:space="preserve">ЭКОЛОГИЧЕСКАЯ КОНФЛИКТОЛОГИЯ (ПРЕДУПРЕЖДЕНИЕ И РАЗРЕШЕНИЕ ЭКОЛОГО-ПРАВОВЫХ КОНФЛИКТОВ)</t>
  </si>
  <si>
    <t xml:space="preserve">Дубовик О.Л.</t>
  </si>
  <si>
    <t xml:space="preserve">978-5-91768-982-1</t>
  </si>
  <si>
    <t xml:space="preserve">081550.11.01</t>
  </si>
  <si>
    <t xml:space="preserve">Экологическое право. Практикум: Уч.пос. / Е.И.Майорова - 3 изд. - М.:НИЦ ИНФРА-М,2022 - 133 с.(СПО)(П)</t>
  </si>
  <si>
    <t xml:space="preserve">ЭКОЛОГИЧЕСКОЕ ПРАВО. ПРАКТИКУМ, ИЗД.3</t>
  </si>
  <si>
    <t xml:space="preserve">Майорова Е.И., Попов В.А.</t>
  </si>
  <si>
    <t xml:space="preserve">978-5-16-014317-0</t>
  </si>
  <si>
    <t xml:space="preserve">40.02.01, 40.02.02</t>
  </si>
  <si>
    <t xml:space="preserve">Рекомендовано Министерством образования и науки Российской Федерации в качестве учебного пособия для студентов учебных заведений среднего профессионального образования, обучающихся по специальностям правоведческого профиля</t>
  </si>
  <si>
    <t xml:space="preserve">081550.08.01</t>
  </si>
  <si>
    <t xml:space="preserve">Экологическое право. Практикум: уч.пос. / Е.И.Майорова, - 2-е изд.-М.:ИД Форум, НИЦ ИНФРА-М,2018.-240 с..-(СПО)(п)</t>
  </si>
  <si>
    <t xml:space="preserve">ЭКОЛОГИЧЕСКОЕ ПРАВО. ПРАКТИКУМ, ИЗД.2</t>
  </si>
  <si>
    <t xml:space="preserve">Майорова Е. И., Попов В. А.</t>
  </si>
  <si>
    <t xml:space="preserve">978-5-8199-0491-6</t>
  </si>
  <si>
    <t xml:space="preserve">Допущено Министерством образования РФв качестве учебного пособия для студентов учреждений среднего профессионального образования, обучающихся по правоведческим специальностям</t>
  </si>
  <si>
    <t xml:space="preserve">036720.15.01</t>
  </si>
  <si>
    <t xml:space="preserve">Экологическое право: Уч. / Б.В.Ерофеев - 5 изд. - М.:ИД ФОРУМ,НИЦ ИНФРА-М,2021 - 399 с.(СПО) (П)</t>
  </si>
  <si>
    <t xml:space="preserve">ЭКОЛОГИЧЕСКОЕ ПРАВО, ИЗД.5</t>
  </si>
  <si>
    <t xml:space="preserve">Ерофеев Б.В.</t>
  </si>
  <si>
    <t xml:space="preserve">978-5-8199-0695-8</t>
  </si>
  <si>
    <t xml:space="preserve">Рекомендовано Министерством образования и науки Российской Федерации в качестве учебника для студентов учебных заведений среднего профессионального образования, обучающихся по специальностям правоведческого профиля</t>
  </si>
  <si>
    <t xml:space="preserve">726239.02.01</t>
  </si>
  <si>
    <t xml:space="preserve">Экологическое право: Уч. / Н.В.Барбашова - М.:НИЦ ИНФРА-М,2022 - 538 с.(ВО: Специалитет)(П)</t>
  </si>
  <si>
    <t xml:space="preserve">ЭКОЛОГИЧЕСКОЕ ПРАВО</t>
  </si>
  <si>
    <t xml:space="preserve">Барбашова Н.В.</t>
  </si>
  <si>
    <t xml:space="preserve">978-5-16-016098-6</t>
  </si>
  <si>
    <t xml:space="preserve">40.03.01, 00.03.0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юридическим направлениям подготовки (квалификация «юрист») (протокол № 6 от 16.06.2021)</t>
  </si>
  <si>
    <t xml:space="preserve">Донецкий национальный университет</t>
  </si>
  <si>
    <t xml:space="preserve">355600.13.01</t>
  </si>
  <si>
    <t xml:space="preserve">Экологическое право: Уч. / О.И.Крассов - 4 изд-М:Юр.Норма,НИЦ ИНФРА-М,2023-528с(Для юр.вузов и фак.)</t>
  </si>
  <si>
    <t xml:space="preserve">ЭКОЛОГИЧЕСКОЕ ПРАВО, ИЗД.4</t>
  </si>
  <si>
    <t xml:space="preserve">978-5-91768-632-5</t>
  </si>
  <si>
    <t xml:space="preserve">40.05.04, 40.02.01, 40.02.02, 40.03.01, 05.03.06, 40.05.01, 40.05.02, 40.05.03, 40.02.03</t>
  </si>
  <si>
    <t xml:space="preserve">777879.01.01</t>
  </si>
  <si>
    <t xml:space="preserve">Эколого-правовые огранич. и стимулы эконом. деят. в России / Н.И.Хлуденева - М.:НИЦ ИНФРА-М,2022-192 с.(П)</t>
  </si>
  <si>
    <t xml:space="preserve">ЭКОЛОГО-ПРАВОВЫЕ ОГРАНИЧЕНИЯ И СТИМУЛЫ ЭКОНОМИЧЕСКОЙ ДЕЯТЕЛЬНОСТИ В РОССИИ</t>
  </si>
  <si>
    <t xml:space="preserve">Хлуденева Н.И.</t>
  </si>
  <si>
    <t xml:space="preserve">978-5-16-017680-2</t>
  </si>
  <si>
    <t xml:space="preserve">38.04.04, 38.06.01, 38.03.01</t>
  </si>
  <si>
    <t xml:space="preserve">654747.07.01</t>
  </si>
  <si>
    <t xml:space="preserve">Экономический конституционализм России: очерки.. / Н.С.Бондарь-М.:Юр.Норма, НИЦ ИНФРА-М,2021-272с(П)</t>
  </si>
  <si>
    <t xml:space="preserve">ЭКОНОМИЧЕСКИЙ КОНСТИТУЦИОНАЛИЗМ РОССИИ: ОЧЕРКИ ТЕОРИИ И ПРАКТИКИ</t>
  </si>
  <si>
    <t xml:space="preserve">Бондарь Н.С.</t>
  </si>
  <si>
    <t xml:space="preserve">978-5-91768-829-9</t>
  </si>
  <si>
    <t xml:space="preserve">408850.07.01</t>
  </si>
  <si>
    <t xml:space="preserve">Экспертиза вреда здоровью. Психич..: Науч.-практ. пос./В.А. Клевно - М.: Норма: Инфра-М, 2023-176с. (о)</t>
  </si>
  <si>
    <t xml:space="preserve">ЭКСПЕРТИЗА ВРЕДА ЗДОРОВЬЮ. ПСИХИЧЕСКОЕ РАССТРОЙСТВО, ЗАБОЛЕВАНИЕ НАРКОМАНИЕЙ ЛИБО ТОКСИКОМАНИЕЙ</t>
  </si>
  <si>
    <t xml:space="preserve">Клевно В.А., Ткаченко А.А.</t>
  </si>
  <si>
    <t xml:space="preserve">978-5-91768-351-5</t>
  </si>
  <si>
    <t xml:space="preserve">40.03.01, 40.04.01, 40.05.03, 31.05.01, 32.05.01</t>
  </si>
  <si>
    <t xml:space="preserve">Бюро судебно-медицинской экспертизы</t>
  </si>
  <si>
    <t xml:space="preserve">219100.07.01</t>
  </si>
  <si>
    <t xml:space="preserve">Экспертиза вреда здоровью. Утрата общей..: Науч.-практ. пос./В.А.Клевно - Норма:ИНФРА-М, 2022-320с. (п)</t>
  </si>
  <si>
    <t xml:space="preserve">ЭКСПЕРТИЗА ВРЕДА ЗДОРОВЬЮ. УТРАТА ОБЩЕЙ И ПРОФЕССИОНАЛЬНОЙ ТРУДОСПОСОБНОСТИ</t>
  </si>
  <si>
    <t xml:space="preserve">Клевно В. А., Пузин С. Н.</t>
  </si>
  <si>
    <t xml:space="preserve">978-5-91768-405-5</t>
  </si>
  <si>
    <t xml:space="preserve">40.03.01, 32.04.01, 40.04.01, 31.05.01, 32.05.01, 31.08.10, 31.08.41</t>
  </si>
  <si>
    <t xml:space="preserve">729488.01.01</t>
  </si>
  <si>
    <t xml:space="preserve">Экспертиза нормативных прав.актов в сфере реализации промыш.полит.: Моногр.-М.:Юр.Норма,2020-216с(П)</t>
  </si>
  <si>
    <t xml:space="preserve">ЭКСПЕРТИЗА НОРМАТИВНЫХ ПРАВОВЫХ АКТОВ В СФЕРЕ РЕАЛИЗАЦИИ ПРОМЫШЛЕННОЙ ПОЛИТИКИ</t>
  </si>
  <si>
    <t xml:space="preserve">Дементьев А.Н., Дементьева О.А.</t>
  </si>
  <si>
    <t xml:space="preserve">978-5-00156-045-6</t>
  </si>
  <si>
    <t xml:space="preserve">764234.01.01</t>
  </si>
  <si>
    <t xml:space="preserve">Эксперты и экспертизы на страницах лит. произвед.: Уч.пос. / Е.А.Чубина - М.:Юр.Норма, НИЦ ИНФРА-М,2022 - 240 с.(П)</t>
  </si>
  <si>
    <t xml:space="preserve">ЭКСПЕРТЫ И ЭКСПЕРТИЗЫ НА СТРАНИЦАХ ЛИТЕРАТУРНЫХ ПРОИЗВЕДЕНИЙ</t>
  </si>
  <si>
    <t xml:space="preserve">978-5-00156-196-5</t>
  </si>
  <si>
    <t xml:space="preserve">086240.06.01</t>
  </si>
  <si>
    <t xml:space="preserve">Эпоха глобализации и преступность: Монография/ В.В.Лунеев-М.:Юр.Норма, НИЦ ИНФРА-М,2019.-272 с.(О)</t>
  </si>
  <si>
    <t xml:space="preserve">ЭПОХА ГЛОБАЛИЗАЦИИ И ПРЕСТУПНОСТЬ</t>
  </si>
  <si>
    <t xml:space="preserve">Лунеев В.В.</t>
  </si>
  <si>
    <t xml:space="preserve">978-5-91768-636-3</t>
  </si>
  <si>
    <t xml:space="preserve">758090.02.01</t>
  </si>
  <si>
    <t xml:space="preserve">Этические основы предварит. расслед.: Моногр. / А.В.Закомолдин - М.:ИЦ РИОР, НИЦ ИНФРА-М,2022-110 с.(О)</t>
  </si>
  <si>
    <t xml:space="preserve">ЭТИЧЕСКИЕ ОСНОВЫ ПРЕДВАРИТЕЛЬНОГО РАССЛЕДОВАНИЯ</t>
  </si>
  <si>
    <t xml:space="preserve">Закомолдин А.В., Кудзилов Д.Б.</t>
  </si>
  <si>
    <t xml:space="preserve">978-5-369-01870-5</t>
  </si>
  <si>
    <t xml:space="preserve">747291.02.01</t>
  </si>
  <si>
    <t xml:space="preserve">Эффективность адм.-правовых санкций: Моногр. / Л.Л.Попов - М.:Юр.Норма, НИЦ ИНФРА-М,2022 - 216 с.(П)</t>
  </si>
  <si>
    <t xml:space="preserve">ЭФФЕКТИВНОСТЬ АДМИНИСТРАТИВНО-ПРАВОВЫХ САНКЦИЙ</t>
  </si>
  <si>
    <t xml:space="preserve">978-5-00156-101-9</t>
  </si>
  <si>
    <t xml:space="preserve">445900.02.01</t>
  </si>
  <si>
    <t xml:space="preserve">Эффективность законод.: вопросы теор. и практ.: Моногр. /Ю.А.Тихомиров -М.:НИЦ ИНФРА-М, 2016-336 (ИЗиСП)(п)</t>
  </si>
  <si>
    <t xml:space="preserve">ЭФФЕКТИВНОСТЬ ЗАКОНОДАТЕЛЬСТВА: ВОПРОСЫ ТЕОРИИ И ПРАКТИКА</t>
  </si>
  <si>
    <t xml:space="preserve">Тихомиров Ю.А., Емельянцев В.П., Аюрова А.А. и др.</t>
  </si>
  <si>
    <t xml:space="preserve">978-5-16-011394-4</t>
  </si>
  <si>
    <t xml:space="preserve">648909.07.01</t>
  </si>
  <si>
    <t xml:space="preserve">Юридическая  психология: Практ. / Т.В.Мальцева - М.:ИЦ РИОР, НИЦ ИНФРА-М,2022 - 147с(ВО: Бакалавр.)(О)</t>
  </si>
  <si>
    <t xml:space="preserve">ЮРИДИЧЕСКАЯ ПСИХОЛОГИЯ</t>
  </si>
  <si>
    <t xml:space="preserve">978-5-369-01679-4</t>
  </si>
  <si>
    <t xml:space="preserve">645470.04.01</t>
  </si>
  <si>
    <t xml:space="preserve">Юридическая диалогика: Уч.пос. / Н.А.Абрамова - М.:Юр.Норма, НИЦ ИНФРА-М,2022 - 192 с.(П)</t>
  </si>
  <si>
    <t xml:space="preserve">ЮРИДИЧЕСКАЯ ДИАЛОГИКА</t>
  </si>
  <si>
    <t xml:space="preserve">Абрамова Н.А.</t>
  </si>
  <si>
    <t xml:space="preserve">978-5-91768-782-7</t>
  </si>
  <si>
    <t xml:space="preserve">465150.04.01</t>
  </si>
  <si>
    <t xml:space="preserve">Юридическая защита прав и закон. интересов..:Уч.-практ.пос./А.Ф.Волынский-Норма:ИНФРА-М,2019-256с(о)</t>
  </si>
  <si>
    <t xml:space="preserve">ЮРИДИЧЕСКАЯ ЗАЩИТА ПРАВ И ЗАКОННЫХ ИНТЕРЕСОВ ПОТРЕБИТЕЛЕЙ ТОВАРОВ И УСЛУГ: ОСОБЕННОСТИ СОВРЕМЕННОЙ ПАРАДИГМЫ</t>
  </si>
  <si>
    <t xml:space="preserve">Волынский А. Ф., Прорвич В. А.</t>
  </si>
  <si>
    <t xml:space="preserve">978-5-91768-473-4</t>
  </si>
  <si>
    <t xml:space="preserve">40.05.04, 40.02.01, 40.03.01, 40.04.01, 40.05.01, 40.05.02, 40.05.03</t>
  </si>
  <si>
    <t xml:space="preserve">775243.01.01</t>
  </si>
  <si>
    <t xml:space="preserve">Юридическая конфликтология: теория и ..: Уч.пос. / Марченко М.Н. - М.:Юр.Норма, НИЦ ИНФРА-М,2022-296 с.(П)</t>
  </si>
  <si>
    <t xml:space="preserve">ЮРИДИЧЕСКАЯ КОНФЛИКТОЛОГИЯ: ТЕОРИЯ И МЕТОДОЛОГИЯ ИССЛЕДОВАНИЯ</t>
  </si>
  <si>
    <t xml:space="preserve">Марченко М.Н., Куксин И.Н., Дерябина Е.М. и др.</t>
  </si>
  <si>
    <t xml:space="preserve">978-5-00156-231-3</t>
  </si>
  <si>
    <t xml:space="preserve">40.05.04, 40.03.01, 40.04.01, 40.05.01, 40.05.02, 40.05.03, 37.03.02</t>
  </si>
  <si>
    <t xml:space="preserve">356800.08.01</t>
  </si>
  <si>
    <t xml:space="preserve">Юридическая конфликтология: Уч.пос. / М.Ш.Гунибский - М.:Юр.Норма, НИЦ ИНФРА-М,2023.-176 с.(О)</t>
  </si>
  <si>
    <t xml:space="preserve">ЮРИДИЧЕСКАЯ КОНФЛИКТОЛОГИЯ</t>
  </si>
  <si>
    <t xml:space="preserve">Гунибский М.Ш.</t>
  </si>
  <si>
    <t xml:space="preserve">978-5-91768-613-4</t>
  </si>
  <si>
    <t xml:space="preserve">40.05.04, 40.03.01, 40.04.01, 40.05.01, 40.05.02, 40.05.03, 38.03.03, 37.03.02, 44.03.05</t>
  </si>
  <si>
    <t xml:space="preserve">757873.02.01</t>
  </si>
  <si>
    <t xml:space="preserve">Юридическая отв. в правовой сис. России: Моногр. / А.В.Малько - М.:ИЦ РИОР, НИЦ ИНФРА-М,2022-590 с.(Науч.мысль)(П)</t>
  </si>
  <si>
    <t xml:space="preserve">ЮРИДИЧЕСКАЯ ОТВЕТСТВЕННОСТЬ В ПРАВОВОЙ СИСТЕМЕ РОССИИ</t>
  </si>
  <si>
    <t xml:space="preserve">Липинский Д.А., Макарейко Н.В., Станкин А.Н. и др.</t>
  </si>
  <si>
    <t xml:space="preserve">978-5-369-01891-0</t>
  </si>
  <si>
    <t xml:space="preserve">775334.01.01</t>
  </si>
  <si>
    <t xml:space="preserve">Юридическая отв. в правовой системе России / Под ред. Малько А.В. - М.:ИЦ РИОР, НИЦ ИНФРА-М,2022-263 с.(П)</t>
  </si>
  <si>
    <t xml:space="preserve">Липинский Д.А., Малько А.В., Мусаткина А.А. и др.</t>
  </si>
  <si>
    <t xml:space="preserve">978-5-369-01905-4</t>
  </si>
  <si>
    <t xml:space="preserve">444350.04.01</t>
  </si>
  <si>
    <t xml:space="preserve">Юридическая ответствен., санкции..:Моногр./Д.А.Липинский-М:ИЦ РИОР,НИЦ ИНФРА-М,2021-139с(Науч.мысль)</t>
  </si>
  <si>
    <t xml:space="preserve">ЮРИДИЧЕСКАЯ ОТВЕТСТВЕННОСТЬ, САНКЦИИ И МЕРЫ ЗАЩИТЫ</t>
  </si>
  <si>
    <t xml:space="preserve">Липинский Д. А., Мусаткина А. А.</t>
  </si>
  <si>
    <t xml:space="preserve">978-5-369-01226-0</t>
  </si>
  <si>
    <t xml:space="preserve">248100.05.01</t>
  </si>
  <si>
    <t xml:space="preserve">Юридическая ответственность: совр. вызовы..: Сборник / Н.Г.Доронина-М.:НИЦ ИНФРА-М,ИЗиСП,2017-304с.</t>
  </si>
  <si>
    <t xml:space="preserve">ЮРИДИЧЕСКАЯ ОТВЕТСТВЕННОСТЬ: СОВРЕМЕННЫЕ ВЫЗОВЫ И РЕШЕНИЯ: МАТЕРИАЛЫ ДЛЯ VIII ЕЖЕГОДНЫХ НАУЧНЫХ ЧТЕНИЙ ПАМЯТИ ПРОФЕССОРА С.Н. БРАТУСЯ</t>
  </si>
  <si>
    <t xml:space="preserve">Доронина Н.Г.</t>
  </si>
  <si>
    <t xml:space="preserve">978-5-16-010789-9</t>
  </si>
  <si>
    <t xml:space="preserve">40.04.01, 40.05.02, 40.06.01, 44.03.05</t>
  </si>
  <si>
    <t xml:space="preserve">284900.06.01</t>
  </si>
  <si>
    <t xml:space="preserve">Юридическая ответственность: Уч.пос. / А.Г.Чернявский-М.:НИЦ ИНФРА-М,2019.-545 с..-(ВО: Магистр.)(П)</t>
  </si>
  <si>
    <t xml:space="preserve">ЮРИДИЧЕСКАЯ ОТВЕТСТВЕННОСТЬ</t>
  </si>
  <si>
    <t xml:space="preserve">978-5-16-013193-1</t>
  </si>
  <si>
    <t xml:space="preserve">088650.12.01</t>
  </si>
  <si>
    <t xml:space="preserve">Юридическая педагогика: Уч. /К.М.Левитан - 2 изд. -М.:Юр.Норма,НИЦ ИНФРА-М,2021-416с.(П)</t>
  </si>
  <si>
    <t xml:space="preserve">ЮРИДИЧЕСКАЯ ПЕДАГОГИКА, ИЗД.2</t>
  </si>
  <si>
    <t xml:space="preserve">Левитан К. М.</t>
  </si>
  <si>
    <t xml:space="preserve">978-5-91768-623-3</t>
  </si>
  <si>
    <t xml:space="preserve">Допущено Учебно-методическим советом по образованию в области юриспруденции Уральского федерального округа на базе федерального государственного бюджетного образовательного учреждения высшего образования "Уральский государственный юридический университет" в качестве учебника для студентов вузов, обучающихся по направлению "Юриспруденция"</t>
  </si>
  <si>
    <t xml:space="preserve">059800.14.01</t>
  </si>
  <si>
    <t xml:space="preserve">Юридическая психология....: Уч. /М.И.Еникеев - 2 изд., -М.:Юр.Норма, НИЦ ИНФРА-М,2021.-640с(П)</t>
  </si>
  <si>
    <t xml:space="preserve">ЮРИДИЧЕСКАЯ ПСИХОЛОГИЯ. С ОСНОВАМИ ОБЩЕЙ И СОЦИАЛЬНОЙ ПСИХОЛОГИИ, ИЗД.2</t>
  </si>
  <si>
    <t xml:space="preserve">Еникеев М. И.</t>
  </si>
  <si>
    <t xml:space="preserve">978-5-91768-251-8</t>
  </si>
  <si>
    <t xml:space="preserve">031750.12.01</t>
  </si>
  <si>
    <t xml:space="preserve">Юридическая психология: Краткий учебный курс / М.И. Еникеев - М.: НОРМА: ИНФРА-М, 2022 - 256 с. (о)</t>
  </si>
  <si>
    <t xml:space="preserve">978-5-89123-550-2</t>
  </si>
  <si>
    <t xml:space="preserve">40.02.02, 40.03.01, 40.04.01, 44.03.05</t>
  </si>
  <si>
    <t xml:space="preserve">017945.21.01</t>
  </si>
  <si>
    <t xml:space="preserve">Юридическая психология: Уч. / М.И.Еникеев - М.:Юр.Норма, НИЦ ИНФРА-М, 2023. - 512 с.(п)</t>
  </si>
  <si>
    <t xml:space="preserve">978-5-91768-387-4</t>
  </si>
  <si>
    <t xml:space="preserve">37.03.01, 40.03.01, 40.04.01, 37.05.02, 37.05.01, 44.05.01, 44.03.05, 44.03.02</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148950.09.01</t>
  </si>
  <si>
    <t xml:space="preserve">Юридическая психология: Уч. пос. / Е.Ю. Николаева, М.Ю. Плетнев. - М.: ИЦ РИОР, 2022-94с. (о) к/ф</t>
  </si>
  <si>
    <t xml:space="preserve">Николаева Е. Ю., Плетнев М. Ю.</t>
  </si>
  <si>
    <t xml:space="preserve">978-5-369-00621-4</t>
  </si>
  <si>
    <t xml:space="preserve">40.05.04, 40.02.02, 40.03.01, 40.04.01, 40.05.01, 40.05.02, 40.05.03, 44.03.05</t>
  </si>
  <si>
    <t xml:space="preserve">Консалтинговая фирма "Verona-Ltd"</t>
  </si>
  <si>
    <t xml:space="preserve">176650.06.01</t>
  </si>
  <si>
    <t xml:space="preserve">Юридическая психология: Уч. пос. / И.В. Хамидова - М.: ИЦ РИОР:НИЦ Инфра-М, 2022 - 176 с. (ВО) (п)</t>
  </si>
  <si>
    <t xml:space="preserve">Хамидова И. В.</t>
  </si>
  <si>
    <t xml:space="preserve">978-5-369-01043-3</t>
  </si>
  <si>
    <t xml:space="preserve">Московский университет Министерства внутренних дел Российской Федерацииим. В.Я. Кикотя,  Московский </t>
  </si>
  <si>
    <t xml:space="preserve">633579.05.01</t>
  </si>
  <si>
    <t xml:space="preserve">Юридическая психология: Уч.пос. / А.М.Шевченко - М.:ИЦ РИОР,НИЦ ИНФРА-М,2022-270с.(ВО:Бакалавр.)(П)</t>
  </si>
  <si>
    <t xml:space="preserve">Шевченко А.М., Самыгин С.И.</t>
  </si>
  <si>
    <t xml:space="preserve">978-5-369-01581-0</t>
  </si>
  <si>
    <t xml:space="preserve">294400.11.01</t>
  </si>
  <si>
    <t xml:space="preserve">Юридическая риторика: Уч. / Л.А.Брусенская и др. - М.:Юр.Норма, НИЦ ИНФРА-М,2022 - 288 с.(П)</t>
  </si>
  <si>
    <t xml:space="preserve">ЮРИДИЧЕСКАЯ РИТОРИКА</t>
  </si>
  <si>
    <t xml:space="preserve">Брусенская Л.А., Куликова Э.Г., Беляева И.В.</t>
  </si>
  <si>
    <t xml:space="preserve">978-5-91768-605-9</t>
  </si>
  <si>
    <t xml:space="preserve">018329.12.01</t>
  </si>
  <si>
    <t xml:space="preserve">Юридическая статистика: Уч. / В.В.Лунеев - 3 изд. - М.:Юр.Норма,НИЦ ИНФРА-М,2019 - 448 с.(П)</t>
  </si>
  <si>
    <t xml:space="preserve">ЮРИДИЧЕСКАЯ СТАТИСТИКА, ИЗД.3</t>
  </si>
  <si>
    <t xml:space="preserve">Лунеев В. В.</t>
  </si>
  <si>
    <t xml:space="preserve">978-5-91768-088-0</t>
  </si>
  <si>
    <t xml:space="preserve">019399.23.01</t>
  </si>
  <si>
    <t xml:space="preserve">Юридическая этика: Уч. / П.А.Кобликов - 3 изд., изм. - М.:Юр.Норма, НИЦ ИНФРА-М,2023 - 176 с.(О)</t>
  </si>
  <si>
    <t xml:space="preserve">ЮРИДИЧЕСКАЯ ЭТИКА, ИЗД.3</t>
  </si>
  <si>
    <t xml:space="preserve">Кобликов П.А.</t>
  </si>
  <si>
    <t xml:space="preserve">978-5-91768-261-7</t>
  </si>
  <si>
    <t xml:space="preserve">652383.04.01</t>
  </si>
  <si>
    <t xml:space="preserve">Юридические лица в рос. гражд. праве: Моногр.: В 3 т.Т.2 / А.А.Аюрова и др.-М.:НИЦ ИНФРА-М,2022-352с</t>
  </si>
  <si>
    <t xml:space="preserve">ЮРИДИЧЕСКИЕ ЛИЦА В РОССИЙСКОМ ГРАЖДАНСКОМ ПРАВЕ, Т.2</t>
  </si>
  <si>
    <t xml:space="preserve">Аюрова А.А., Беляева О.А., Вильданова М.М. и др.</t>
  </si>
  <si>
    <t xml:space="preserve">978-5-16-011814-7</t>
  </si>
  <si>
    <t xml:space="preserve">652388.04.01</t>
  </si>
  <si>
    <t xml:space="preserve">Юридические лица в рос. гражд. праве: Моногр.: В 3 т.Т.3 / А.В.Габов - М.:НИЦ ИНФРА-М,2023-280с.(П)</t>
  </si>
  <si>
    <t xml:space="preserve">ЮРИДИЧЕСКИЕ ЛИЦА В РОССИЙСКОМ ГРАЖДАНСКОМ ПРАВЕ, Т.3</t>
  </si>
  <si>
    <t xml:space="preserve">Габов А.В., Гасников К.Д., Емельянцев В.П. и др.</t>
  </si>
  <si>
    <t xml:space="preserve">978-5-16-011815-4</t>
  </si>
  <si>
    <t xml:space="preserve">652378.03.01</t>
  </si>
  <si>
    <t xml:space="preserve">Юридические лица в рос.гражд.праве: Моногр.: В 3т.Т.1 / А.В.Габов -НИЦ ИНФРА-М,2020-384с.(ИЗиСП)(п)</t>
  </si>
  <si>
    <t xml:space="preserve">ЮРИДИЧЕСКИЕ ЛИЦА В РОССИЙСКОМ ГРАЖДАНСКОМ ПРАВЕ, Т.1</t>
  </si>
  <si>
    <t xml:space="preserve">Габов А.В., Гутников О.В., Доронина Н.Г. и др.</t>
  </si>
  <si>
    <t xml:space="preserve">978-5-16-011513-9</t>
  </si>
  <si>
    <t xml:space="preserve">646031.07.01</t>
  </si>
  <si>
    <t xml:space="preserve">Юридические факты в советском праве / В.Б.Исаков - М.:Юр.Норма,НИЦ ИНФРА-М,2022 - 144 с.(П)</t>
  </si>
  <si>
    <t xml:space="preserve">ЮРИДИЧЕСКИЕ ФАКТЫ В СОВЕТСКОМ ПРАВЕ</t>
  </si>
  <si>
    <t xml:space="preserve">978-5-91768-792-6</t>
  </si>
  <si>
    <t xml:space="preserve">673550.03.01</t>
  </si>
  <si>
    <t xml:space="preserve">Юридический конфликт: Монография / О.А.Акопян и др.-М.:НИЦ ИНФРА-М,2019.-312 с..-(ИЗиСП)(П)</t>
  </si>
  <si>
    <t xml:space="preserve">ЮРИДИЧЕСКИЙ КОНФЛИКТ</t>
  </si>
  <si>
    <t xml:space="preserve">Акопян О.А., Бальхаева С.Б., Головина А.А. и др.</t>
  </si>
  <si>
    <t xml:space="preserve">978-5-16-013468-0</t>
  </si>
  <si>
    <t xml:space="preserve">083150.09.01</t>
  </si>
  <si>
    <t xml:space="preserve">Юридическое лицо публичного права: Монография /В.Е.Чиркин - М.:НОРМА,2022.-352 с.(П)</t>
  </si>
  <si>
    <t xml:space="preserve">ЮРИДИЧЕСКОЕ ЛИЦО ПУБЛИЧНОГО ПРАВА</t>
  </si>
  <si>
    <t xml:space="preserve">978-5-468-00082-3</t>
  </si>
  <si>
    <t xml:space="preserve">764217.02.01</t>
  </si>
  <si>
    <t xml:space="preserve">Юридическое обр. в России и за рубежом: Моногр. / Т.Бочаров - М.:Юр. НОРМА, НИЦ ИНФРА-М,2022-232 с.(О)</t>
  </si>
  <si>
    <t xml:space="preserve">ЮРИДИЧЕСКОЕ ОБРАЗОВАНИЕ В РОССИИ И ЗА РУБЕЖОМ: МЕЖДУ УНИВЕРСИТЕТОМ, ПРОФЕССИЕЙ, ГОСУДАРСТВОМ И РЫНКОМ</t>
  </si>
  <si>
    <t xml:space="preserve">Бочаров Т., Дмитриева А.</t>
  </si>
  <si>
    <t xml:space="preserve">978-5-00156-192-7</t>
  </si>
  <si>
    <t xml:space="preserve">371800.03.01</t>
  </si>
  <si>
    <t xml:space="preserve">Юридическое образование в России: история, совр... / А.В.Борисов -М.:Юр.Норма,НИЦ ИНФРА-М,2019-208с.(о)</t>
  </si>
  <si>
    <t xml:space="preserve">ЮРИДИЧЕСКОЕ ОБРАЗОВАНИЕ В РОССИИ: ИСТОРИЯ, СОВРЕМЕННОСТЬ, ПЕРСПЕКТИВЫ РАЗВИТИЯ</t>
  </si>
  <si>
    <t xml:space="preserve">Борисов А.В., Корнев А.В., Петручак Л.А.</t>
  </si>
  <si>
    <t xml:space="preserve">978-5-91768-622-6</t>
  </si>
  <si>
    <t xml:space="preserve">40.03.01, 40.04.01, 44.03.01, 44.03.05</t>
  </si>
  <si>
    <t xml:space="preserve">106200.09.01</t>
  </si>
  <si>
    <t xml:space="preserve">Юристу о нормах правописания: Практ.пос. / Н.Н.Ивакина - М.: Юр.Норма, НИЦ ИНФРА-М,2018 - 288 с.(П)</t>
  </si>
  <si>
    <t xml:space="preserve">ЮРИСТУ О НОРМАХ ПРАВОПИСАНИЯ</t>
  </si>
  <si>
    <t xml:space="preserve">978-5-91768-357-7</t>
  </si>
  <si>
    <t xml:space="preserve">661930.07.01</t>
  </si>
  <si>
    <t xml:space="preserve">Язык права: Моногр. / Н.А.Власенко - М.:Юр.Норма, НИЦ ИНФРА-М,2022 - 176 с.(П)</t>
  </si>
  <si>
    <t xml:space="preserve">ЯЗЫК ПРАВА</t>
  </si>
  <si>
    <t xml:space="preserve">978-5-91768-885-5</t>
  </si>
  <si>
    <t xml:space="preserve">00.00.00</t>
  </si>
  <si>
    <t xml:space="preserve">ОБЩИЕ ДИСЦИПЛИНЫ ДЛЯ ВСЕХ СПЕЦИАЛЬНОСТЕЙ</t>
  </si>
  <si>
    <t xml:space="preserve">Правовое обеспечение профессиональной деятельности</t>
  </si>
  <si>
    <t xml:space="preserve">00.02.22</t>
  </si>
  <si>
    <t xml:space="preserve">Охрана труда</t>
  </si>
  <si>
    <t xml:space="preserve">00.03.01</t>
  </si>
  <si>
    <t xml:space="preserve">Безопасность жизнедеятельности</t>
  </si>
  <si>
    <t xml:space="preserve">Правоведение</t>
  </si>
  <si>
    <t xml:space="preserve">00.03.40</t>
  </si>
  <si>
    <t xml:space="preserve">Химия(общая, неорганическая)</t>
  </si>
  <si>
    <t xml:space="preserve">00.05.01</t>
  </si>
  <si>
    <t xml:space="preserve">00.05.08</t>
  </si>
  <si>
    <t xml:space="preserve">02.00.00</t>
  </si>
  <si>
    <t xml:space="preserve">КОМПЬЮТЕРНЫЕ И ИНФОРМАЦИОННЫЕ НАУКИ</t>
  </si>
  <si>
    <t xml:space="preserve">02.03.03</t>
  </si>
  <si>
    <t xml:space="preserve">Механика и математическое моделирование</t>
  </si>
  <si>
    <t xml:space="preserve">05.00.00</t>
  </si>
  <si>
    <t xml:space="preserve">НАУКИ О ЗЕМЛЕ</t>
  </si>
  <si>
    <t xml:space="preserve">05.02.01</t>
  </si>
  <si>
    <t xml:space="preserve">Картография</t>
  </si>
  <si>
    <t xml:space="preserve">05.03.02</t>
  </si>
  <si>
    <t xml:space="preserve">География</t>
  </si>
  <si>
    <t xml:space="preserve">05.03.06</t>
  </si>
  <si>
    <t xml:space="preserve">Экология и природопользование</t>
  </si>
  <si>
    <t xml:space="preserve">05.04.06</t>
  </si>
  <si>
    <t xml:space="preserve">05.06.01</t>
  </si>
  <si>
    <t xml:space="preserve">Науки о земле</t>
  </si>
  <si>
    <t xml:space="preserve">06.00.00</t>
  </si>
  <si>
    <t xml:space="preserve">БИОЛОГИЧЕСКИЕ НАУКИ</t>
  </si>
  <si>
    <t xml:space="preserve">06.03.02</t>
  </si>
  <si>
    <t xml:space="preserve">Почвоведение</t>
  </si>
  <si>
    <t xml:space="preserve">06.04.01</t>
  </si>
  <si>
    <t xml:space="preserve">Биология</t>
  </si>
  <si>
    <t xml:space="preserve">06.06.01</t>
  </si>
  <si>
    <t xml:space="preserve">Биологические науки</t>
  </si>
  <si>
    <t xml:space="preserve">07.00.00</t>
  </si>
  <si>
    <t xml:space="preserve">АРХИТЕКТУРА</t>
  </si>
  <si>
    <t xml:space="preserve">07.03.04</t>
  </si>
  <si>
    <t xml:space="preserve">Градостроительство</t>
  </si>
  <si>
    <t xml:space="preserve">07.04.04</t>
  </si>
  <si>
    <t xml:space="preserve">08.00.00</t>
  </si>
  <si>
    <t xml:space="preserve">ТЕХНИКА И ТЕХНОЛОГИИ СТРОИТЕЛЬСТВА</t>
  </si>
  <si>
    <t xml:space="preserve">08.01.21</t>
  </si>
  <si>
    <t xml:space="preserve">Монтажник электрических подъемников (лифтов)</t>
  </si>
  <si>
    <t xml:space="preserve">08.01.26</t>
  </si>
  <si>
    <t xml:space="preserve">Мастер по ремонту и обслуживанию инженерных систем жилищно-коммунального хозяйства</t>
  </si>
  <si>
    <t xml:space="preserve">08.02.01</t>
  </si>
  <si>
    <t xml:space="preserve">Строительство и эксплуатация зданий и сооружений</t>
  </si>
  <si>
    <t xml:space="preserve">08.02.03</t>
  </si>
  <si>
    <t xml:space="preserve">Производство неметаллических строительных изделий и конструкций</t>
  </si>
  <si>
    <t xml:space="preserve">08.02.07</t>
  </si>
  <si>
    <t xml:space="preserve">Монтаж и эксплуатация внутренних сантехнических устройств, кондиционирования воздуха и вентиляции</t>
  </si>
  <si>
    <t xml:space="preserve">08.02.08</t>
  </si>
  <si>
    <t xml:space="preserve">Монтаж и эксплуатация оборудования и систем газоснабжения</t>
  </si>
  <si>
    <t xml:space="preserve">08.05.01</t>
  </si>
  <si>
    <t xml:space="preserve">Строительство уникальных зданий и сооружений</t>
  </si>
  <si>
    <t xml:space="preserve">09.00.00</t>
  </si>
  <si>
    <t xml:space="preserve">ИНФОРМАТИКА И ВЫЧИСЛИТЕЛЬНАЯ ТЕХНИКА</t>
  </si>
  <si>
    <t xml:space="preserve">09.03.03</t>
  </si>
  <si>
    <t xml:space="preserve">Прикладная информатика</t>
  </si>
  <si>
    <t xml:space="preserve">10.00.00</t>
  </si>
  <si>
    <t xml:space="preserve">ИНФОРМАЦИОННАЯ БЕЗОПАСНОСТЬ</t>
  </si>
  <si>
    <t xml:space="preserve">10.02.04</t>
  </si>
  <si>
    <t xml:space="preserve">Обеспечение информационной безопасности телекоммуникационных систем</t>
  </si>
  <si>
    <t xml:space="preserve">10.05.04</t>
  </si>
  <si>
    <t xml:space="preserve">Информационно-аналитические системы безопасности</t>
  </si>
  <si>
    <t xml:space="preserve">10.05.05</t>
  </si>
  <si>
    <t xml:space="preserve">Безопасность информационых технологий в правоохранительной сфере</t>
  </si>
  <si>
    <t xml:space="preserve">13.00.00</t>
  </si>
  <si>
    <t xml:space="preserve">ЭЛЕКТРО- И ТЕПЛОЭНЕРГЕТИКА</t>
  </si>
  <si>
    <t xml:space="preserve">13.02.01</t>
  </si>
  <si>
    <t xml:space="preserve">Тепловые электрические станции</t>
  </si>
  <si>
    <t xml:space="preserve">13.02.07</t>
  </si>
  <si>
    <t xml:space="preserve">Электроснабжение (по отраслям)</t>
  </si>
  <si>
    <t xml:space="preserve">13.03.01</t>
  </si>
  <si>
    <t xml:space="preserve">Теплоэнергетика и теплотехника</t>
  </si>
  <si>
    <t xml:space="preserve">13.03.03</t>
  </si>
  <si>
    <t xml:space="preserve">Энергетическое машиностроение</t>
  </si>
  <si>
    <t xml:space="preserve">13.04.01</t>
  </si>
  <si>
    <t xml:space="preserve">13.04.03</t>
  </si>
  <si>
    <t xml:space="preserve">14.00.00</t>
  </si>
  <si>
    <t xml:space="preserve">ЯДЕРНАЯ ЭНЕРГЕТИКА И ТЕХНОЛОГИИ</t>
  </si>
  <si>
    <t xml:space="preserve">14.02.01</t>
  </si>
  <si>
    <t xml:space="preserve">Атомные электрические станции и установки</t>
  </si>
  <si>
    <t xml:space="preserve">15.00.00</t>
  </si>
  <si>
    <t xml:space="preserve">МАШИНОСТРОЕНИЕ</t>
  </si>
  <si>
    <t xml:space="preserve">15.02.03</t>
  </si>
  <si>
    <t xml:space="preserve">Техническая эксплуатация гидравлических машин, гидроприводов и гидропневмоавтоматики</t>
  </si>
  <si>
    <t xml:space="preserve">15.02.11</t>
  </si>
  <si>
    <t xml:space="preserve">Техническая эксплуатация и обслуживание роботизированного производства</t>
  </si>
  <si>
    <t xml:space="preserve">15.02.14</t>
  </si>
  <si>
    <t xml:space="preserve">Оснащение средствами автоматизации технологических процессов и производств (по отраслям)</t>
  </si>
  <si>
    <t xml:space="preserve">15.02.15</t>
  </si>
  <si>
    <t xml:space="preserve">Технология металлообрабатывающего производства</t>
  </si>
  <si>
    <t xml:space="preserve">15.03.01</t>
  </si>
  <si>
    <t xml:space="preserve">Машиностроение</t>
  </si>
  <si>
    <t xml:space="preserve">15.03.02</t>
  </si>
  <si>
    <t xml:space="preserve">Технологические машины и оборудование</t>
  </si>
  <si>
    <t xml:space="preserve">15.03.03</t>
  </si>
  <si>
    <t xml:space="preserve">Прикладная механика</t>
  </si>
  <si>
    <t xml:space="preserve">15.03.04</t>
  </si>
  <si>
    <t xml:space="preserve">Автоматизация технологических процессов и производств</t>
  </si>
  <si>
    <t xml:space="preserve">15.03.05</t>
  </si>
  <si>
    <t xml:space="preserve">Конструкторско-технологическое обеспечение машиностроительных производств</t>
  </si>
  <si>
    <t xml:space="preserve">15.03.06</t>
  </si>
  <si>
    <t xml:space="preserve">Мехатроника и роботехника</t>
  </si>
  <si>
    <t xml:space="preserve">15.04.01</t>
  </si>
  <si>
    <t xml:space="preserve">15.04.04</t>
  </si>
  <si>
    <t xml:space="preserve">19.00.00</t>
  </si>
  <si>
    <t xml:space="preserve">ПРОМЫШЛЕННАЯ ЭКОЛОГИЯ И БИОТЕХНОЛОГИИ</t>
  </si>
  <si>
    <t xml:space="preserve">19.01.17</t>
  </si>
  <si>
    <t xml:space="preserve">Повар, кондитер</t>
  </si>
  <si>
    <t xml:space="preserve">19.02.10</t>
  </si>
  <si>
    <t xml:space="preserve">Технология продукции общественного питания</t>
  </si>
  <si>
    <t xml:space="preserve">20.00.00</t>
  </si>
  <si>
    <t xml:space="preserve">ТЕХНОСФЕРНАЯ БЕЗОПАСНОСТЬ И ПРИРОДООБУСТРОЙСТВО</t>
  </si>
  <si>
    <t xml:space="preserve">20.02.01</t>
  </si>
  <si>
    <t xml:space="preserve">Рациональное использование природохозяйственных комплексов</t>
  </si>
  <si>
    <t xml:space="preserve">20.03.01</t>
  </si>
  <si>
    <t xml:space="preserve">Техносферная безопасность </t>
  </si>
  <si>
    <t xml:space="preserve">20.03.02</t>
  </si>
  <si>
    <t xml:space="preserve">Природообустройство и водопользование</t>
  </si>
  <si>
    <t xml:space="preserve">20.04.01</t>
  </si>
  <si>
    <t xml:space="preserve">20.04.02</t>
  </si>
  <si>
    <t xml:space="preserve">20.06.01</t>
  </si>
  <si>
    <t xml:space="preserve">Техносферная безопасность</t>
  </si>
  <si>
    <t xml:space="preserve">21.00.00</t>
  </si>
  <si>
    <t xml:space="preserve">ПРИКЛАДНАЯ ГЕОЛОГИЯ, ГОРНОЕ ДЕЛО, НЕФТЕГАЗОВОЕ ДЕЛО И ГЕОДЕЗИЯ</t>
  </si>
  <si>
    <t xml:space="preserve">Землеустройство</t>
  </si>
  <si>
    <t xml:space="preserve">21.02.05</t>
  </si>
  <si>
    <t xml:space="preserve">Земельно-имущественные отношения</t>
  </si>
  <si>
    <t xml:space="preserve">21.02.10</t>
  </si>
  <si>
    <t xml:space="preserve">Геология и разведка нефтяных и газовых месторождений</t>
  </si>
  <si>
    <t xml:space="preserve">21.03.01</t>
  </si>
  <si>
    <t xml:space="preserve">Нефтегазовое дело</t>
  </si>
  <si>
    <t xml:space="preserve">Землеустройство и кадастры</t>
  </si>
  <si>
    <t xml:space="preserve">21.04.02</t>
  </si>
  <si>
    <t xml:space="preserve">21.05.05</t>
  </si>
  <si>
    <t xml:space="preserve">Физические процессы горного или нефтегазового производства</t>
  </si>
  <si>
    <t xml:space="preserve">21.05.06</t>
  </si>
  <si>
    <t xml:space="preserve">Нефтегазовые техника и технологии</t>
  </si>
  <si>
    <t xml:space="preserve">23.00.00</t>
  </si>
  <si>
    <t xml:space="preserve">ТЕХНИКА И ТЕХНОЛОГИИ НАЗЕМНОГО ТРАНСПОРТА</t>
  </si>
  <si>
    <t xml:space="preserve">23.01.03</t>
  </si>
  <si>
    <t xml:space="preserve">Автомеханик</t>
  </si>
  <si>
    <t xml:space="preserve">23.01.17</t>
  </si>
  <si>
    <t xml:space="preserve">Мастер по ремонту и обслуживанию автомобилей</t>
  </si>
  <si>
    <t xml:space="preserve">23.02.02</t>
  </si>
  <si>
    <t xml:space="preserve">Автомобиле- и тракторостроение</t>
  </si>
  <si>
    <t xml:space="preserve">23.02.03</t>
  </si>
  <si>
    <t xml:space="preserve">Техническое обслуживание и ремонт автомобильного транспорта</t>
  </si>
  <si>
    <t xml:space="preserve">23.02.07</t>
  </si>
  <si>
    <t xml:space="preserve">Техническое обслуживание и ремонт двигателей, систем и агрегатов автомобилей</t>
  </si>
  <si>
    <t xml:space="preserve">23.03.01</t>
  </si>
  <si>
    <t xml:space="preserve">Технология транспортных процессов</t>
  </si>
  <si>
    <t xml:space="preserve">23.03.03</t>
  </si>
  <si>
    <t xml:space="preserve">Эксплуатация транспортно-технологических машин и комплексов</t>
  </si>
  <si>
    <t xml:space="preserve">23.04.01</t>
  </si>
  <si>
    <t xml:space="preserve">23.04.03</t>
  </si>
  <si>
    <t xml:space="preserve">25.00.00</t>
  </si>
  <si>
    <t xml:space="preserve">АЭРОНАВИГАЦИЯ И ЭКСПЛУАТАЦИЯ АВИАЦИОННОЙ И РАКЕТНО-КОСМИЧЕСКОЙ ТЕХНИКИ</t>
  </si>
  <si>
    <t xml:space="preserve">25.02.01</t>
  </si>
  <si>
    <t xml:space="preserve">Техническая эксплуатация летательных аппаратов и двигателей</t>
  </si>
  <si>
    <t xml:space="preserve">25.02.04</t>
  </si>
  <si>
    <t xml:space="preserve">Летная эксплуатация летательных аппаратов</t>
  </si>
  <si>
    <t xml:space="preserve">25.02.07</t>
  </si>
  <si>
    <t xml:space="preserve">Техническое обслуживание авиационных двигателей</t>
  </si>
  <si>
    <t xml:space="preserve">26.00.00</t>
  </si>
  <si>
    <t xml:space="preserve">ТЕХНИКА И ТЕХНОЛОГИИ КОРАБЛЕСТРОЕНИЯ И ВОДНОГО ТРАНСПОРТА</t>
  </si>
  <si>
    <t xml:space="preserve">26.02.04</t>
  </si>
  <si>
    <t xml:space="preserve">Монтаж и техническое обслуживание судовых машин и механизмов</t>
  </si>
  <si>
    <t xml:space="preserve">26.04.01</t>
  </si>
  <si>
    <t xml:space="preserve">Управление водным транспортом и гидрографическое обеспечение судоходства</t>
  </si>
  <si>
    <t xml:space="preserve">26.05.05</t>
  </si>
  <si>
    <t xml:space="preserve">Судовождение</t>
  </si>
  <si>
    <t xml:space="preserve">27.00.00</t>
  </si>
  <si>
    <t xml:space="preserve">УПРАВЛЕНИЕ В ТЕХНИЧЕСКИХ СИСТЕМАХ</t>
  </si>
  <si>
    <t xml:space="preserve">27.04.07</t>
  </si>
  <si>
    <t xml:space="preserve">Наукоемкие технологии и экономика инноваций</t>
  </si>
  <si>
    <t xml:space="preserve">29.00.00</t>
  </si>
  <si>
    <t xml:space="preserve">ТЕХНОЛОГИИ ЛЕГКОЙ ПРОМЫШЛЕННОСТИ</t>
  </si>
  <si>
    <t xml:space="preserve">29.04.01</t>
  </si>
  <si>
    <t xml:space="preserve">Технология изделий легкой промышленности</t>
  </si>
  <si>
    <t xml:space="preserve">29.04.02</t>
  </si>
  <si>
    <t xml:space="preserve">Технологии и проектирование техстильных изделий</t>
  </si>
  <si>
    <t xml:space="preserve">29.04.03</t>
  </si>
  <si>
    <t xml:space="preserve">Технология полиграфического и упаковочного производства</t>
  </si>
  <si>
    <t xml:space="preserve">31.00.00</t>
  </si>
  <si>
    <t xml:space="preserve">КЛИНИЧЕСКАЯ МЕДИЦИНА</t>
  </si>
  <si>
    <t xml:space="preserve">31.02.01</t>
  </si>
  <si>
    <t xml:space="preserve">Лечебное дело</t>
  </si>
  <si>
    <t xml:space="preserve">31.02.06</t>
  </si>
  <si>
    <t xml:space="preserve">Стоматология профилактическая</t>
  </si>
  <si>
    <t xml:space="preserve">31.05.01</t>
  </si>
  <si>
    <t xml:space="preserve">31.05.02</t>
  </si>
  <si>
    <t xml:space="preserve">Педиатрия</t>
  </si>
  <si>
    <t xml:space="preserve">31.05.03</t>
  </si>
  <si>
    <t xml:space="preserve">Стоматология</t>
  </si>
  <si>
    <t xml:space="preserve">31.08.10</t>
  </si>
  <si>
    <t xml:space="preserve">Судебно-медицинская экспертиза</t>
  </si>
  <si>
    <t xml:space="preserve">31.08.20</t>
  </si>
  <si>
    <t xml:space="preserve">Психиатрия</t>
  </si>
  <si>
    <t xml:space="preserve">31.08.24</t>
  </si>
  <si>
    <t xml:space="preserve">Судебно-психиатрическая экспертиза</t>
  </si>
  <si>
    <t xml:space="preserve">31.08.41</t>
  </si>
  <si>
    <t xml:space="preserve">Медико-социальная экспертиза</t>
  </si>
  <si>
    <t xml:space="preserve">32.00.00</t>
  </si>
  <si>
    <t xml:space="preserve">НАУКИ О ЗДОРОВЬЕ И ПРОФИЛАКТИЧЕСКАЯ МЕДИЦИНА</t>
  </si>
  <si>
    <t xml:space="preserve">32.04.01</t>
  </si>
  <si>
    <t xml:space="preserve">Общественное здравоохранение</t>
  </si>
  <si>
    <t xml:space="preserve">32.05.01</t>
  </si>
  <si>
    <t xml:space="preserve">Медико-профилактическое дело</t>
  </si>
  <si>
    <t xml:space="preserve">33.00.00</t>
  </si>
  <si>
    <t xml:space="preserve">ФАРМАЦИЯ</t>
  </si>
  <si>
    <t xml:space="preserve">33.05.01</t>
  </si>
  <si>
    <t xml:space="preserve">Фармация</t>
  </si>
  <si>
    <t xml:space="preserve">34.00.00</t>
  </si>
  <si>
    <t xml:space="preserve">СЕСТРИНСКОЕ ДЕЛО</t>
  </si>
  <si>
    <t xml:space="preserve">34.02.02</t>
  </si>
  <si>
    <t xml:space="preserve">Медицинский массаж (для обучения лиц с ограниченными возможностями здоровья по зрению)</t>
  </si>
  <si>
    <t xml:space="preserve">34.03.01</t>
  </si>
  <si>
    <t xml:space="preserve">Сестринское дело</t>
  </si>
  <si>
    <t xml:space="preserve">35.00.00</t>
  </si>
  <si>
    <t xml:space="preserve">СЕЛЬСКОЕ, ЛЕСНОЕ И РЫБНОЕ ХОЗЯЙСТВО</t>
  </si>
  <si>
    <t xml:space="preserve">35.03.01</t>
  </si>
  <si>
    <t xml:space="preserve">Лесное дело</t>
  </si>
  <si>
    <t xml:space="preserve">35.03.04</t>
  </si>
  <si>
    <t xml:space="preserve">Агрономия</t>
  </si>
  <si>
    <t xml:space="preserve">35.03.09</t>
  </si>
  <si>
    <t xml:space="preserve">Промышленное рыболовство</t>
  </si>
  <si>
    <t xml:space="preserve">35.04.04</t>
  </si>
  <si>
    <t xml:space="preserve">35.06.01</t>
  </si>
  <si>
    <t xml:space="preserve">Сельское хозяйство</t>
  </si>
  <si>
    <t xml:space="preserve">37.00.00</t>
  </si>
  <si>
    <t xml:space="preserve">ПСИХОЛОГИЧЕСКИЕ НАУКИ</t>
  </si>
  <si>
    <t xml:space="preserve">37.03.01</t>
  </si>
  <si>
    <t xml:space="preserve">Психология</t>
  </si>
  <si>
    <t xml:space="preserve">37.03.02</t>
  </si>
  <si>
    <t xml:space="preserve">Конфликтология</t>
  </si>
  <si>
    <t xml:space="preserve">37.04.01</t>
  </si>
  <si>
    <t xml:space="preserve">37.04.02</t>
  </si>
  <si>
    <t xml:space="preserve">37.05.01</t>
  </si>
  <si>
    <t xml:space="preserve">Клиническая психология</t>
  </si>
  <si>
    <t xml:space="preserve">37.05.02</t>
  </si>
  <si>
    <t xml:space="preserve">Психология служебной деятельности</t>
  </si>
  <si>
    <t xml:space="preserve">38.00.00</t>
  </si>
  <si>
    <t xml:space="preserve">ЭКОНОМИКА И УПРАВЛЕНИЕ</t>
  </si>
  <si>
    <t xml:space="preserve">38.01.03</t>
  </si>
  <si>
    <t xml:space="preserve">Контролер банка</t>
  </si>
  <si>
    <t xml:space="preserve">38.02.01</t>
  </si>
  <si>
    <t xml:space="preserve">Экономика и бухгалтерский учет (по отраслям)</t>
  </si>
  <si>
    <t xml:space="preserve">38.02.02</t>
  </si>
  <si>
    <t xml:space="preserve">Страховое дело (по отраслям)</t>
  </si>
  <si>
    <t xml:space="preserve">38.02.03</t>
  </si>
  <si>
    <t xml:space="preserve">Операционная деятельность в логистике</t>
  </si>
  <si>
    <t xml:space="preserve">38.02.04</t>
  </si>
  <si>
    <t xml:space="preserve">Коммерция (по отраслям)</t>
  </si>
  <si>
    <t xml:space="preserve">38.02.05</t>
  </si>
  <si>
    <t xml:space="preserve">Товароведение и экспертиза качества потребительских товаров</t>
  </si>
  <si>
    <t xml:space="preserve">38.02.06</t>
  </si>
  <si>
    <t xml:space="preserve">Финансы</t>
  </si>
  <si>
    <t xml:space="preserve">38.02.07</t>
  </si>
  <si>
    <t xml:space="preserve">Банковское дело</t>
  </si>
  <si>
    <t xml:space="preserve">Экономика</t>
  </si>
  <si>
    <t xml:space="preserve">38.03.02</t>
  </si>
  <si>
    <t xml:space="preserve">Менеджмент</t>
  </si>
  <si>
    <t xml:space="preserve">38.03.03</t>
  </si>
  <si>
    <t xml:space="preserve">Управление персоналом</t>
  </si>
  <si>
    <t xml:space="preserve">38.03.04</t>
  </si>
  <si>
    <t xml:space="preserve">Государственное и муниципальное управление</t>
  </si>
  <si>
    <t xml:space="preserve">38.03.06</t>
  </si>
  <si>
    <t xml:space="preserve">Торговое дело</t>
  </si>
  <si>
    <t xml:space="preserve">38.04.02</t>
  </si>
  <si>
    <t xml:space="preserve">38.04.03</t>
  </si>
  <si>
    <t xml:space="preserve">38.04.05</t>
  </si>
  <si>
    <t xml:space="preserve">Бизнес-информатика</t>
  </si>
  <si>
    <t xml:space="preserve">38.04.06</t>
  </si>
  <si>
    <t xml:space="preserve">Финансы и кредит</t>
  </si>
  <si>
    <t xml:space="preserve">38.04.09</t>
  </si>
  <si>
    <t xml:space="preserve">Государственный аудит</t>
  </si>
  <si>
    <t xml:space="preserve">Экономическая безопасность</t>
  </si>
  <si>
    <t xml:space="preserve">38.05.02</t>
  </si>
  <si>
    <t xml:space="preserve">Таможенное дело</t>
  </si>
  <si>
    <t xml:space="preserve">38.06.01</t>
  </si>
  <si>
    <t xml:space="preserve">38.07.02</t>
  </si>
  <si>
    <t xml:space="preserve">39.00.00</t>
  </si>
  <si>
    <t xml:space="preserve">СОЦИОЛОГИЯ И СОЦИАЛЬНАЯ РАБОТА</t>
  </si>
  <si>
    <t xml:space="preserve">39.02.01</t>
  </si>
  <si>
    <t xml:space="preserve">Социальная работа</t>
  </si>
  <si>
    <t xml:space="preserve">39.02.02</t>
  </si>
  <si>
    <t xml:space="preserve">Организация сурдокоммуникации</t>
  </si>
  <si>
    <t xml:space="preserve">39.03.01</t>
  </si>
  <si>
    <t xml:space="preserve">Социология</t>
  </si>
  <si>
    <t xml:space="preserve">39.03.02</t>
  </si>
  <si>
    <t xml:space="preserve">39.04.01</t>
  </si>
  <si>
    <t xml:space="preserve">39.04.02</t>
  </si>
  <si>
    <t xml:space="preserve">39.06.01</t>
  </si>
  <si>
    <t xml:space="preserve">Социологические науки</t>
  </si>
  <si>
    <t xml:space="preserve">40.00.00</t>
  </si>
  <si>
    <t xml:space="preserve">ЮРИСПРУДЕНЦИЯ</t>
  </si>
  <si>
    <t xml:space="preserve">Право и организация социального обеспечения</t>
  </si>
  <si>
    <t xml:space="preserve">Правоохранительная деятельность</t>
  </si>
  <si>
    <t xml:space="preserve">Право и судебное администрирование</t>
  </si>
  <si>
    <t xml:space="preserve">Юриспруденция</t>
  </si>
  <si>
    <t xml:space="preserve">40.05.01</t>
  </si>
  <si>
    <t xml:space="preserve">Правовое обеспечение национальной безопасности</t>
  </si>
  <si>
    <t xml:space="preserve">40.05.02</t>
  </si>
  <si>
    <t xml:space="preserve">Судебная экспертиза</t>
  </si>
  <si>
    <t xml:space="preserve">40.05.04</t>
  </si>
  <si>
    <t xml:space="preserve">Судебная и прокурорская деятельность</t>
  </si>
  <si>
    <t xml:space="preserve">41.00.00</t>
  </si>
  <si>
    <t xml:space="preserve">ПОЛИТИЧЕСКИЕ НАУКИ И РЕГИОНОВЕДЕНИЕ</t>
  </si>
  <si>
    <t xml:space="preserve">41.03.01</t>
  </si>
  <si>
    <t xml:space="preserve">Зарубежное регионоведение</t>
  </si>
  <si>
    <t xml:space="preserve">41.03.02</t>
  </si>
  <si>
    <t xml:space="preserve">Регионоведение России</t>
  </si>
  <si>
    <t xml:space="preserve">41.03.03</t>
  </si>
  <si>
    <t xml:space="preserve">Востоковедение и африканистика</t>
  </si>
  <si>
    <t xml:space="preserve">41.03.04</t>
  </si>
  <si>
    <t xml:space="preserve">Политология</t>
  </si>
  <si>
    <t xml:space="preserve">41.03.05</t>
  </si>
  <si>
    <t xml:space="preserve">Международные отношения</t>
  </si>
  <si>
    <t xml:space="preserve">41.03.06</t>
  </si>
  <si>
    <t xml:space="preserve">Публичная политика и социальные науки</t>
  </si>
  <si>
    <t xml:space="preserve">41.04.01</t>
  </si>
  <si>
    <t xml:space="preserve">41.04.02</t>
  </si>
  <si>
    <t xml:space="preserve">41.04.03</t>
  </si>
  <si>
    <t xml:space="preserve">41.04.04</t>
  </si>
  <si>
    <t xml:space="preserve">41.04.05</t>
  </si>
  <si>
    <t xml:space="preserve">41.04.06</t>
  </si>
  <si>
    <t xml:space="preserve">Публичная политика</t>
  </si>
  <si>
    <t xml:space="preserve">41.06.01</t>
  </si>
  <si>
    <t xml:space="preserve">Политические науки и регионоведение</t>
  </si>
  <si>
    <t xml:space="preserve">42.00.00</t>
  </si>
  <si>
    <t xml:space="preserve">СРЕДСТВА МАССОВОЙ ИНФОРМАЦИИ И ИНФОРМАЦИОННО-БИБЛИОТЕЧНОЕ ДЕЛО</t>
  </si>
  <si>
    <t xml:space="preserve">42.02.01</t>
  </si>
  <si>
    <t xml:space="preserve">Реклама</t>
  </si>
  <si>
    <t xml:space="preserve">42.03.01</t>
  </si>
  <si>
    <t xml:space="preserve">Реклама и связи с общественностью</t>
  </si>
  <si>
    <t xml:space="preserve">42.03.02</t>
  </si>
  <si>
    <t xml:space="preserve">Журналистика </t>
  </si>
  <si>
    <t xml:space="preserve">42.04.02</t>
  </si>
  <si>
    <t xml:space="preserve">43.00.00</t>
  </si>
  <si>
    <t xml:space="preserve">СЕРВИС И ТУРИЗМ</t>
  </si>
  <si>
    <t xml:space="preserve">43.01.04</t>
  </si>
  <si>
    <t xml:space="preserve">Повар судовой</t>
  </si>
  <si>
    <t xml:space="preserve">43.01.09</t>
  </si>
  <si>
    <t xml:space="preserve">43.02.08</t>
  </si>
  <si>
    <t xml:space="preserve">Сервис домашнего и коммунального хозяйства</t>
  </si>
  <si>
    <t xml:space="preserve">43.02.14</t>
  </si>
  <si>
    <t xml:space="preserve">Гостиничное дело</t>
  </si>
  <si>
    <t xml:space="preserve">43.02.15</t>
  </si>
  <si>
    <t xml:space="preserve">Поварское и кондитерское дело</t>
  </si>
  <si>
    <t xml:space="preserve">43.03.01</t>
  </si>
  <si>
    <t xml:space="preserve">Сервис</t>
  </si>
  <si>
    <t xml:space="preserve">44.00.00</t>
  </si>
  <si>
    <t xml:space="preserve">ОБРАЗОВАНИЕ И ПЕДАГОГИЧЕСКИЕ НАУКИ</t>
  </si>
  <si>
    <t xml:space="preserve">44.02.06</t>
  </si>
  <si>
    <t xml:space="preserve">Профессиональное обучение (по отраслям)</t>
  </si>
  <si>
    <t xml:space="preserve">44.03.01</t>
  </si>
  <si>
    <t xml:space="preserve">Педагогическое образование</t>
  </si>
  <si>
    <t xml:space="preserve">44.03.02</t>
  </si>
  <si>
    <t xml:space="preserve">Психолого-педагогическое образование</t>
  </si>
  <si>
    <t xml:space="preserve">44.03.03</t>
  </si>
  <si>
    <t xml:space="preserve">Специальное (дефектологическое) образование</t>
  </si>
  <si>
    <t xml:space="preserve">44.03.04</t>
  </si>
  <si>
    <t xml:space="preserve">44.03.05</t>
  </si>
  <si>
    <t xml:space="preserve">Педагогическое образование (с двумя профилями подготовки)</t>
  </si>
  <si>
    <t xml:space="preserve">44.04.01</t>
  </si>
  <si>
    <t xml:space="preserve">44.04.02</t>
  </si>
  <si>
    <t xml:space="preserve">44.04.03</t>
  </si>
  <si>
    <t xml:space="preserve">44.04.04</t>
  </si>
  <si>
    <t xml:space="preserve">44.05.01</t>
  </si>
  <si>
    <t xml:space="preserve">Педагогика и психология девиантного поведения</t>
  </si>
  <si>
    <t xml:space="preserve">Образование и педагогические науки</t>
  </si>
  <si>
    <t xml:space="preserve">45.00.00</t>
  </si>
  <si>
    <t xml:space="preserve">ЯЗЫКОЗНАНИЕ И ЛИТЕРАТУРОВЕДЕНИЕ</t>
  </si>
  <si>
    <t xml:space="preserve">45.03.02</t>
  </si>
  <si>
    <t xml:space="preserve">Лингвистика</t>
  </si>
  <si>
    <t xml:space="preserve">46.00.00</t>
  </si>
  <si>
    <t xml:space="preserve">ИСТОРИЯ И АРХЕОЛОГИЯ</t>
  </si>
  <si>
    <t xml:space="preserve">46.03.01</t>
  </si>
  <si>
    <t xml:space="preserve">История</t>
  </si>
  <si>
    <t xml:space="preserve">46.03.02</t>
  </si>
  <si>
    <t xml:space="preserve">Документоведение и архивоведение</t>
  </si>
  <si>
    <t xml:space="preserve">46.04.01</t>
  </si>
  <si>
    <t xml:space="preserve">46.04.02</t>
  </si>
  <si>
    <t xml:space="preserve">47.00.00</t>
  </si>
  <si>
    <t xml:space="preserve">ФИЛОСОФИЯ, ЭТИКА И РЕЛИГИОВЕДЕНИЕ</t>
  </si>
  <si>
    <t xml:space="preserve">47.03.01</t>
  </si>
  <si>
    <t xml:space="preserve">Философия</t>
  </si>
  <si>
    <t xml:space="preserve">47.04.01</t>
  </si>
  <si>
    <t xml:space="preserve">49.00.00</t>
  </si>
  <si>
    <t xml:space="preserve">ФИЗИЧЕСКАЯ КУЛЬТУРА И СПОРТ</t>
  </si>
  <si>
    <t xml:space="preserve">49.02.01</t>
  </si>
  <si>
    <t xml:space="preserve">Физическая культура</t>
  </si>
  <si>
    <t xml:space="preserve">49.03.01</t>
  </si>
  <si>
    <t xml:space="preserve">49.03.02</t>
  </si>
  <si>
    <t xml:space="preserve">Физическая культура для лиц с отклонениями в состоянии здоровья (адаптивная физическая культура)</t>
  </si>
  <si>
    <t xml:space="preserve">50.00.00</t>
  </si>
  <si>
    <t xml:space="preserve">ИСКУССТВОЗНАНИЕ</t>
  </si>
  <si>
    <t xml:space="preserve">50.04.04</t>
  </si>
  <si>
    <t xml:space="preserve">Теория и история искусств</t>
  </si>
  <si>
    <t xml:space="preserve">51.00.00</t>
  </si>
  <si>
    <t xml:space="preserve">КУЛЬТУРОВЕДЕНИЕ И СОЦИОКУЛЬТУРНЫЕ ПРОЕКТЫ</t>
  </si>
  <si>
    <t xml:space="preserve">51.03.01</t>
  </si>
  <si>
    <t xml:space="preserve">Культурология</t>
  </si>
  <si>
    <t xml:space="preserve">51.03.03</t>
  </si>
  <si>
    <t xml:space="preserve">Социально-культурная деятельность</t>
  </si>
  <si>
    <t xml:space="preserve">51.03.04</t>
  </si>
  <si>
    <t xml:space="preserve">Музеология и охрана объектов культурного и природного наследия</t>
  </si>
  <si>
    <t xml:space="preserve">51.04.01</t>
  </si>
  <si>
    <t xml:space="preserve">51.04.03</t>
  </si>
  <si>
    <t xml:space="preserve">51.04.04</t>
  </si>
  <si>
    <t xml:space="preserve">54.00.00</t>
  </si>
  <si>
    <t xml:space="preserve">ИЗОБРАЗИТЕЛЬНОЕ И ПРИКЛАДНЫЕ ВИДЫ ИСКУССТВ</t>
  </si>
  <si>
    <t xml:space="preserve">54.01.20</t>
  </si>
  <si>
    <t xml:space="preserve">Графический дизайнер</t>
  </si>
  <si>
    <t xml:space="preserve">54.02.01</t>
  </si>
  <si>
    <t xml:space="preserve">Дизайн (по отраслям)</t>
  </si>
  <si>
    <t xml:space="preserve">56.00.00</t>
  </si>
  <si>
    <t xml:space="preserve">ОБОРОНА И БЕЗОПАСНОСТЬ ГОСУДАРСТВА. ВОЕННЫЕ НАУКИ</t>
  </si>
  <si>
    <t xml:space="preserve">56.04.01</t>
  </si>
  <si>
    <t xml:space="preserve">Национальная безопасность и оборона государства</t>
  </si>
  <si>
    <t xml:space="preserve">56.04.03</t>
  </si>
  <si>
    <t xml:space="preserve">Управление боевым обеспечением войск(сил)</t>
  </si>
  <si>
    <t xml:space="preserve">56.04.08</t>
  </si>
  <si>
    <t xml:space="preserve">Управление тыловым обеспечением войск (сил)</t>
  </si>
  <si>
    <t xml:space="preserve">56.04.12</t>
  </si>
  <si>
    <t xml:space="preserve">Военное и административное управление</t>
  </si>
  <si>
    <t xml:space="preserve">56.05.01</t>
  </si>
  <si>
    <t xml:space="preserve">Тыловое обеспечение</t>
  </si>
  <si>
    <t xml:space="preserve">56.05.05</t>
  </si>
  <si>
    <t xml:space="preserve">Военная журналистика</t>
  </si>
  <si>
    <t xml:space="preserve">56.07.01</t>
  </si>
  <si>
    <t xml:space="preserve">Военные науки</t>
  </si>
  <si>
    <t xml:space="preserve">57.00.00</t>
  </si>
  <si>
    <t xml:space="preserve">ОБЕСПЕЧЕНИЕ ГОСУДАРСТВЕННОЙ БЕЗОПАСНОСТИ</t>
  </si>
  <si>
    <t xml:space="preserve">57.04.01</t>
  </si>
  <si>
    <t xml:space="preserve">Государственное управление в пограничной сфере</t>
  </si>
  <si>
    <t xml:space="preserve">57.05.01</t>
  </si>
  <si>
    <t xml:space="preserve">Пограничная деятельность</t>
  </si>
  <si>
    <t xml:space="preserve">57.05.02</t>
  </si>
  <si>
    <t xml:space="preserve">Государственная охрана</t>
  </si>
</sst>
</file>

<file path=xl/styles.xml><?xml version="1.0" encoding="utf-8"?>
<styleSheet xmlns="http://schemas.openxmlformats.org/spreadsheetml/2006/main">
  <numFmts count="6">
    <numFmt numFmtId="164" formatCode="General"/>
    <numFmt numFmtId="165" formatCode="General"/>
    <numFmt numFmtId="166" formatCode="[=0]&quot;&quot;;General"/>
    <numFmt numFmtId="167" formatCode="0.00"/>
    <numFmt numFmtId="168" formatCode="0"/>
    <numFmt numFmtId="169" formatCode="#,##0.00"/>
  </numFmts>
  <fonts count="14">
    <font>
      <sz val="8"/>
      <name val="Arial"/>
      <family val="2"/>
    </font>
    <font>
      <sz val="10"/>
      <name val="Arial"/>
      <family val="0"/>
    </font>
    <font>
      <sz val="10"/>
      <name val="Arial"/>
      <family val="0"/>
    </font>
    <font>
      <sz val="10"/>
      <name val="Arial"/>
      <family val="0"/>
    </font>
    <font>
      <b val="true"/>
      <sz val="11"/>
      <color rgb="FF000000"/>
      <name val="Calibri"/>
      <family val="0"/>
      <charset val="204"/>
    </font>
    <font>
      <b val="true"/>
      <sz val="16"/>
      <color rgb="FF000000"/>
      <name val="Calibri"/>
      <family val="0"/>
      <charset val="204"/>
    </font>
    <font>
      <b val="true"/>
      <u val="single"/>
      <sz val="11"/>
      <color rgb="FF000000"/>
      <name val="Calibri"/>
      <family val="0"/>
      <charset val="204"/>
    </font>
    <font>
      <sz val="11"/>
      <color rgb="FF000000"/>
      <name val="Calibri"/>
      <family val="0"/>
      <charset val="204"/>
    </font>
    <font>
      <u val="single"/>
      <sz val="8"/>
      <color rgb="FF0000FF"/>
      <name val="Arial"/>
      <family val="2"/>
    </font>
    <font>
      <sz val="8"/>
      <color rgb="FF000000"/>
      <name val="Arial"/>
      <family val="0"/>
      <charset val="204"/>
    </font>
    <font>
      <b val="true"/>
      <sz val="8"/>
      <color rgb="FF000000"/>
      <name val="Arial"/>
      <family val="0"/>
      <charset val="204"/>
    </font>
    <font>
      <u val="single"/>
      <sz val="8"/>
      <color rgb="FF0000FF"/>
      <name val="Calibri"/>
      <family val="0"/>
      <charset val="204"/>
    </font>
    <font>
      <b val="true"/>
      <sz val="12"/>
      <name val="Arial"/>
      <family val="2"/>
    </font>
    <font>
      <sz val="10"/>
      <name val="Arial"/>
      <family val="2"/>
    </font>
  </fonts>
  <fills count="3">
    <fill>
      <patternFill patternType="none"/>
    </fill>
    <fill>
      <patternFill patternType="gray125"/>
    </fill>
    <fill>
      <patternFill patternType="solid">
        <fgColor rgb="FFFAFAD2"/>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8" fillId="0" borderId="0" xfId="20" applyFont="fals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2"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D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65625" defaultRowHeight="11.25" zeroHeight="false" outlineLevelRow="0" outlineLevelCol="0"/>
  <cols>
    <col collapsed="false" customWidth="true" hidden="false" outlineLevel="0" max="1" min="1" style="1" width="5.82"/>
    <col collapsed="false" customWidth="true" hidden="false" outlineLevel="0" max="2" min="2" style="1" width="13.82"/>
    <col collapsed="false" customWidth="true" hidden="false" outlineLevel="0" max="3" min="3" style="1" width="10.49"/>
    <col collapsed="false" customWidth="true" hidden="false" outlineLevel="0" max="4" min="4" style="1" width="53.5"/>
    <col collapsed="false" customWidth="true" hidden="false" outlineLevel="0" max="5" min="5" style="1" width="52.65"/>
    <col collapsed="false" customWidth="true" hidden="false" outlineLevel="0" max="6" min="6" style="1" width="20.99"/>
    <col collapsed="false" customWidth="true" hidden="false" outlineLevel="0" max="7" min="7" style="1" width="12.99"/>
    <col collapsed="false" customWidth="true" hidden="false" outlineLevel="0" max="8" min="8" style="1" width="19.33"/>
    <col collapsed="false" customWidth="true" hidden="false" outlineLevel="0" max="9" min="9" style="1" width="33.65"/>
    <col collapsed="false" customWidth="true" hidden="false" outlineLevel="0" max="10" min="10" style="1" width="6.33"/>
    <col collapsed="false" customWidth="true" hidden="false" outlineLevel="0" max="11" min="11" style="1" width="8.5"/>
    <col collapsed="false" customWidth="true" hidden="false" outlineLevel="0" max="12" min="12" style="1" width="8.16"/>
    <col collapsed="false" customWidth="true" hidden="false" outlineLevel="0" max="13" min="13" style="1" width="21.15"/>
    <col collapsed="false" customWidth="true" hidden="false" outlineLevel="0" max="14" min="14" style="1" width="43.49"/>
    <col collapsed="false" customWidth="true" hidden="false" outlineLevel="0" max="15" min="15" style="1" width="35.49"/>
    <col collapsed="false" customWidth="true" hidden="false" outlineLevel="0" max="16" min="16" style="1" width="33.99"/>
    <col collapsed="false" customWidth="true" hidden="false" outlineLevel="0" max="17" min="17" style="1" width="38.16"/>
    <col collapsed="false" customWidth="true" hidden="false" outlineLevel="0" max="19" min="18" style="1" width="10.49"/>
    <col collapsed="false" customWidth="true" hidden="false" outlineLevel="0" max="20" min="20" style="1" width="15.33"/>
    <col collapsed="false" customWidth="true" hidden="false" outlineLevel="0" max="21" min="21" style="1" width="15.15"/>
    <col collapsed="false" customWidth="true" hidden="false" outlineLevel="0" max="22" min="22" style="1" width="20.33"/>
    <col collapsed="false" customWidth="true" hidden="false" outlineLevel="0" max="23" min="23" style="1" width="55.82"/>
    <col collapsed="false" customWidth="true" hidden="false" outlineLevel="0" max="26" min="24" style="1" width="10.49"/>
  </cols>
  <sheetData>
    <row r="1" s="1" customFormat="true" ht="15" hidden="false" customHeight="true" outlineLevel="0" collapsed="false">
      <c r="A1" s="2" t="s">
        <v>0</v>
      </c>
      <c r="B1" s="2"/>
      <c r="C1" s="2"/>
      <c r="D1" s="2"/>
      <c r="E1" s="2"/>
      <c r="F1" s="3" t="s">
        <v>1</v>
      </c>
      <c r="G1" s="3"/>
      <c r="H1" s="3"/>
      <c r="I1" s="3"/>
      <c r="J1" s="4" t="s">
        <v>2</v>
      </c>
      <c r="K1" s="4"/>
      <c r="L1" s="4"/>
      <c r="M1" s="4"/>
      <c r="N1" s="4"/>
      <c r="O1" s="4"/>
    </row>
    <row r="2" s="1" customFormat="true" ht="15" hidden="false" customHeight="true" outlineLevel="0" collapsed="false">
      <c r="A2" s="5" t="s">
        <v>3</v>
      </c>
      <c r="B2" s="5"/>
      <c r="C2" s="5"/>
      <c r="D2" s="5"/>
      <c r="E2" s="5"/>
      <c r="F2" s="3"/>
      <c r="G2" s="3"/>
      <c r="H2" s="3"/>
      <c r="I2" s="3"/>
      <c r="J2" s="6" t="s">
        <v>4</v>
      </c>
      <c r="K2" s="6"/>
      <c r="L2" s="6"/>
      <c r="M2" s="6"/>
      <c r="N2" s="6"/>
      <c r="O2" s="6"/>
    </row>
    <row r="3" s="1" customFormat="true" ht="15" hidden="false" customHeight="true" outlineLevel="0" collapsed="false">
      <c r="A3" s="5" t="s">
        <v>5</v>
      </c>
      <c r="B3" s="5"/>
      <c r="C3" s="5"/>
      <c r="D3" s="5"/>
      <c r="E3" s="5"/>
      <c r="F3" s="3"/>
      <c r="G3" s="3"/>
      <c r="H3" s="3"/>
      <c r="I3" s="3"/>
      <c r="J3" s="6"/>
      <c r="K3" s="6"/>
      <c r="L3" s="6"/>
      <c r="M3" s="6"/>
      <c r="N3" s="6"/>
      <c r="O3" s="6"/>
    </row>
    <row r="4" s="1" customFormat="true" ht="15" hidden="false" customHeight="true" outlineLevel="0" collapsed="false">
      <c r="A4" s="7" t="str">
        <f aca="false">HYPERLINK("mailto:books@infra-m.ru","mailto:books@infra-m.ru")</f>
        <v>mailto:books@infra-m.ru</v>
      </c>
      <c r="B4" s="7"/>
      <c r="C4" s="7"/>
      <c r="D4" s="7"/>
      <c r="E4" s="7"/>
      <c r="F4" s="3"/>
      <c r="G4" s="3"/>
      <c r="H4" s="3"/>
      <c r="I4" s="3"/>
      <c r="J4" s="6"/>
      <c r="K4" s="6"/>
      <c r="L4" s="6"/>
      <c r="M4" s="6"/>
      <c r="N4" s="6"/>
      <c r="O4" s="6"/>
    </row>
    <row r="5" s="1" customFormat="true" ht="15" hidden="false" customHeight="true" outlineLevel="0" collapsed="false">
      <c r="A5" s="7" t="str">
        <f aca="false">HYPERLINK("https://infra-m.ru","https://infra-m.ru")</f>
        <v>https://infra-m.ru</v>
      </c>
      <c r="B5" s="7"/>
      <c r="C5" s="7"/>
      <c r="D5" s="7"/>
      <c r="E5" s="7"/>
      <c r="F5" s="3"/>
      <c r="G5" s="3"/>
      <c r="H5" s="3"/>
      <c r="I5" s="3"/>
      <c r="J5" s="6"/>
      <c r="K5" s="6"/>
      <c r="L5" s="6"/>
      <c r="M5" s="6"/>
      <c r="N5" s="6"/>
      <c r="O5" s="6"/>
    </row>
    <row r="6" s="1" customFormat="true" ht="11.25" hidden="false" customHeight="true" outlineLevel="0" collapsed="false"/>
    <row r="7" s="9" customFormat="true" ht="21.75" hidden="false" customHeight="true" outlineLevel="0" collapsed="false">
      <c r="A7" s="8"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row>
    <row r="8" s="18" customFormat="true" ht="50.1" hidden="false" customHeight="true" outlineLevel="0" collapsed="false">
      <c r="A8" s="10" t="n">
        <v>0</v>
      </c>
      <c r="B8" s="11" t="s">
        <v>32</v>
      </c>
      <c r="C8" s="12" t="n">
        <v>750</v>
      </c>
      <c r="D8" s="11" t="s">
        <v>33</v>
      </c>
      <c r="E8" s="11" t="s">
        <v>34</v>
      </c>
      <c r="F8" s="11" t="s">
        <v>35</v>
      </c>
      <c r="G8" s="13" t="s">
        <v>36</v>
      </c>
      <c r="H8" s="13" t="s">
        <v>37</v>
      </c>
      <c r="I8" s="11"/>
      <c r="J8" s="14" t="n">
        <v>1</v>
      </c>
      <c r="K8" s="14" t="n">
        <v>192</v>
      </c>
      <c r="L8" s="14" t="n">
        <v>2022</v>
      </c>
      <c r="M8" s="11" t="s">
        <v>38</v>
      </c>
      <c r="N8" s="11" t="s">
        <v>39</v>
      </c>
      <c r="O8" s="11" t="s">
        <v>40</v>
      </c>
      <c r="P8" s="13" t="s">
        <v>41</v>
      </c>
      <c r="Q8" s="11" t="s">
        <v>42</v>
      </c>
      <c r="R8" s="15" t="s">
        <v>43</v>
      </c>
      <c r="S8" s="16"/>
      <c r="T8" s="13"/>
      <c r="U8" s="17" t="str">
        <f aca="false">HYPERLINK("https://media.infra-m.ru/1859/1859743/cover/1859743.jpg","Обложка")</f>
        <v>Обложка</v>
      </c>
      <c r="V8" s="17" t="str">
        <f aca="false">HYPERLINK("https://znanium.com/catalog/product/1859743","Ознакомиться")</f>
        <v>Ознакомиться</v>
      </c>
      <c r="W8" s="11" t="s">
        <v>44</v>
      </c>
      <c r="X8" s="13"/>
      <c r="Y8" s="13"/>
      <c r="Z8" s="13"/>
    </row>
    <row r="9" s="18" customFormat="true" ht="40.5" hidden="false" customHeight="true" outlineLevel="0" collapsed="false">
      <c r="A9" s="10" t="n">
        <v>0</v>
      </c>
      <c r="B9" s="11" t="s">
        <v>45</v>
      </c>
      <c r="C9" s="19" t="n">
        <v>1688.5</v>
      </c>
      <c r="D9" s="11" t="s">
        <v>46</v>
      </c>
      <c r="E9" s="11" t="s">
        <v>47</v>
      </c>
      <c r="F9" s="11" t="s">
        <v>48</v>
      </c>
      <c r="G9" s="13" t="s">
        <v>49</v>
      </c>
      <c r="H9" s="13" t="s">
        <v>50</v>
      </c>
      <c r="I9" s="11"/>
      <c r="J9" s="14" t="n">
        <v>20</v>
      </c>
      <c r="K9" s="14" t="n">
        <v>122</v>
      </c>
      <c r="L9" s="14" t="n">
        <v>2017</v>
      </c>
      <c r="M9" s="11"/>
      <c r="N9" s="11" t="s">
        <v>39</v>
      </c>
      <c r="O9" s="11" t="s">
        <v>40</v>
      </c>
      <c r="P9" s="13" t="s">
        <v>51</v>
      </c>
      <c r="Q9" s="11" t="s">
        <v>42</v>
      </c>
      <c r="R9" s="15"/>
      <c r="S9" s="16"/>
      <c r="T9" s="13"/>
      <c r="U9" s="17" t="str">
        <f aca="false">HYPERLINK("https://media.infra-m.ru/0882/0882724/cover/882724.jpg","Обложка")</f>
        <v>Обложка</v>
      </c>
      <c r="V9" s="17" t="str">
        <f aca="false">HYPERLINK("https://znanium.com/catalog/product/882724","Ознакомиться")</f>
        <v>Ознакомиться</v>
      </c>
      <c r="W9" s="11"/>
      <c r="X9" s="13"/>
      <c r="Y9" s="13"/>
      <c r="Z9" s="13"/>
    </row>
    <row r="10" s="18" customFormat="true" ht="50.1" hidden="false" customHeight="true" outlineLevel="0" collapsed="false">
      <c r="A10" s="10" t="n">
        <v>0</v>
      </c>
      <c r="B10" s="11" t="s">
        <v>52</v>
      </c>
      <c r="C10" s="19" t="n">
        <v>1300</v>
      </c>
      <c r="D10" s="11" t="s">
        <v>53</v>
      </c>
      <c r="E10" s="11" t="s">
        <v>54</v>
      </c>
      <c r="F10" s="11" t="s">
        <v>55</v>
      </c>
      <c r="G10" s="13" t="s">
        <v>56</v>
      </c>
      <c r="H10" s="13" t="s">
        <v>37</v>
      </c>
      <c r="I10" s="11"/>
      <c r="J10" s="14" t="n">
        <v>1</v>
      </c>
      <c r="K10" s="14" t="n">
        <v>344</v>
      </c>
      <c r="L10" s="14" t="n">
        <v>2021</v>
      </c>
      <c r="M10" s="11" t="s">
        <v>57</v>
      </c>
      <c r="N10" s="11" t="s">
        <v>39</v>
      </c>
      <c r="O10" s="11" t="s">
        <v>40</v>
      </c>
      <c r="P10" s="13" t="s">
        <v>41</v>
      </c>
      <c r="Q10" s="11" t="s">
        <v>42</v>
      </c>
      <c r="R10" s="15" t="s">
        <v>58</v>
      </c>
      <c r="S10" s="16"/>
      <c r="T10" s="13"/>
      <c r="U10" s="17" t="str">
        <f aca="false">HYPERLINK("https://media.infra-m.ru/1372/1372728/cover/1372728.jpg","Обложка")</f>
        <v>Обложка</v>
      </c>
      <c r="V10" s="17" t="str">
        <f aca="false">HYPERLINK("https://znanium.com/catalog/product/1372728","Ознакомиться")</f>
        <v>Ознакомиться</v>
      </c>
      <c r="W10" s="11" t="s">
        <v>59</v>
      </c>
      <c r="X10" s="13"/>
      <c r="Y10" s="13"/>
      <c r="Z10" s="13"/>
    </row>
    <row r="11" s="18" customFormat="true" ht="40.5" hidden="false" customHeight="true" outlineLevel="0" collapsed="false">
      <c r="A11" s="10" t="n">
        <v>0</v>
      </c>
      <c r="B11" s="11" t="s">
        <v>60</v>
      </c>
      <c r="C11" s="12" t="n">
        <v>830</v>
      </c>
      <c r="D11" s="11" t="s">
        <v>61</v>
      </c>
      <c r="E11" s="11" t="s">
        <v>62</v>
      </c>
      <c r="F11" s="11" t="s">
        <v>63</v>
      </c>
      <c r="G11" s="13" t="s">
        <v>36</v>
      </c>
      <c r="H11" s="13" t="s">
        <v>37</v>
      </c>
      <c r="I11" s="11"/>
      <c r="J11" s="14" t="n">
        <v>1</v>
      </c>
      <c r="K11" s="14" t="n">
        <v>216</v>
      </c>
      <c r="L11" s="14" t="n">
        <v>2022</v>
      </c>
      <c r="M11" s="11" t="s">
        <v>64</v>
      </c>
      <c r="N11" s="11" t="s">
        <v>39</v>
      </c>
      <c r="O11" s="11" t="s">
        <v>40</v>
      </c>
      <c r="P11" s="13" t="s">
        <v>65</v>
      </c>
      <c r="Q11" s="11" t="s">
        <v>42</v>
      </c>
      <c r="R11" s="15" t="s">
        <v>66</v>
      </c>
      <c r="S11" s="16"/>
      <c r="T11" s="13"/>
      <c r="U11" s="17" t="str">
        <f aca="false">HYPERLINK("https://media.infra-m.ru/1854/1854467/cover/1854467.jpg","Обложка")</f>
        <v>Обложка</v>
      </c>
      <c r="V11" s="17" t="str">
        <f aca="false">HYPERLINK("https://znanium.com/catalog/product/1302346","Ознакомиться")</f>
        <v>Ознакомиться</v>
      </c>
      <c r="W11" s="11"/>
      <c r="X11" s="13"/>
      <c r="Y11" s="13"/>
      <c r="Z11" s="13"/>
    </row>
    <row r="12" s="18" customFormat="true" ht="50.1" hidden="false" customHeight="true" outlineLevel="0" collapsed="false">
      <c r="A12" s="10" t="n">
        <v>0</v>
      </c>
      <c r="B12" s="11" t="s">
        <v>67</v>
      </c>
      <c r="C12" s="12" t="n">
        <v>690</v>
      </c>
      <c r="D12" s="11" t="s">
        <v>68</v>
      </c>
      <c r="E12" s="11" t="s">
        <v>69</v>
      </c>
      <c r="F12" s="11" t="s">
        <v>70</v>
      </c>
      <c r="G12" s="13" t="s">
        <v>36</v>
      </c>
      <c r="H12" s="13" t="s">
        <v>37</v>
      </c>
      <c r="I12" s="11"/>
      <c r="J12" s="14" t="n">
        <v>1</v>
      </c>
      <c r="K12" s="14" t="n">
        <v>136</v>
      </c>
      <c r="L12" s="14" t="n">
        <v>2023</v>
      </c>
      <c r="M12" s="11" t="s">
        <v>71</v>
      </c>
      <c r="N12" s="11" t="s">
        <v>39</v>
      </c>
      <c r="O12" s="11" t="s">
        <v>40</v>
      </c>
      <c r="P12" s="13" t="s">
        <v>72</v>
      </c>
      <c r="Q12" s="11" t="s">
        <v>73</v>
      </c>
      <c r="R12" s="15" t="s">
        <v>74</v>
      </c>
      <c r="S12" s="16"/>
      <c r="T12" s="13"/>
      <c r="U12" s="17" t="str">
        <f aca="false">HYPERLINK("https://media.infra-m.ru/1905/1905974/cover/1905974.jpg","Обложка")</f>
        <v>Обложка</v>
      </c>
      <c r="V12" s="17" t="str">
        <f aca="false">HYPERLINK("https://znanium.com/catalog/product/1905974","Ознакомиться")</f>
        <v>Ознакомиться</v>
      </c>
      <c r="W12" s="11" t="s">
        <v>75</v>
      </c>
      <c r="X12" s="13"/>
      <c r="Y12" s="13"/>
      <c r="Z12" s="13"/>
    </row>
    <row r="13" s="18" customFormat="true" ht="40.5" hidden="false" customHeight="true" outlineLevel="0" collapsed="false">
      <c r="A13" s="10" t="n">
        <v>0</v>
      </c>
      <c r="B13" s="11" t="s">
        <v>76</v>
      </c>
      <c r="C13" s="19" t="n">
        <v>1090</v>
      </c>
      <c r="D13" s="11" t="s">
        <v>77</v>
      </c>
      <c r="E13" s="11" t="s">
        <v>78</v>
      </c>
      <c r="F13" s="11" t="s">
        <v>79</v>
      </c>
      <c r="G13" s="13" t="s">
        <v>36</v>
      </c>
      <c r="H13" s="13" t="s">
        <v>80</v>
      </c>
      <c r="I13" s="11" t="s">
        <v>81</v>
      </c>
      <c r="J13" s="14" t="n">
        <v>1</v>
      </c>
      <c r="K13" s="14" t="n">
        <v>320</v>
      </c>
      <c r="L13" s="14" t="n">
        <v>2019</v>
      </c>
      <c r="M13" s="11" t="s">
        <v>82</v>
      </c>
      <c r="N13" s="11" t="s">
        <v>39</v>
      </c>
      <c r="O13" s="11" t="s">
        <v>40</v>
      </c>
      <c r="P13" s="13" t="s">
        <v>41</v>
      </c>
      <c r="Q13" s="11" t="s">
        <v>42</v>
      </c>
      <c r="R13" s="15" t="s">
        <v>83</v>
      </c>
      <c r="S13" s="16"/>
      <c r="T13" s="13"/>
      <c r="U13" s="17" t="str">
        <f aca="false">HYPERLINK("https://media.infra-m.ru/1009/1009674/cover/1009674.jpg","Обложка")</f>
        <v>Обложка</v>
      </c>
      <c r="V13" s="17" t="str">
        <f aca="false">HYPERLINK("https://znanium.com/catalog/product/1009674","Ознакомиться")</f>
        <v>Ознакомиться</v>
      </c>
      <c r="W13" s="11" t="s">
        <v>44</v>
      </c>
      <c r="X13" s="13"/>
      <c r="Y13" s="13"/>
      <c r="Z13" s="13"/>
    </row>
    <row r="14" s="18" customFormat="true" ht="50.1" hidden="false" customHeight="true" outlineLevel="0" collapsed="false">
      <c r="A14" s="10" t="n">
        <v>0</v>
      </c>
      <c r="B14" s="11" t="s">
        <v>84</v>
      </c>
      <c r="C14" s="12" t="n">
        <v>650</v>
      </c>
      <c r="D14" s="11" t="s">
        <v>85</v>
      </c>
      <c r="E14" s="11" t="s">
        <v>86</v>
      </c>
      <c r="F14" s="11" t="s">
        <v>87</v>
      </c>
      <c r="G14" s="13" t="s">
        <v>36</v>
      </c>
      <c r="H14" s="13" t="s">
        <v>37</v>
      </c>
      <c r="I14" s="11"/>
      <c r="J14" s="14" t="n">
        <v>1</v>
      </c>
      <c r="K14" s="14" t="n">
        <v>128</v>
      </c>
      <c r="L14" s="14" t="n">
        <v>2022</v>
      </c>
      <c r="M14" s="11" t="s">
        <v>88</v>
      </c>
      <c r="N14" s="11" t="s">
        <v>39</v>
      </c>
      <c r="O14" s="11" t="s">
        <v>40</v>
      </c>
      <c r="P14" s="13" t="s">
        <v>41</v>
      </c>
      <c r="Q14" s="11" t="s">
        <v>42</v>
      </c>
      <c r="R14" s="15" t="s">
        <v>89</v>
      </c>
      <c r="S14" s="16"/>
      <c r="T14" s="13"/>
      <c r="U14" s="17" t="str">
        <f aca="false">HYPERLINK("https://media.infra-m.ru/1856/1856445/cover/1856445.jpg","Обложка")</f>
        <v>Обложка</v>
      </c>
      <c r="V14" s="17" t="str">
        <f aca="false">HYPERLINK("https://znanium.com/catalog/product/1856445","Ознакомиться")</f>
        <v>Ознакомиться</v>
      </c>
      <c r="W14" s="11" t="s">
        <v>90</v>
      </c>
      <c r="X14" s="13"/>
      <c r="Y14" s="13"/>
      <c r="Z14" s="13"/>
    </row>
    <row r="15" s="18" customFormat="true" ht="40.5" hidden="false" customHeight="true" outlineLevel="0" collapsed="false">
      <c r="A15" s="10" t="n">
        <v>0</v>
      </c>
      <c r="B15" s="11" t="s">
        <v>91</v>
      </c>
      <c r="C15" s="12" t="n">
        <v>940</v>
      </c>
      <c r="D15" s="11" t="s">
        <v>92</v>
      </c>
      <c r="E15" s="11" t="s">
        <v>93</v>
      </c>
      <c r="F15" s="11" t="s">
        <v>94</v>
      </c>
      <c r="G15" s="13" t="s">
        <v>36</v>
      </c>
      <c r="H15" s="13" t="s">
        <v>37</v>
      </c>
      <c r="I15" s="11"/>
      <c r="J15" s="14" t="n">
        <v>1</v>
      </c>
      <c r="K15" s="14" t="n">
        <v>248</v>
      </c>
      <c r="L15" s="14" t="n">
        <v>2022</v>
      </c>
      <c r="M15" s="11" t="s">
        <v>95</v>
      </c>
      <c r="N15" s="11" t="s">
        <v>39</v>
      </c>
      <c r="O15" s="11" t="s">
        <v>40</v>
      </c>
      <c r="P15" s="13" t="s">
        <v>72</v>
      </c>
      <c r="Q15" s="11" t="s">
        <v>73</v>
      </c>
      <c r="R15" s="15" t="s">
        <v>96</v>
      </c>
      <c r="S15" s="16"/>
      <c r="T15" s="13"/>
      <c r="U15" s="17" t="str">
        <f aca="false">HYPERLINK("https://media.infra-m.ru/1864/1864285/cover/1864285.jpg","Обложка")</f>
        <v>Обложка</v>
      </c>
      <c r="V15" s="17" t="str">
        <f aca="false">HYPERLINK("https://znanium.com/catalog/product/1864285","Ознакомиться")</f>
        <v>Ознакомиться</v>
      </c>
      <c r="W15" s="11" t="s">
        <v>97</v>
      </c>
      <c r="X15" s="13"/>
      <c r="Y15" s="13"/>
      <c r="Z15" s="13"/>
    </row>
    <row r="16" s="18" customFormat="true" ht="50.1" hidden="false" customHeight="true" outlineLevel="0" collapsed="false">
      <c r="A16" s="10" t="n">
        <v>0</v>
      </c>
      <c r="B16" s="11" t="s">
        <v>98</v>
      </c>
      <c r="C16" s="19" t="n">
        <v>1324.9</v>
      </c>
      <c r="D16" s="11" t="s">
        <v>99</v>
      </c>
      <c r="E16" s="11" t="s">
        <v>100</v>
      </c>
      <c r="F16" s="11" t="s">
        <v>101</v>
      </c>
      <c r="G16" s="13" t="s">
        <v>36</v>
      </c>
      <c r="H16" s="13" t="s">
        <v>80</v>
      </c>
      <c r="I16" s="11" t="s">
        <v>102</v>
      </c>
      <c r="J16" s="14" t="n">
        <v>1</v>
      </c>
      <c r="K16" s="14" t="n">
        <v>293</v>
      </c>
      <c r="L16" s="14" t="n">
        <v>2023</v>
      </c>
      <c r="M16" s="11" t="s">
        <v>103</v>
      </c>
      <c r="N16" s="11" t="s">
        <v>39</v>
      </c>
      <c r="O16" s="11" t="s">
        <v>40</v>
      </c>
      <c r="P16" s="13" t="s">
        <v>72</v>
      </c>
      <c r="Q16" s="11" t="s">
        <v>73</v>
      </c>
      <c r="R16" s="15" t="s">
        <v>104</v>
      </c>
      <c r="S16" s="16" t="s">
        <v>105</v>
      </c>
      <c r="T16" s="13"/>
      <c r="U16" s="17" t="str">
        <f aca="false">HYPERLINK("https://media.infra-m.ru/1921/1921424/cover/1921424.jpg","Обложка")</f>
        <v>Обложка</v>
      </c>
      <c r="V16" s="17" t="str">
        <f aca="false">HYPERLINK("https://znanium.com/catalog/product/1897679","Ознакомиться")</f>
        <v>Ознакомиться</v>
      </c>
      <c r="W16" s="11" t="s">
        <v>106</v>
      </c>
      <c r="X16" s="13"/>
      <c r="Y16" s="13"/>
      <c r="Z16" s="13"/>
    </row>
    <row r="17" s="18" customFormat="true" ht="50.1" hidden="false" customHeight="true" outlineLevel="0" collapsed="false">
      <c r="A17" s="10" t="n">
        <v>0</v>
      </c>
      <c r="B17" s="11" t="s">
        <v>107</v>
      </c>
      <c r="C17" s="12" t="n">
        <v>740</v>
      </c>
      <c r="D17" s="11" t="s">
        <v>108</v>
      </c>
      <c r="E17" s="11" t="s">
        <v>109</v>
      </c>
      <c r="F17" s="11" t="s">
        <v>110</v>
      </c>
      <c r="G17" s="13" t="s">
        <v>56</v>
      </c>
      <c r="H17" s="13" t="s">
        <v>37</v>
      </c>
      <c r="I17" s="11"/>
      <c r="J17" s="14" t="n">
        <v>1</v>
      </c>
      <c r="K17" s="14" t="n">
        <v>160</v>
      </c>
      <c r="L17" s="14" t="n">
        <v>2019</v>
      </c>
      <c r="M17" s="11" t="s">
        <v>111</v>
      </c>
      <c r="N17" s="11" t="s">
        <v>39</v>
      </c>
      <c r="O17" s="11" t="s">
        <v>40</v>
      </c>
      <c r="P17" s="13" t="s">
        <v>41</v>
      </c>
      <c r="Q17" s="11" t="s">
        <v>42</v>
      </c>
      <c r="R17" s="15" t="s">
        <v>112</v>
      </c>
      <c r="S17" s="16"/>
      <c r="T17" s="13"/>
      <c r="U17" s="17" t="str">
        <f aca="false">HYPERLINK("https://media.infra-m.ru/1027/1027422/cover/1027422.jpg","Обложка")</f>
        <v>Обложка</v>
      </c>
      <c r="V17" s="17" t="str">
        <f aca="false">HYPERLINK("https://znanium.com/catalog/product/1027422","Ознакомиться")</f>
        <v>Ознакомиться</v>
      </c>
      <c r="W17" s="11" t="s">
        <v>59</v>
      </c>
      <c r="X17" s="13"/>
      <c r="Y17" s="13"/>
      <c r="Z17" s="13"/>
    </row>
    <row r="18" s="18" customFormat="true" ht="50.1" hidden="false" customHeight="true" outlineLevel="0" collapsed="false">
      <c r="A18" s="10" t="n">
        <v>0</v>
      </c>
      <c r="B18" s="11" t="s">
        <v>113</v>
      </c>
      <c r="C18" s="19" t="n">
        <v>1584.9</v>
      </c>
      <c r="D18" s="11" t="s">
        <v>114</v>
      </c>
      <c r="E18" s="11" t="s">
        <v>115</v>
      </c>
      <c r="F18" s="11" t="s">
        <v>94</v>
      </c>
      <c r="G18" s="13" t="s">
        <v>36</v>
      </c>
      <c r="H18" s="13" t="s">
        <v>37</v>
      </c>
      <c r="I18" s="11"/>
      <c r="J18" s="14" t="n">
        <v>1</v>
      </c>
      <c r="K18" s="14" t="n">
        <v>352</v>
      </c>
      <c r="L18" s="14" t="n">
        <v>2023</v>
      </c>
      <c r="M18" s="11" t="s">
        <v>116</v>
      </c>
      <c r="N18" s="11" t="s">
        <v>39</v>
      </c>
      <c r="O18" s="11" t="s">
        <v>40</v>
      </c>
      <c r="P18" s="13" t="s">
        <v>117</v>
      </c>
      <c r="Q18" s="11" t="s">
        <v>73</v>
      </c>
      <c r="R18" s="15" t="s">
        <v>118</v>
      </c>
      <c r="S18" s="16"/>
      <c r="T18" s="13"/>
      <c r="U18" s="17" t="str">
        <f aca="false">HYPERLINK("https://media.infra-m.ru/1975/1975207/cover/1975207.jpg","Обложка")</f>
        <v>Обложка</v>
      </c>
      <c r="V18" s="17" t="str">
        <f aca="false">HYPERLINK("https://znanium.com/catalog/product/1694072","Ознакомиться")</f>
        <v>Ознакомиться</v>
      </c>
      <c r="W18" s="11" t="s">
        <v>97</v>
      </c>
      <c r="X18" s="13"/>
      <c r="Y18" s="13"/>
      <c r="Z18" s="13"/>
    </row>
    <row r="19" s="18" customFormat="true" ht="50.1" hidden="false" customHeight="true" outlineLevel="0" collapsed="false">
      <c r="A19" s="10" t="n">
        <v>0</v>
      </c>
      <c r="B19" s="11" t="s">
        <v>119</v>
      </c>
      <c r="C19" s="19" t="n">
        <v>1270</v>
      </c>
      <c r="D19" s="11" t="s">
        <v>120</v>
      </c>
      <c r="E19" s="11" t="s">
        <v>121</v>
      </c>
      <c r="F19" s="11" t="s">
        <v>94</v>
      </c>
      <c r="G19" s="13" t="s">
        <v>36</v>
      </c>
      <c r="H19" s="13" t="s">
        <v>37</v>
      </c>
      <c r="I19" s="11"/>
      <c r="J19" s="14" t="n">
        <v>1</v>
      </c>
      <c r="K19" s="14" t="n">
        <v>352</v>
      </c>
      <c r="L19" s="14" t="n">
        <v>2021</v>
      </c>
      <c r="M19" s="11" t="s">
        <v>122</v>
      </c>
      <c r="N19" s="11" t="s">
        <v>39</v>
      </c>
      <c r="O19" s="11" t="s">
        <v>40</v>
      </c>
      <c r="P19" s="13" t="s">
        <v>117</v>
      </c>
      <c r="Q19" s="11" t="s">
        <v>73</v>
      </c>
      <c r="R19" s="15" t="s">
        <v>118</v>
      </c>
      <c r="S19" s="16"/>
      <c r="T19" s="13"/>
      <c r="U19" s="17" t="str">
        <f aca="false">HYPERLINK("https://media.infra-m.ru/1222/1222790/cover/1222790.jpg","Обложка")</f>
        <v>Обложка</v>
      </c>
      <c r="V19" s="17" t="str">
        <f aca="false">HYPERLINK("https://znanium.com/catalog/product/1694072","Ознакомиться")</f>
        <v>Ознакомиться</v>
      </c>
      <c r="W19" s="11" t="s">
        <v>97</v>
      </c>
      <c r="X19" s="13"/>
      <c r="Y19" s="13"/>
      <c r="Z19" s="13"/>
    </row>
    <row r="20" s="18" customFormat="true" ht="42.75" hidden="false" customHeight="true" outlineLevel="0" collapsed="false">
      <c r="A20" s="10" t="n">
        <v>0</v>
      </c>
      <c r="B20" s="11" t="s">
        <v>123</v>
      </c>
      <c r="C20" s="19" t="n">
        <v>1270</v>
      </c>
      <c r="D20" s="11" t="s">
        <v>124</v>
      </c>
      <c r="E20" s="11" t="s">
        <v>121</v>
      </c>
      <c r="F20" s="11" t="s">
        <v>94</v>
      </c>
      <c r="G20" s="13" t="s">
        <v>36</v>
      </c>
      <c r="H20" s="13" t="s">
        <v>37</v>
      </c>
      <c r="I20" s="11" t="s">
        <v>125</v>
      </c>
      <c r="J20" s="14" t="n">
        <v>1</v>
      </c>
      <c r="K20" s="14" t="n">
        <v>352</v>
      </c>
      <c r="L20" s="14" t="n">
        <v>2021</v>
      </c>
      <c r="M20" s="11" t="s">
        <v>126</v>
      </c>
      <c r="N20" s="11" t="s">
        <v>39</v>
      </c>
      <c r="O20" s="11" t="s">
        <v>40</v>
      </c>
      <c r="P20" s="13" t="s">
        <v>72</v>
      </c>
      <c r="Q20" s="11" t="s">
        <v>127</v>
      </c>
      <c r="R20" s="15" t="s">
        <v>128</v>
      </c>
      <c r="S20" s="16"/>
      <c r="T20" s="13"/>
      <c r="U20" s="17" t="str">
        <f aca="false">HYPERLINK("https://media.infra-m.ru/1215/1215336/cover/1215336.jpg","Обложка")</f>
        <v>Обложка</v>
      </c>
      <c r="V20" s="17" t="str">
        <f aca="false">HYPERLINK("https://znanium.com/catalog/product/1215336","Ознакомиться")</f>
        <v>Ознакомиться</v>
      </c>
      <c r="W20" s="11" t="s">
        <v>97</v>
      </c>
      <c r="X20" s="13"/>
      <c r="Y20" s="13"/>
      <c r="Z20" s="13" t="s">
        <v>129</v>
      </c>
    </row>
    <row r="21" s="18" customFormat="true" ht="50.1" hidden="false" customHeight="true" outlineLevel="0" collapsed="false">
      <c r="A21" s="10" t="n">
        <v>0</v>
      </c>
      <c r="B21" s="11" t="s">
        <v>130</v>
      </c>
      <c r="C21" s="19" t="n">
        <v>2250</v>
      </c>
      <c r="D21" s="11" t="s">
        <v>131</v>
      </c>
      <c r="E21" s="11" t="s">
        <v>132</v>
      </c>
      <c r="F21" s="11" t="s">
        <v>133</v>
      </c>
      <c r="G21" s="13" t="s">
        <v>36</v>
      </c>
      <c r="H21" s="13" t="s">
        <v>50</v>
      </c>
      <c r="I21" s="11" t="s">
        <v>134</v>
      </c>
      <c r="J21" s="14" t="n">
        <v>1</v>
      </c>
      <c r="K21" s="14" t="n">
        <v>499</v>
      </c>
      <c r="L21" s="14" t="n">
        <v>2019</v>
      </c>
      <c r="M21" s="11" t="s">
        <v>135</v>
      </c>
      <c r="N21" s="11" t="s">
        <v>39</v>
      </c>
      <c r="O21" s="11" t="s">
        <v>40</v>
      </c>
      <c r="P21" s="13" t="s">
        <v>136</v>
      </c>
      <c r="Q21" s="11" t="s">
        <v>137</v>
      </c>
      <c r="R21" s="15" t="s">
        <v>118</v>
      </c>
      <c r="S21" s="16"/>
      <c r="T21" s="13"/>
      <c r="U21" s="17" t="str">
        <f aca="false">HYPERLINK("https://media.infra-m.ru/1941/1941743/cover/1941743.jpg","Обложка")</f>
        <v>Обложка</v>
      </c>
      <c r="V21" s="17" t="str">
        <f aca="false">HYPERLINK("https://znanium.com/catalog/product/1001188","Ознакомиться")</f>
        <v>Ознакомиться</v>
      </c>
      <c r="W21" s="11" t="s">
        <v>138</v>
      </c>
      <c r="X21" s="13"/>
      <c r="Y21" s="13"/>
      <c r="Z21" s="13"/>
    </row>
    <row r="22" s="18" customFormat="true" ht="50.1" hidden="false" customHeight="true" outlineLevel="0" collapsed="false">
      <c r="A22" s="10" t="n">
        <v>0</v>
      </c>
      <c r="B22" s="11" t="s">
        <v>139</v>
      </c>
      <c r="C22" s="19" t="n">
        <v>1590</v>
      </c>
      <c r="D22" s="11" t="s">
        <v>140</v>
      </c>
      <c r="E22" s="11" t="s">
        <v>141</v>
      </c>
      <c r="F22" s="11" t="s">
        <v>142</v>
      </c>
      <c r="G22" s="13" t="s">
        <v>36</v>
      </c>
      <c r="H22" s="13" t="s">
        <v>37</v>
      </c>
      <c r="I22" s="11"/>
      <c r="J22" s="14" t="n">
        <v>1</v>
      </c>
      <c r="K22" s="14" t="n">
        <v>352</v>
      </c>
      <c r="L22" s="14" t="n">
        <v>2018</v>
      </c>
      <c r="M22" s="11" t="s">
        <v>143</v>
      </c>
      <c r="N22" s="11" t="s">
        <v>39</v>
      </c>
      <c r="O22" s="11" t="s">
        <v>40</v>
      </c>
      <c r="P22" s="13" t="s">
        <v>136</v>
      </c>
      <c r="Q22" s="11" t="s">
        <v>73</v>
      </c>
      <c r="R22" s="15" t="s">
        <v>144</v>
      </c>
      <c r="S22" s="16" t="s">
        <v>145</v>
      </c>
      <c r="T22" s="13"/>
      <c r="U22" s="17" t="str">
        <f aca="false">HYPERLINK("https://media.infra-m.ru/1021/1021817/cover/1021817.jpg","Обложка")</f>
        <v>Обложка</v>
      </c>
      <c r="V22" s="17" t="str">
        <f aca="false">HYPERLINK("https://znanium.com/catalog/product/966214","Ознакомиться")</f>
        <v>Ознакомиться</v>
      </c>
      <c r="W22" s="11" t="s">
        <v>146</v>
      </c>
      <c r="X22" s="13"/>
      <c r="Y22" s="13"/>
      <c r="Z22" s="13"/>
    </row>
    <row r="23" s="18" customFormat="true" ht="50.1" hidden="false" customHeight="true" outlineLevel="0" collapsed="false">
      <c r="A23" s="10" t="n">
        <v>0</v>
      </c>
      <c r="B23" s="11" t="s">
        <v>147</v>
      </c>
      <c r="C23" s="12" t="n">
        <v>799.9</v>
      </c>
      <c r="D23" s="11" t="s">
        <v>148</v>
      </c>
      <c r="E23" s="11" t="s">
        <v>149</v>
      </c>
      <c r="F23" s="11" t="s">
        <v>142</v>
      </c>
      <c r="G23" s="13" t="s">
        <v>56</v>
      </c>
      <c r="H23" s="13" t="s">
        <v>37</v>
      </c>
      <c r="I23" s="11"/>
      <c r="J23" s="14" t="n">
        <v>1</v>
      </c>
      <c r="K23" s="14" t="n">
        <v>352</v>
      </c>
      <c r="L23" s="14" t="n">
        <v>2017</v>
      </c>
      <c r="M23" s="11" t="s">
        <v>150</v>
      </c>
      <c r="N23" s="11" t="s">
        <v>39</v>
      </c>
      <c r="O23" s="11" t="s">
        <v>40</v>
      </c>
      <c r="P23" s="13" t="s">
        <v>136</v>
      </c>
      <c r="Q23" s="11" t="s">
        <v>73</v>
      </c>
      <c r="R23" s="15" t="s">
        <v>144</v>
      </c>
      <c r="S23" s="16" t="s">
        <v>145</v>
      </c>
      <c r="T23" s="13"/>
      <c r="U23" s="17" t="str">
        <f aca="false">HYPERLINK("https://media.infra-m.ru/0795/0795685/cover/795685.jpg","Обложка")</f>
        <v>Обложка</v>
      </c>
      <c r="V23" s="17" t="str">
        <f aca="false">HYPERLINK("https://znanium.com/catalog/product/966214","Ознакомиться")</f>
        <v>Ознакомиться</v>
      </c>
      <c r="W23" s="11" t="s">
        <v>146</v>
      </c>
      <c r="X23" s="13"/>
      <c r="Y23" s="13"/>
      <c r="Z23" s="13"/>
    </row>
    <row r="24" s="18" customFormat="true" ht="50.1" hidden="false" customHeight="true" outlineLevel="0" collapsed="false">
      <c r="A24" s="10" t="n">
        <v>0</v>
      </c>
      <c r="B24" s="11" t="s">
        <v>151</v>
      </c>
      <c r="C24" s="12" t="n">
        <v>670</v>
      </c>
      <c r="D24" s="11" t="s">
        <v>152</v>
      </c>
      <c r="E24" s="11" t="s">
        <v>153</v>
      </c>
      <c r="F24" s="11" t="s">
        <v>154</v>
      </c>
      <c r="G24" s="13" t="s">
        <v>36</v>
      </c>
      <c r="H24" s="13" t="s">
        <v>80</v>
      </c>
      <c r="I24" s="11" t="s">
        <v>125</v>
      </c>
      <c r="J24" s="14" t="n">
        <v>1</v>
      </c>
      <c r="K24" s="14" t="n">
        <v>181</v>
      </c>
      <c r="L24" s="14" t="n">
        <v>2021</v>
      </c>
      <c r="M24" s="11" t="s">
        <v>155</v>
      </c>
      <c r="N24" s="11" t="s">
        <v>39</v>
      </c>
      <c r="O24" s="11" t="s">
        <v>40</v>
      </c>
      <c r="P24" s="13" t="s">
        <v>72</v>
      </c>
      <c r="Q24" s="11" t="s">
        <v>127</v>
      </c>
      <c r="R24" s="15" t="s">
        <v>156</v>
      </c>
      <c r="S24" s="16" t="s">
        <v>157</v>
      </c>
      <c r="T24" s="13"/>
      <c r="U24" s="17" t="str">
        <f aca="false">HYPERLINK("https://media.infra-m.ru/1369/1369270/cover/1369270.jpg","Обложка")</f>
        <v>Обложка</v>
      </c>
      <c r="V24" s="17" t="str">
        <f aca="false">HYPERLINK("https://znanium.com/catalog/product/1369270","Ознакомиться")</f>
        <v>Ознакомиться</v>
      </c>
      <c r="W24" s="11" t="s">
        <v>146</v>
      </c>
      <c r="X24" s="13"/>
      <c r="Y24" s="13"/>
      <c r="Z24" s="13" t="s">
        <v>129</v>
      </c>
    </row>
    <row r="25" s="18" customFormat="true" ht="50.1" hidden="false" customHeight="true" outlineLevel="0" collapsed="false">
      <c r="A25" s="10" t="n">
        <v>0</v>
      </c>
      <c r="B25" s="11" t="s">
        <v>158</v>
      </c>
      <c r="C25" s="12" t="n">
        <v>820</v>
      </c>
      <c r="D25" s="11" t="s">
        <v>159</v>
      </c>
      <c r="E25" s="11" t="s">
        <v>153</v>
      </c>
      <c r="F25" s="11" t="s">
        <v>154</v>
      </c>
      <c r="G25" s="13" t="s">
        <v>36</v>
      </c>
      <c r="H25" s="13" t="s">
        <v>80</v>
      </c>
      <c r="I25" s="11" t="s">
        <v>102</v>
      </c>
      <c r="J25" s="14" t="n">
        <v>1</v>
      </c>
      <c r="K25" s="14" t="n">
        <v>181</v>
      </c>
      <c r="L25" s="14" t="n">
        <v>2023</v>
      </c>
      <c r="M25" s="11" t="s">
        <v>160</v>
      </c>
      <c r="N25" s="11" t="s">
        <v>39</v>
      </c>
      <c r="O25" s="11" t="s">
        <v>40</v>
      </c>
      <c r="P25" s="13" t="s">
        <v>72</v>
      </c>
      <c r="Q25" s="11" t="s">
        <v>73</v>
      </c>
      <c r="R25" s="15" t="s">
        <v>83</v>
      </c>
      <c r="S25" s="16" t="s">
        <v>161</v>
      </c>
      <c r="T25" s="13"/>
      <c r="U25" s="17" t="str">
        <f aca="false">HYPERLINK("https://media.infra-m.ru/1911/1911064/cover/1911064.jpg","Обложка")</f>
        <v>Обложка</v>
      </c>
      <c r="V25" s="17" t="str">
        <f aca="false">HYPERLINK("https://znanium.com/catalog/product/1911064","Ознакомиться")</f>
        <v>Ознакомиться</v>
      </c>
      <c r="W25" s="11" t="s">
        <v>146</v>
      </c>
      <c r="X25" s="13"/>
      <c r="Y25" s="13"/>
      <c r="Z25" s="13"/>
    </row>
    <row r="26" s="18" customFormat="true" ht="50.1" hidden="false" customHeight="true" outlineLevel="0" collapsed="false">
      <c r="A26" s="10" t="n">
        <v>0</v>
      </c>
      <c r="B26" s="11" t="s">
        <v>162</v>
      </c>
      <c r="C26" s="19" t="n">
        <v>1440</v>
      </c>
      <c r="D26" s="11" t="s">
        <v>163</v>
      </c>
      <c r="E26" s="11" t="s">
        <v>164</v>
      </c>
      <c r="F26" s="11" t="s">
        <v>165</v>
      </c>
      <c r="G26" s="13" t="s">
        <v>36</v>
      </c>
      <c r="H26" s="13" t="s">
        <v>166</v>
      </c>
      <c r="I26" s="11" t="s">
        <v>125</v>
      </c>
      <c r="J26" s="14" t="n">
        <v>1</v>
      </c>
      <c r="K26" s="14" t="n">
        <v>320</v>
      </c>
      <c r="L26" s="14" t="n">
        <v>2022</v>
      </c>
      <c r="M26" s="11" t="s">
        <v>167</v>
      </c>
      <c r="N26" s="11" t="s">
        <v>39</v>
      </c>
      <c r="O26" s="11" t="s">
        <v>40</v>
      </c>
      <c r="P26" s="13" t="s">
        <v>136</v>
      </c>
      <c r="Q26" s="11" t="s">
        <v>127</v>
      </c>
      <c r="R26" s="15" t="s">
        <v>112</v>
      </c>
      <c r="S26" s="16" t="s">
        <v>168</v>
      </c>
      <c r="T26" s="13"/>
      <c r="U26" s="17" t="str">
        <f aca="false">HYPERLINK("https://media.infra-m.ru/1897/1897880/cover/1897880.jpg","Обложка")</f>
        <v>Обложка</v>
      </c>
      <c r="V26" s="17" t="str">
        <f aca="false">HYPERLINK("https://znanium.com/catalog/product/1910447","Ознакомиться")</f>
        <v>Ознакомиться</v>
      </c>
      <c r="W26" s="11" t="s">
        <v>169</v>
      </c>
      <c r="X26" s="13"/>
      <c r="Y26" s="13"/>
      <c r="Z26" s="13"/>
    </row>
    <row r="27" s="18" customFormat="true" ht="50.1" hidden="false" customHeight="true" outlineLevel="0" collapsed="false">
      <c r="A27" s="10" t="n">
        <v>0</v>
      </c>
      <c r="B27" s="11" t="s">
        <v>170</v>
      </c>
      <c r="C27" s="19" t="n">
        <v>1500</v>
      </c>
      <c r="D27" s="11" t="s">
        <v>171</v>
      </c>
      <c r="E27" s="11" t="s">
        <v>172</v>
      </c>
      <c r="F27" s="11" t="s">
        <v>165</v>
      </c>
      <c r="G27" s="13" t="s">
        <v>36</v>
      </c>
      <c r="H27" s="13" t="s">
        <v>80</v>
      </c>
      <c r="I27" s="11" t="s">
        <v>125</v>
      </c>
      <c r="J27" s="14" t="n">
        <v>1</v>
      </c>
      <c r="K27" s="14" t="n">
        <v>333</v>
      </c>
      <c r="L27" s="14" t="n">
        <v>2023</v>
      </c>
      <c r="M27" s="11" t="s">
        <v>173</v>
      </c>
      <c r="N27" s="11" t="s">
        <v>39</v>
      </c>
      <c r="O27" s="11" t="s">
        <v>40</v>
      </c>
      <c r="P27" s="13" t="s">
        <v>136</v>
      </c>
      <c r="Q27" s="11" t="s">
        <v>127</v>
      </c>
      <c r="R27" s="15" t="s">
        <v>112</v>
      </c>
      <c r="S27" s="16" t="s">
        <v>174</v>
      </c>
      <c r="T27" s="13"/>
      <c r="U27" s="17" t="str">
        <f aca="false">HYPERLINK("https://media.infra-m.ru/1910/1910447/cover/1910447.jpg","Обложка")</f>
        <v>Обложка</v>
      </c>
      <c r="V27" s="17" t="str">
        <f aca="false">HYPERLINK("https://znanium.com/catalog/product/1910447","Ознакомиться")</f>
        <v>Ознакомиться</v>
      </c>
      <c r="W27" s="11" t="s">
        <v>169</v>
      </c>
      <c r="X27" s="13"/>
      <c r="Y27" s="13"/>
      <c r="Z27" s="13"/>
    </row>
    <row r="28" s="18" customFormat="true" ht="50.1" hidden="false" customHeight="true" outlineLevel="0" collapsed="false">
      <c r="A28" s="10" t="n">
        <v>0</v>
      </c>
      <c r="B28" s="11" t="s">
        <v>175</v>
      </c>
      <c r="C28" s="19" t="n">
        <v>2690</v>
      </c>
      <c r="D28" s="11" t="s">
        <v>176</v>
      </c>
      <c r="E28" s="11" t="s">
        <v>164</v>
      </c>
      <c r="F28" s="11" t="s">
        <v>177</v>
      </c>
      <c r="G28" s="13" t="s">
        <v>36</v>
      </c>
      <c r="H28" s="13" t="s">
        <v>37</v>
      </c>
      <c r="I28" s="11"/>
      <c r="J28" s="14" t="n">
        <v>1</v>
      </c>
      <c r="K28" s="14" t="n">
        <v>736</v>
      </c>
      <c r="L28" s="14" t="n">
        <v>2023</v>
      </c>
      <c r="M28" s="11" t="s">
        <v>178</v>
      </c>
      <c r="N28" s="11" t="s">
        <v>39</v>
      </c>
      <c r="O28" s="11" t="s">
        <v>40</v>
      </c>
      <c r="P28" s="13" t="s">
        <v>136</v>
      </c>
      <c r="Q28" s="11" t="s">
        <v>73</v>
      </c>
      <c r="R28" s="15" t="s">
        <v>179</v>
      </c>
      <c r="S28" s="16" t="s">
        <v>180</v>
      </c>
      <c r="T28" s="13"/>
      <c r="U28" s="17" t="str">
        <f aca="false">HYPERLINK("https://media.infra-m.ru/1934/1934044/cover/1934044.jpg","Обложка")</f>
        <v>Обложка</v>
      </c>
      <c r="V28" s="17" t="str">
        <f aca="false">HYPERLINK("https://znanium.com/catalog/product/1934044","Ознакомиться")</f>
        <v>Ознакомиться</v>
      </c>
      <c r="W28" s="11" t="s">
        <v>97</v>
      </c>
      <c r="X28" s="13"/>
      <c r="Y28" s="13"/>
      <c r="Z28" s="13"/>
    </row>
    <row r="29" s="18" customFormat="true" ht="50.1" hidden="false" customHeight="true" outlineLevel="0" collapsed="false">
      <c r="A29" s="10" t="n">
        <v>0</v>
      </c>
      <c r="B29" s="11" t="s">
        <v>181</v>
      </c>
      <c r="C29" s="19" t="n">
        <v>2300</v>
      </c>
      <c r="D29" s="11" t="s">
        <v>182</v>
      </c>
      <c r="E29" s="11" t="s">
        <v>183</v>
      </c>
      <c r="F29" s="11" t="s">
        <v>184</v>
      </c>
      <c r="G29" s="13" t="s">
        <v>36</v>
      </c>
      <c r="H29" s="13" t="s">
        <v>37</v>
      </c>
      <c r="I29" s="11"/>
      <c r="J29" s="14" t="n">
        <v>1</v>
      </c>
      <c r="K29" s="14" t="n">
        <v>704</v>
      </c>
      <c r="L29" s="14" t="n">
        <v>2019</v>
      </c>
      <c r="M29" s="11" t="s">
        <v>185</v>
      </c>
      <c r="N29" s="11" t="s">
        <v>39</v>
      </c>
      <c r="O29" s="11" t="s">
        <v>40</v>
      </c>
      <c r="P29" s="13" t="s">
        <v>136</v>
      </c>
      <c r="Q29" s="11" t="s">
        <v>73</v>
      </c>
      <c r="R29" s="15" t="s">
        <v>179</v>
      </c>
      <c r="S29" s="16" t="s">
        <v>180</v>
      </c>
      <c r="T29" s="13"/>
      <c r="U29" s="17" t="str">
        <f aca="false">HYPERLINK("https://media.infra-m.ru/1071/1071806/cover/1071806.jpg","Обложка")</f>
        <v>Обложка</v>
      </c>
      <c r="V29" s="17" t="str">
        <f aca="false">HYPERLINK("https://znanium.com/catalog/product/1934044","Ознакомиться")</f>
        <v>Ознакомиться</v>
      </c>
      <c r="W29" s="11" t="s">
        <v>97</v>
      </c>
      <c r="X29" s="13"/>
      <c r="Y29" s="13"/>
      <c r="Z29" s="13"/>
    </row>
    <row r="30" s="18" customFormat="true" ht="50.1" hidden="false" customHeight="true" outlineLevel="0" collapsed="false">
      <c r="A30" s="10" t="n">
        <v>0</v>
      </c>
      <c r="B30" s="11" t="s">
        <v>186</v>
      </c>
      <c r="C30" s="19" t="n">
        <v>2164.9</v>
      </c>
      <c r="D30" s="11" t="s">
        <v>187</v>
      </c>
      <c r="E30" s="11" t="s">
        <v>188</v>
      </c>
      <c r="F30" s="11" t="s">
        <v>189</v>
      </c>
      <c r="G30" s="13" t="s">
        <v>36</v>
      </c>
      <c r="H30" s="13" t="s">
        <v>80</v>
      </c>
      <c r="I30" s="11" t="s">
        <v>125</v>
      </c>
      <c r="J30" s="14" t="n">
        <v>1</v>
      </c>
      <c r="K30" s="14" t="n">
        <v>481</v>
      </c>
      <c r="L30" s="14" t="n">
        <v>2023</v>
      </c>
      <c r="M30" s="11" t="s">
        <v>190</v>
      </c>
      <c r="N30" s="11" t="s">
        <v>39</v>
      </c>
      <c r="O30" s="11" t="s">
        <v>40</v>
      </c>
      <c r="P30" s="13" t="s">
        <v>72</v>
      </c>
      <c r="Q30" s="11" t="s">
        <v>127</v>
      </c>
      <c r="R30" s="15" t="s">
        <v>156</v>
      </c>
      <c r="S30" s="16" t="s">
        <v>191</v>
      </c>
      <c r="T30" s="13"/>
      <c r="U30" s="17" t="str">
        <f aca="false">HYPERLINK("https://media.infra-m.ru/1893/1893863/cover/1893863.jpg","Обложка")</f>
        <v>Обложка</v>
      </c>
      <c r="V30" s="17" t="str">
        <f aca="false">HYPERLINK("https://znanium.com/catalog/product/987175","Ознакомиться")</f>
        <v>Ознакомиться</v>
      </c>
      <c r="W30" s="11" t="s">
        <v>192</v>
      </c>
      <c r="X30" s="13"/>
      <c r="Y30" s="13"/>
      <c r="Z30" s="13"/>
    </row>
    <row r="31" s="18" customFormat="true" ht="50.1" hidden="false" customHeight="true" outlineLevel="0" collapsed="false">
      <c r="A31" s="10" t="n">
        <v>0</v>
      </c>
      <c r="B31" s="11" t="s">
        <v>193</v>
      </c>
      <c r="C31" s="12" t="n">
        <v>89.9</v>
      </c>
      <c r="D31" s="11" t="s">
        <v>194</v>
      </c>
      <c r="E31" s="11" t="s">
        <v>195</v>
      </c>
      <c r="F31" s="11"/>
      <c r="G31" s="13" t="s">
        <v>26</v>
      </c>
      <c r="H31" s="13" t="s">
        <v>50</v>
      </c>
      <c r="I31" s="11" t="s">
        <v>196</v>
      </c>
      <c r="J31" s="14" t="n">
        <v>100</v>
      </c>
      <c r="K31" s="14" t="n">
        <v>151</v>
      </c>
      <c r="L31" s="14" t="n">
        <v>2016</v>
      </c>
      <c r="M31" s="11" t="s">
        <v>197</v>
      </c>
      <c r="N31" s="11" t="s">
        <v>39</v>
      </c>
      <c r="O31" s="11" t="s">
        <v>40</v>
      </c>
      <c r="P31" s="13" t="s">
        <v>198</v>
      </c>
      <c r="Q31" s="11" t="s">
        <v>73</v>
      </c>
      <c r="R31" s="15" t="s">
        <v>89</v>
      </c>
      <c r="S31" s="16"/>
      <c r="T31" s="13"/>
      <c r="U31" s="17" t="str">
        <f aca="false">HYPERLINK("https://media.infra-m.ru/0522/0522353/cover/522353.jpg","Обложка")</f>
        <v>Обложка</v>
      </c>
      <c r="V31" s="17" t="str">
        <f aca="false">HYPERLINK("https://znanium.com/catalog/product/522353","Ознакомиться")</f>
        <v>Ознакомиться</v>
      </c>
      <c r="W31" s="11"/>
      <c r="X31" s="13"/>
      <c r="Y31" s="13"/>
      <c r="Z31" s="13"/>
    </row>
    <row r="32" s="18" customFormat="true" ht="40.5" hidden="false" customHeight="true" outlineLevel="0" collapsed="false">
      <c r="A32" s="10" t="n">
        <v>0</v>
      </c>
      <c r="B32" s="11" t="s">
        <v>199</v>
      </c>
      <c r="C32" s="12" t="n">
        <v>709.9</v>
      </c>
      <c r="D32" s="11" t="s">
        <v>200</v>
      </c>
      <c r="E32" s="11" t="s">
        <v>201</v>
      </c>
      <c r="F32" s="11" t="s">
        <v>202</v>
      </c>
      <c r="G32" s="13" t="s">
        <v>49</v>
      </c>
      <c r="H32" s="13" t="s">
        <v>50</v>
      </c>
      <c r="I32" s="11" t="s">
        <v>203</v>
      </c>
      <c r="J32" s="14" t="n">
        <v>20</v>
      </c>
      <c r="K32" s="14" t="n">
        <v>226</v>
      </c>
      <c r="L32" s="14" t="n">
        <v>2016</v>
      </c>
      <c r="M32" s="11" t="s">
        <v>204</v>
      </c>
      <c r="N32" s="11" t="s">
        <v>39</v>
      </c>
      <c r="O32" s="11" t="s">
        <v>40</v>
      </c>
      <c r="P32" s="13" t="s">
        <v>41</v>
      </c>
      <c r="Q32" s="11" t="s">
        <v>42</v>
      </c>
      <c r="R32" s="15" t="s">
        <v>205</v>
      </c>
      <c r="S32" s="16"/>
      <c r="T32" s="13" t="s">
        <v>206</v>
      </c>
      <c r="U32" s="17" t="str">
        <f aca="false">HYPERLINK("https://media.infra-m.ru/0526/0526560/cover/526560.jpg","Обложка")</f>
        <v>Обложка</v>
      </c>
      <c r="V32" s="17" t="str">
        <f aca="false">HYPERLINK("https://znanium.com/catalog/product/526560","Ознакомиться")</f>
        <v>Ознакомиться</v>
      </c>
      <c r="W32" s="11" t="s">
        <v>207</v>
      </c>
      <c r="X32" s="13"/>
      <c r="Y32" s="13"/>
      <c r="Z32" s="13"/>
    </row>
    <row r="33" s="18" customFormat="true" ht="50.1" hidden="false" customHeight="true" outlineLevel="0" collapsed="false">
      <c r="A33" s="10" t="n">
        <v>0</v>
      </c>
      <c r="B33" s="11" t="s">
        <v>208</v>
      </c>
      <c r="C33" s="19" t="n">
        <v>1740</v>
      </c>
      <c r="D33" s="11" t="s">
        <v>209</v>
      </c>
      <c r="E33" s="11" t="s">
        <v>210</v>
      </c>
      <c r="F33" s="11" t="s">
        <v>211</v>
      </c>
      <c r="G33" s="13" t="s">
        <v>36</v>
      </c>
      <c r="H33" s="13" t="s">
        <v>80</v>
      </c>
      <c r="I33" s="11" t="s">
        <v>102</v>
      </c>
      <c r="J33" s="14" t="n">
        <v>1</v>
      </c>
      <c r="K33" s="14" t="n">
        <v>483</v>
      </c>
      <c r="L33" s="14" t="n">
        <v>2021</v>
      </c>
      <c r="M33" s="11" t="s">
        <v>212</v>
      </c>
      <c r="N33" s="11" t="s">
        <v>39</v>
      </c>
      <c r="O33" s="11" t="s">
        <v>40</v>
      </c>
      <c r="P33" s="13" t="s">
        <v>136</v>
      </c>
      <c r="Q33" s="11" t="s">
        <v>73</v>
      </c>
      <c r="R33" s="15" t="s">
        <v>213</v>
      </c>
      <c r="S33" s="16" t="s">
        <v>214</v>
      </c>
      <c r="T33" s="13"/>
      <c r="U33" s="17" t="str">
        <f aca="false">HYPERLINK("https://media.infra-m.ru/1165/1165264/cover/1165264.jpg","Обложка")</f>
        <v>Обложка</v>
      </c>
      <c r="V33" s="17" t="str">
        <f aca="false">HYPERLINK("https://znanium.com/catalog/product/1165264","Ознакомиться")</f>
        <v>Ознакомиться</v>
      </c>
      <c r="W33" s="11" t="s">
        <v>215</v>
      </c>
      <c r="X33" s="13"/>
      <c r="Y33" s="13"/>
      <c r="Z33" s="13"/>
    </row>
    <row r="34" s="18" customFormat="true" ht="50.1" hidden="false" customHeight="true" outlineLevel="0" collapsed="false">
      <c r="A34" s="10" t="n">
        <v>0</v>
      </c>
      <c r="B34" s="11" t="s">
        <v>216</v>
      </c>
      <c r="C34" s="19" t="n">
        <v>1690</v>
      </c>
      <c r="D34" s="11" t="s">
        <v>217</v>
      </c>
      <c r="E34" s="11" t="s">
        <v>210</v>
      </c>
      <c r="F34" s="11" t="s">
        <v>218</v>
      </c>
      <c r="G34" s="13" t="s">
        <v>56</v>
      </c>
      <c r="H34" s="13" t="s">
        <v>37</v>
      </c>
      <c r="I34" s="11"/>
      <c r="J34" s="14" t="n">
        <v>1</v>
      </c>
      <c r="K34" s="14" t="n">
        <v>496</v>
      </c>
      <c r="L34" s="14" t="n">
        <v>2020</v>
      </c>
      <c r="M34" s="11" t="s">
        <v>219</v>
      </c>
      <c r="N34" s="11" t="s">
        <v>39</v>
      </c>
      <c r="O34" s="11" t="s">
        <v>40</v>
      </c>
      <c r="P34" s="13" t="s">
        <v>72</v>
      </c>
      <c r="Q34" s="11" t="s">
        <v>73</v>
      </c>
      <c r="R34" s="15" t="s">
        <v>213</v>
      </c>
      <c r="S34" s="16"/>
      <c r="T34" s="13"/>
      <c r="U34" s="17" t="str">
        <f aca="false">HYPERLINK("https://media.infra-m.ru/1061/1061587/cover/1061587.jpg","Обложка")</f>
        <v>Обложка</v>
      </c>
      <c r="V34" s="17" t="str">
        <f aca="false">HYPERLINK("https://znanium.com/catalog/product/1896842","Ознакомиться")</f>
        <v>Ознакомиться</v>
      </c>
      <c r="W34" s="11" t="s">
        <v>220</v>
      </c>
      <c r="X34" s="13"/>
      <c r="Y34" s="13"/>
      <c r="Z34" s="13"/>
    </row>
    <row r="35" s="18" customFormat="true" ht="50.1" hidden="false" customHeight="true" outlineLevel="0" collapsed="false">
      <c r="A35" s="10" t="n">
        <v>0</v>
      </c>
      <c r="B35" s="11" t="s">
        <v>221</v>
      </c>
      <c r="C35" s="19" t="n">
        <v>2700</v>
      </c>
      <c r="D35" s="11" t="s">
        <v>222</v>
      </c>
      <c r="E35" s="11" t="s">
        <v>223</v>
      </c>
      <c r="F35" s="11" t="s">
        <v>218</v>
      </c>
      <c r="G35" s="13" t="s">
        <v>56</v>
      </c>
      <c r="H35" s="13" t="s">
        <v>37</v>
      </c>
      <c r="I35" s="11"/>
      <c r="J35" s="14" t="n">
        <v>1</v>
      </c>
      <c r="K35" s="14" t="n">
        <v>624</v>
      </c>
      <c r="L35" s="14" t="n">
        <v>2023</v>
      </c>
      <c r="M35" s="11" t="s">
        <v>224</v>
      </c>
      <c r="N35" s="11" t="s">
        <v>39</v>
      </c>
      <c r="O35" s="11" t="s">
        <v>40</v>
      </c>
      <c r="P35" s="13" t="s">
        <v>72</v>
      </c>
      <c r="Q35" s="11" t="s">
        <v>73</v>
      </c>
      <c r="R35" s="15" t="s">
        <v>213</v>
      </c>
      <c r="S35" s="16"/>
      <c r="T35" s="13"/>
      <c r="U35" s="17" t="str">
        <f aca="false">HYPERLINK("https://media.infra-m.ru/1896/1896842/cover/1896842.jpg","Обложка")</f>
        <v>Обложка</v>
      </c>
      <c r="V35" s="17" t="str">
        <f aca="false">HYPERLINK("https://znanium.com/catalog/product/1896842","Ознакомиться")</f>
        <v>Ознакомиться</v>
      </c>
      <c r="W35" s="11" t="s">
        <v>220</v>
      </c>
      <c r="X35" s="13" t="s">
        <v>225</v>
      </c>
      <c r="Y35" s="13"/>
      <c r="Z35" s="13"/>
    </row>
    <row r="36" s="18" customFormat="true" ht="50.1" hidden="false" customHeight="true" outlineLevel="0" collapsed="false">
      <c r="A36" s="10" t="n">
        <v>0</v>
      </c>
      <c r="B36" s="11" t="s">
        <v>226</v>
      </c>
      <c r="C36" s="19" t="n">
        <v>1260</v>
      </c>
      <c r="D36" s="11" t="s">
        <v>227</v>
      </c>
      <c r="E36" s="11" t="s">
        <v>228</v>
      </c>
      <c r="F36" s="11" t="s">
        <v>229</v>
      </c>
      <c r="G36" s="13" t="s">
        <v>49</v>
      </c>
      <c r="H36" s="13" t="s">
        <v>80</v>
      </c>
      <c r="I36" s="11" t="s">
        <v>203</v>
      </c>
      <c r="J36" s="14" t="n">
        <v>1</v>
      </c>
      <c r="K36" s="14" t="n">
        <v>330</v>
      </c>
      <c r="L36" s="14" t="n">
        <v>2021</v>
      </c>
      <c r="M36" s="11" t="s">
        <v>230</v>
      </c>
      <c r="N36" s="11" t="s">
        <v>39</v>
      </c>
      <c r="O36" s="11" t="s">
        <v>40</v>
      </c>
      <c r="P36" s="13" t="s">
        <v>41</v>
      </c>
      <c r="Q36" s="11" t="s">
        <v>42</v>
      </c>
      <c r="R36" s="15" t="s">
        <v>231</v>
      </c>
      <c r="S36" s="16"/>
      <c r="T36" s="13"/>
      <c r="U36" s="17" t="str">
        <f aca="false">HYPERLINK("https://media.infra-m.ru/1111/1111367/cover/1111367.jpg","Обложка")</f>
        <v>Обложка</v>
      </c>
      <c r="V36" s="17" t="str">
        <f aca="false">HYPERLINK("https://znanium.com/catalog/product/1111367","Ознакомиться")</f>
        <v>Ознакомиться</v>
      </c>
      <c r="W36" s="11" t="s">
        <v>169</v>
      </c>
      <c r="X36" s="13"/>
      <c r="Y36" s="13"/>
      <c r="Z36" s="13"/>
    </row>
    <row r="37" s="18" customFormat="true" ht="50.1" hidden="false" customHeight="true" outlineLevel="0" collapsed="false">
      <c r="A37" s="10" t="n">
        <v>0</v>
      </c>
      <c r="B37" s="11" t="s">
        <v>232</v>
      </c>
      <c r="C37" s="19" t="n">
        <v>1120</v>
      </c>
      <c r="D37" s="11" t="s">
        <v>233</v>
      </c>
      <c r="E37" s="11" t="s">
        <v>234</v>
      </c>
      <c r="F37" s="11" t="s">
        <v>235</v>
      </c>
      <c r="G37" s="13" t="s">
        <v>36</v>
      </c>
      <c r="H37" s="13" t="s">
        <v>37</v>
      </c>
      <c r="I37" s="11"/>
      <c r="J37" s="14" t="n">
        <v>1</v>
      </c>
      <c r="K37" s="14" t="n">
        <v>248</v>
      </c>
      <c r="L37" s="14" t="n">
        <v>2023</v>
      </c>
      <c r="M37" s="11" t="s">
        <v>236</v>
      </c>
      <c r="N37" s="11" t="s">
        <v>39</v>
      </c>
      <c r="O37" s="11" t="s">
        <v>40</v>
      </c>
      <c r="P37" s="13" t="s">
        <v>41</v>
      </c>
      <c r="Q37" s="11" t="s">
        <v>42</v>
      </c>
      <c r="R37" s="15" t="s">
        <v>112</v>
      </c>
      <c r="S37" s="16"/>
      <c r="T37" s="13"/>
      <c r="U37" s="17" t="str">
        <f aca="false">HYPERLINK("https://media.infra-m.ru/1912/1912411/cover/1912411.jpg","Обложка")</f>
        <v>Обложка</v>
      </c>
      <c r="V37" s="17" t="str">
        <f aca="false">HYPERLINK("https://znanium.com/catalog/product/1912411","Ознакомиться")</f>
        <v>Ознакомиться</v>
      </c>
      <c r="W37" s="11" t="s">
        <v>97</v>
      </c>
      <c r="X37" s="13"/>
      <c r="Y37" s="13"/>
      <c r="Z37" s="13"/>
    </row>
    <row r="38" s="18" customFormat="true" ht="50.1" hidden="false" customHeight="true" outlineLevel="0" collapsed="false">
      <c r="A38" s="10" t="n">
        <v>0</v>
      </c>
      <c r="B38" s="11" t="s">
        <v>237</v>
      </c>
      <c r="C38" s="12" t="n">
        <v>760</v>
      </c>
      <c r="D38" s="11" t="s">
        <v>238</v>
      </c>
      <c r="E38" s="11" t="s">
        <v>239</v>
      </c>
      <c r="F38" s="11" t="s">
        <v>94</v>
      </c>
      <c r="G38" s="13" t="s">
        <v>36</v>
      </c>
      <c r="H38" s="13" t="s">
        <v>37</v>
      </c>
      <c r="I38" s="11"/>
      <c r="J38" s="14" t="n">
        <v>1</v>
      </c>
      <c r="K38" s="14" t="n">
        <v>168</v>
      </c>
      <c r="L38" s="14" t="n">
        <v>2023</v>
      </c>
      <c r="M38" s="11" t="s">
        <v>240</v>
      </c>
      <c r="N38" s="11" t="s">
        <v>39</v>
      </c>
      <c r="O38" s="11" t="s">
        <v>40</v>
      </c>
      <c r="P38" s="13" t="s">
        <v>41</v>
      </c>
      <c r="Q38" s="11" t="s">
        <v>42</v>
      </c>
      <c r="R38" s="15" t="s">
        <v>241</v>
      </c>
      <c r="S38" s="16"/>
      <c r="T38" s="13"/>
      <c r="U38" s="17" t="str">
        <f aca="false">HYPERLINK("https://media.infra-m.ru/1900/1900993/cover/1900993.jpg","Обложка")</f>
        <v>Обложка</v>
      </c>
      <c r="V38" s="17" t="str">
        <f aca="false">HYPERLINK("https://znanium.com/catalog/product/1900993","Ознакомиться")</f>
        <v>Ознакомиться</v>
      </c>
      <c r="W38" s="11" t="s">
        <v>97</v>
      </c>
      <c r="X38" s="13"/>
      <c r="Y38" s="13"/>
      <c r="Z38" s="13"/>
    </row>
    <row r="39" s="18" customFormat="true" ht="50.1" hidden="false" customHeight="true" outlineLevel="0" collapsed="false">
      <c r="A39" s="10" t="n">
        <v>0</v>
      </c>
      <c r="B39" s="11" t="s">
        <v>242</v>
      </c>
      <c r="C39" s="12" t="n">
        <v>460</v>
      </c>
      <c r="D39" s="11" t="s">
        <v>243</v>
      </c>
      <c r="E39" s="11" t="s">
        <v>244</v>
      </c>
      <c r="F39" s="11" t="s">
        <v>245</v>
      </c>
      <c r="G39" s="13" t="s">
        <v>49</v>
      </c>
      <c r="H39" s="13" t="s">
        <v>37</v>
      </c>
      <c r="I39" s="11"/>
      <c r="J39" s="14" t="n">
        <v>1</v>
      </c>
      <c r="K39" s="14" t="n">
        <v>128</v>
      </c>
      <c r="L39" s="14" t="n">
        <v>2021</v>
      </c>
      <c r="M39" s="11" t="s">
        <v>246</v>
      </c>
      <c r="N39" s="11" t="s">
        <v>39</v>
      </c>
      <c r="O39" s="11" t="s">
        <v>40</v>
      </c>
      <c r="P39" s="13" t="s">
        <v>72</v>
      </c>
      <c r="Q39" s="11" t="s">
        <v>73</v>
      </c>
      <c r="R39" s="15" t="s">
        <v>118</v>
      </c>
      <c r="S39" s="16"/>
      <c r="T39" s="13"/>
      <c r="U39" s="17" t="str">
        <f aca="false">HYPERLINK("https://media.infra-m.ru/1220/1220457/cover/1220457.jpg","Обложка")</f>
        <v>Обложка</v>
      </c>
      <c r="V39" s="17" t="str">
        <f aca="false">HYPERLINK("https://znanium.com/catalog/product/1220457","Ознакомиться")</f>
        <v>Ознакомиться</v>
      </c>
      <c r="W39" s="11" t="s">
        <v>97</v>
      </c>
      <c r="X39" s="13"/>
      <c r="Y39" s="13"/>
      <c r="Z39" s="13"/>
    </row>
    <row r="40" s="18" customFormat="true" ht="50.1" hidden="false" customHeight="true" outlineLevel="0" collapsed="false">
      <c r="A40" s="10" t="n">
        <v>0</v>
      </c>
      <c r="B40" s="11" t="s">
        <v>247</v>
      </c>
      <c r="C40" s="12" t="n">
        <v>760</v>
      </c>
      <c r="D40" s="11" t="s">
        <v>248</v>
      </c>
      <c r="E40" s="11" t="s">
        <v>249</v>
      </c>
      <c r="F40" s="11" t="s">
        <v>165</v>
      </c>
      <c r="G40" s="13" t="s">
        <v>36</v>
      </c>
      <c r="H40" s="13" t="s">
        <v>250</v>
      </c>
      <c r="I40" s="11"/>
      <c r="J40" s="14" t="n">
        <v>1</v>
      </c>
      <c r="K40" s="14" t="n">
        <v>169</v>
      </c>
      <c r="L40" s="14" t="n">
        <v>2023</v>
      </c>
      <c r="M40" s="11" t="s">
        <v>251</v>
      </c>
      <c r="N40" s="11" t="s">
        <v>39</v>
      </c>
      <c r="O40" s="11" t="s">
        <v>40</v>
      </c>
      <c r="P40" s="13" t="s">
        <v>72</v>
      </c>
      <c r="Q40" s="11" t="s">
        <v>127</v>
      </c>
      <c r="R40" s="15" t="s">
        <v>252</v>
      </c>
      <c r="S40" s="16"/>
      <c r="T40" s="13"/>
      <c r="U40" s="17" t="str">
        <f aca="false">HYPERLINK("https://media.infra-m.ru/1898/1898159/cover/1898159.jpg","Обложка")</f>
        <v>Обложка</v>
      </c>
      <c r="V40" s="17" t="str">
        <f aca="false">HYPERLINK("https://znanium.com/catalog/product/1898159","Ознакомиться")</f>
        <v>Ознакомиться</v>
      </c>
      <c r="W40" s="11" t="s">
        <v>169</v>
      </c>
      <c r="X40" s="13"/>
      <c r="Y40" s="13"/>
      <c r="Z40" s="13"/>
    </row>
    <row r="41" s="18" customFormat="true" ht="42.75" hidden="false" customHeight="true" outlineLevel="0" collapsed="false">
      <c r="A41" s="10" t="n">
        <v>0</v>
      </c>
      <c r="B41" s="11" t="s">
        <v>253</v>
      </c>
      <c r="C41" s="19" t="n">
        <v>1080</v>
      </c>
      <c r="D41" s="11" t="s">
        <v>254</v>
      </c>
      <c r="E41" s="11" t="s">
        <v>255</v>
      </c>
      <c r="F41" s="11" t="s">
        <v>256</v>
      </c>
      <c r="G41" s="13" t="s">
        <v>36</v>
      </c>
      <c r="H41" s="13" t="s">
        <v>37</v>
      </c>
      <c r="I41" s="11"/>
      <c r="J41" s="14" t="n">
        <v>1</v>
      </c>
      <c r="K41" s="14" t="n">
        <v>240</v>
      </c>
      <c r="L41" s="14" t="n">
        <v>2023</v>
      </c>
      <c r="M41" s="11" t="s">
        <v>257</v>
      </c>
      <c r="N41" s="11" t="s">
        <v>39</v>
      </c>
      <c r="O41" s="11" t="s">
        <v>40</v>
      </c>
      <c r="P41" s="13" t="s">
        <v>41</v>
      </c>
      <c r="Q41" s="11" t="s">
        <v>42</v>
      </c>
      <c r="R41" s="15" t="s">
        <v>258</v>
      </c>
      <c r="S41" s="16"/>
      <c r="T41" s="13"/>
      <c r="U41" s="17" t="str">
        <f aca="false">HYPERLINK("https://media.infra-m.ru/1915/1915709/cover/1915709.jpg","Обложка")</f>
        <v>Обложка</v>
      </c>
      <c r="V41" s="17" t="str">
        <f aca="false">HYPERLINK("https://znanium.com/catalog/product/1915709","Ознакомиться")</f>
        <v>Ознакомиться</v>
      </c>
      <c r="W41" s="11" t="s">
        <v>97</v>
      </c>
      <c r="X41" s="13"/>
      <c r="Y41" s="13"/>
      <c r="Z41" s="13"/>
    </row>
    <row r="42" s="18" customFormat="true" ht="50.1" hidden="false" customHeight="true" outlineLevel="0" collapsed="false">
      <c r="A42" s="10" t="n">
        <v>0</v>
      </c>
      <c r="B42" s="11" t="s">
        <v>259</v>
      </c>
      <c r="C42" s="12" t="n">
        <v>814.9</v>
      </c>
      <c r="D42" s="11" t="s">
        <v>260</v>
      </c>
      <c r="E42" s="11" t="s">
        <v>261</v>
      </c>
      <c r="F42" s="11" t="s">
        <v>262</v>
      </c>
      <c r="G42" s="13" t="s">
        <v>49</v>
      </c>
      <c r="H42" s="13" t="s">
        <v>50</v>
      </c>
      <c r="I42" s="11" t="s">
        <v>203</v>
      </c>
      <c r="J42" s="14" t="n">
        <v>1</v>
      </c>
      <c r="K42" s="14" t="n">
        <v>263</v>
      </c>
      <c r="L42" s="14" t="n">
        <v>2017</v>
      </c>
      <c r="M42" s="11" t="s">
        <v>263</v>
      </c>
      <c r="N42" s="11" t="s">
        <v>39</v>
      </c>
      <c r="O42" s="11" t="s">
        <v>40</v>
      </c>
      <c r="P42" s="13" t="s">
        <v>41</v>
      </c>
      <c r="Q42" s="11" t="s">
        <v>42</v>
      </c>
      <c r="R42" s="15" t="s">
        <v>264</v>
      </c>
      <c r="S42" s="16"/>
      <c r="T42" s="13"/>
      <c r="U42" s="20"/>
      <c r="V42" s="17" t="str">
        <f aca="false">HYPERLINK("https://znanium.com/catalog/product/1002865","Ознакомиться")</f>
        <v>Ознакомиться</v>
      </c>
      <c r="W42" s="11" t="s">
        <v>265</v>
      </c>
      <c r="X42" s="13"/>
      <c r="Y42" s="13"/>
      <c r="Z42" s="13"/>
    </row>
    <row r="43" s="18" customFormat="true" ht="42.75" hidden="false" customHeight="true" outlineLevel="0" collapsed="false">
      <c r="A43" s="10" t="n">
        <v>0</v>
      </c>
      <c r="B43" s="11" t="s">
        <v>266</v>
      </c>
      <c r="C43" s="12" t="n">
        <v>461.9</v>
      </c>
      <c r="D43" s="11" t="s">
        <v>267</v>
      </c>
      <c r="E43" s="11" t="s">
        <v>268</v>
      </c>
      <c r="F43" s="11" t="s">
        <v>269</v>
      </c>
      <c r="G43" s="13" t="s">
        <v>26</v>
      </c>
      <c r="H43" s="13" t="s">
        <v>37</v>
      </c>
      <c r="I43" s="11"/>
      <c r="J43" s="21" t="n">
        <v>0</v>
      </c>
      <c r="K43" s="14" t="n">
        <v>224</v>
      </c>
      <c r="L43" s="14" t="n">
        <v>2015</v>
      </c>
      <c r="M43" s="11" t="s">
        <v>270</v>
      </c>
      <c r="N43" s="11" t="s">
        <v>39</v>
      </c>
      <c r="O43" s="11" t="s">
        <v>40</v>
      </c>
      <c r="P43" s="13" t="s">
        <v>271</v>
      </c>
      <c r="Q43" s="11" t="s">
        <v>272</v>
      </c>
      <c r="R43" s="15" t="s">
        <v>273</v>
      </c>
      <c r="S43" s="16"/>
      <c r="T43" s="13"/>
      <c r="U43" s="17" t="str">
        <f aca="false">HYPERLINK("https://media.infra-m.ru/0765/0765830/cover/765830.jpg","Обложка")</f>
        <v>Обложка</v>
      </c>
      <c r="V43" s="17" t="str">
        <f aca="false">HYPERLINK("https://znanium.com/catalog/product/513643","Ознакомиться")</f>
        <v>Ознакомиться</v>
      </c>
      <c r="W43" s="11" t="s">
        <v>75</v>
      </c>
      <c r="X43" s="13"/>
      <c r="Y43" s="13"/>
      <c r="Z43" s="13"/>
    </row>
    <row r="44" s="18" customFormat="true" ht="42.75" hidden="false" customHeight="true" outlineLevel="0" collapsed="false">
      <c r="A44" s="10" t="n">
        <v>0</v>
      </c>
      <c r="B44" s="11" t="s">
        <v>274</v>
      </c>
      <c r="C44" s="12" t="n">
        <v>430</v>
      </c>
      <c r="D44" s="11" t="s">
        <v>275</v>
      </c>
      <c r="E44" s="11" t="s">
        <v>276</v>
      </c>
      <c r="F44" s="11" t="s">
        <v>277</v>
      </c>
      <c r="G44" s="13" t="s">
        <v>49</v>
      </c>
      <c r="H44" s="13" t="s">
        <v>37</v>
      </c>
      <c r="I44" s="11"/>
      <c r="J44" s="14" t="n">
        <v>1</v>
      </c>
      <c r="K44" s="14" t="n">
        <v>96</v>
      </c>
      <c r="L44" s="14" t="n">
        <v>2023</v>
      </c>
      <c r="M44" s="11" t="s">
        <v>278</v>
      </c>
      <c r="N44" s="11" t="s">
        <v>39</v>
      </c>
      <c r="O44" s="11" t="s">
        <v>40</v>
      </c>
      <c r="P44" s="13" t="s">
        <v>72</v>
      </c>
      <c r="Q44" s="11" t="s">
        <v>137</v>
      </c>
      <c r="R44" s="15" t="s">
        <v>279</v>
      </c>
      <c r="S44" s="16"/>
      <c r="T44" s="13"/>
      <c r="U44" s="17" t="str">
        <f aca="false">HYPERLINK("https://media.infra-m.ru/1903/1903391/cover/1903391.jpg","Обложка")</f>
        <v>Обложка</v>
      </c>
      <c r="V44" s="17" t="str">
        <f aca="false">HYPERLINK("https://znanium.com/catalog/product/1903391","Ознакомиться")</f>
        <v>Ознакомиться</v>
      </c>
      <c r="W44" s="11" t="s">
        <v>280</v>
      </c>
      <c r="X44" s="13"/>
      <c r="Y44" s="13"/>
      <c r="Z44" s="13"/>
    </row>
    <row r="45" s="18" customFormat="true" ht="40.5" hidden="false" customHeight="true" outlineLevel="0" collapsed="false">
      <c r="A45" s="10" t="n">
        <v>0</v>
      </c>
      <c r="B45" s="11" t="s">
        <v>281</v>
      </c>
      <c r="C45" s="19" t="n">
        <v>1230</v>
      </c>
      <c r="D45" s="11" t="s">
        <v>282</v>
      </c>
      <c r="E45" s="11" t="s">
        <v>283</v>
      </c>
      <c r="F45" s="11" t="s">
        <v>284</v>
      </c>
      <c r="G45" s="13" t="s">
        <v>49</v>
      </c>
      <c r="H45" s="13" t="s">
        <v>37</v>
      </c>
      <c r="I45" s="11"/>
      <c r="J45" s="14" t="n">
        <v>1</v>
      </c>
      <c r="K45" s="14" t="n">
        <v>272</v>
      </c>
      <c r="L45" s="14" t="n">
        <v>2023</v>
      </c>
      <c r="M45" s="11" t="s">
        <v>285</v>
      </c>
      <c r="N45" s="11" t="s">
        <v>39</v>
      </c>
      <c r="O45" s="11" t="s">
        <v>40</v>
      </c>
      <c r="P45" s="13" t="s">
        <v>41</v>
      </c>
      <c r="Q45" s="11" t="s">
        <v>42</v>
      </c>
      <c r="R45" s="15" t="s">
        <v>286</v>
      </c>
      <c r="S45" s="16"/>
      <c r="T45" s="13"/>
      <c r="U45" s="17" t="str">
        <f aca="false">HYPERLINK("https://media.infra-m.ru/1892/1892038/cover/1892038.jpg","Обложка")</f>
        <v>Обложка</v>
      </c>
      <c r="V45" s="17" t="str">
        <f aca="false">HYPERLINK("https://znanium.com/catalog/product/1892038","Ознакомиться")</f>
        <v>Ознакомиться</v>
      </c>
      <c r="W45" s="11" t="s">
        <v>75</v>
      </c>
      <c r="X45" s="13"/>
      <c r="Y45" s="13"/>
      <c r="Z45" s="13"/>
    </row>
    <row r="46" s="18" customFormat="true" ht="50.1" hidden="false" customHeight="true" outlineLevel="0" collapsed="false">
      <c r="A46" s="10" t="n">
        <v>0</v>
      </c>
      <c r="B46" s="11" t="s">
        <v>287</v>
      </c>
      <c r="C46" s="12" t="n">
        <v>470</v>
      </c>
      <c r="D46" s="11" t="s">
        <v>288</v>
      </c>
      <c r="E46" s="11" t="s">
        <v>289</v>
      </c>
      <c r="F46" s="11" t="s">
        <v>290</v>
      </c>
      <c r="G46" s="13" t="s">
        <v>49</v>
      </c>
      <c r="H46" s="13" t="s">
        <v>80</v>
      </c>
      <c r="I46" s="11" t="s">
        <v>291</v>
      </c>
      <c r="J46" s="14" t="n">
        <v>1</v>
      </c>
      <c r="K46" s="14" t="n">
        <v>105</v>
      </c>
      <c r="L46" s="14" t="n">
        <v>2023</v>
      </c>
      <c r="M46" s="11" t="s">
        <v>292</v>
      </c>
      <c r="N46" s="11" t="s">
        <v>39</v>
      </c>
      <c r="O46" s="11" t="s">
        <v>40</v>
      </c>
      <c r="P46" s="13" t="s">
        <v>72</v>
      </c>
      <c r="Q46" s="11" t="s">
        <v>137</v>
      </c>
      <c r="R46" s="15" t="s">
        <v>293</v>
      </c>
      <c r="S46" s="16" t="s">
        <v>294</v>
      </c>
      <c r="T46" s="13"/>
      <c r="U46" s="17" t="str">
        <f aca="false">HYPERLINK("https://media.infra-m.ru/1937/1937953/cover/1937953.jpg","Обложка")</f>
        <v>Обложка</v>
      </c>
      <c r="V46" s="17" t="str">
        <f aca="false">HYPERLINK("https://znanium.com/catalog/product/1937953","Ознакомиться")</f>
        <v>Ознакомиться</v>
      </c>
      <c r="W46" s="11" t="s">
        <v>146</v>
      </c>
      <c r="X46" s="13"/>
      <c r="Y46" s="13"/>
      <c r="Z46" s="13"/>
    </row>
    <row r="47" s="18" customFormat="true" ht="50.1" hidden="false" customHeight="true" outlineLevel="0" collapsed="false">
      <c r="A47" s="10" t="n">
        <v>0</v>
      </c>
      <c r="B47" s="11" t="s">
        <v>295</v>
      </c>
      <c r="C47" s="19" t="n">
        <v>1840</v>
      </c>
      <c r="D47" s="11" t="s">
        <v>296</v>
      </c>
      <c r="E47" s="11" t="s">
        <v>297</v>
      </c>
      <c r="F47" s="11" t="s">
        <v>298</v>
      </c>
      <c r="G47" s="13" t="s">
        <v>56</v>
      </c>
      <c r="H47" s="13" t="s">
        <v>37</v>
      </c>
      <c r="I47" s="11"/>
      <c r="J47" s="14" t="n">
        <v>1</v>
      </c>
      <c r="K47" s="14" t="n">
        <v>576</v>
      </c>
      <c r="L47" s="14" t="n">
        <v>2019</v>
      </c>
      <c r="M47" s="11" t="s">
        <v>299</v>
      </c>
      <c r="N47" s="11" t="s">
        <v>39</v>
      </c>
      <c r="O47" s="11" t="s">
        <v>40</v>
      </c>
      <c r="P47" s="13" t="s">
        <v>72</v>
      </c>
      <c r="Q47" s="11" t="s">
        <v>137</v>
      </c>
      <c r="R47" s="15" t="s">
        <v>104</v>
      </c>
      <c r="S47" s="16" t="s">
        <v>300</v>
      </c>
      <c r="T47" s="13"/>
      <c r="U47" s="17" t="str">
        <f aca="false">HYPERLINK("https://media.infra-m.ru/0997/0997102/cover/997102.jpg","Обложка")</f>
        <v>Обложка</v>
      </c>
      <c r="V47" s="17" t="str">
        <f aca="false">HYPERLINK("https://znanium.com/catalog/product/997102","Ознакомиться")</f>
        <v>Ознакомиться</v>
      </c>
      <c r="W47" s="11" t="s">
        <v>169</v>
      </c>
      <c r="X47" s="13"/>
      <c r="Y47" s="13"/>
      <c r="Z47" s="13"/>
    </row>
    <row r="48" s="18" customFormat="true" ht="50.1" hidden="false" customHeight="true" outlineLevel="0" collapsed="false">
      <c r="A48" s="10" t="n">
        <v>0</v>
      </c>
      <c r="B48" s="11" t="s">
        <v>301</v>
      </c>
      <c r="C48" s="12" t="n">
        <v>860</v>
      </c>
      <c r="D48" s="11" t="s">
        <v>302</v>
      </c>
      <c r="E48" s="11" t="s">
        <v>303</v>
      </c>
      <c r="F48" s="11" t="s">
        <v>304</v>
      </c>
      <c r="G48" s="13" t="s">
        <v>36</v>
      </c>
      <c r="H48" s="13" t="s">
        <v>80</v>
      </c>
      <c r="I48" s="11" t="s">
        <v>291</v>
      </c>
      <c r="J48" s="14" t="n">
        <v>1</v>
      </c>
      <c r="K48" s="14" t="n">
        <v>190</v>
      </c>
      <c r="L48" s="14" t="n">
        <v>2023</v>
      </c>
      <c r="M48" s="11" t="s">
        <v>305</v>
      </c>
      <c r="N48" s="11" t="s">
        <v>39</v>
      </c>
      <c r="O48" s="11" t="s">
        <v>40</v>
      </c>
      <c r="P48" s="13" t="s">
        <v>72</v>
      </c>
      <c r="Q48" s="11" t="s">
        <v>137</v>
      </c>
      <c r="R48" s="15" t="s">
        <v>293</v>
      </c>
      <c r="S48" s="16" t="s">
        <v>306</v>
      </c>
      <c r="T48" s="13"/>
      <c r="U48" s="17" t="str">
        <f aca="false">HYPERLINK("https://media.infra-m.ru/1905/1905679/cover/1905679.jpg","Обложка")</f>
        <v>Обложка</v>
      </c>
      <c r="V48" s="17" t="str">
        <f aca="false">HYPERLINK("https://znanium.com/catalog/product/1905679","Ознакомиться")</f>
        <v>Ознакомиться</v>
      </c>
      <c r="W48" s="11" t="s">
        <v>307</v>
      </c>
      <c r="X48" s="13"/>
      <c r="Y48" s="13"/>
      <c r="Z48" s="13"/>
    </row>
    <row r="49" s="18" customFormat="true" ht="50.1" hidden="false" customHeight="true" outlineLevel="0" collapsed="false">
      <c r="A49" s="10" t="n">
        <v>0</v>
      </c>
      <c r="B49" s="11" t="s">
        <v>308</v>
      </c>
      <c r="C49" s="19" t="n">
        <v>1400</v>
      </c>
      <c r="D49" s="11" t="s">
        <v>309</v>
      </c>
      <c r="E49" s="11" t="s">
        <v>310</v>
      </c>
      <c r="F49" s="11" t="s">
        <v>311</v>
      </c>
      <c r="G49" s="13" t="s">
        <v>56</v>
      </c>
      <c r="H49" s="13" t="s">
        <v>80</v>
      </c>
      <c r="I49" s="11" t="s">
        <v>291</v>
      </c>
      <c r="J49" s="14" t="n">
        <v>1</v>
      </c>
      <c r="K49" s="14" t="n">
        <v>307</v>
      </c>
      <c r="L49" s="14" t="n">
        <v>2022</v>
      </c>
      <c r="M49" s="11" t="s">
        <v>312</v>
      </c>
      <c r="N49" s="11" t="s">
        <v>39</v>
      </c>
      <c r="O49" s="11" t="s">
        <v>40</v>
      </c>
      <c r="P49" s="13" t="s">
        <v>136</v>
      </c>
      <c r="Q49" s="11" t="s">
        <v>137</v>
      </c>
      <c r="R49" s="15" t="s">
        <v>313</v>
      </c>
      <c r="S49" s="16" t="s">
        <v>314</v>
      </c>
      <c r="T49" s="13"/>
      <c r="U49" s="17" t="str">
        <f aca="false">HYPERLINK("https://media.infra-m.ru/1864/1864665/cover/1864665.jpg","Обложка")</f>
        <v>Обложка</v>
      </c>
      <c r="V49" s="17" t="str">
        <f aca="false">HYPERLINK("https://znanium.com/catalog/product/1864665","Ознакомиться")</f>
        <v>Ознакомиться</v>
      </c>
      <c r="W49" s="11" t="s">
        <v>315</v>
      </c>
      <c r="X49" s="13" t="s">
        <v>316</v>
      </c>
      <c r="Y49" s="13"/>
      <c r="Z49" s="13"/>
    </row>
    <row r="50" s="18" customFormat="true" ht="40.5" hidden="false" customHeight="true" outlineLevel="0" collapsed="false">
      <c r="A50" s="10" t="n">
        <v>0</v>
      </c>
      <c r="B50" s="11" t="s">
        <v>317</v>
      </c>
      <c r="C50" s="19" t="n">
        <v>1040</v>
      </c>
      <c r="D50" s="11" t="s">
        <v>318</v>
      </c>
      <c r="E50" s="11" t="s">
        <v>319</v>
      </c>
      <c r="F50" s="11" t="s">
        <v>320</v>
      </c>
      <c r="G50" s="13" t="s">
        <v>49</v>
      </c>
      <c r="H50" s="13" t="s">
        <v>80</v>
      </c>
      <c r="I50" s="11" t="s">
        <v>203</v>
      </c>
      <c r="J50" s="14" t="n">
        <v>1</v>
      </c>
      <c r="K50" s="14" t="n">
        <v>232</v>
      </c>
      <c r="L50" s="14" t="n">
        <v>2023</v>
      </c>
      <c r="M50" s="11" t="s">
        <v>321</v>
      </c>
      <c r="N50" s="11" t="s">
        <v>39</v>
      </c>
      <c r="O50" s="11" t="s">
        <v>40</v>
      </c>
      <c r="P50" s="13" t="s">
        <v>271</v>
      </c>
      <c r="Q50" s="11" t="s">
        <v>42</v>
      </c>
      <c r="R50" s="15" t="s">
        <v>313</v>
      </c>
      <c r="S50" s="16"/>
      <c r="T50" s="13"/>
      <c r="U50" s="17" t="str">
        <f aca="false">HYPERLINK("https://media.infra-m.ru/1895/1895176/cover/1895176.jpg","Обложка")</f>
        <v>Обложка</v>
      </c>
      <c r="V50" s="17" t="str">
        <f aca="false">HYPERLINK("https://znanium.com/catalog/product/1895176","Ознакомиться")</f>
        <v>Ознакомиться</v>
      </c>
      <c r="W50" s="11" t="s">
        <v>215</v>
      </c>
      <c r="X50" s="13"/>
      <c r="Y50" s="13"/>
      <c r="Z50" s="13"/>
    </row>
    <row r="51" s="18" customFormat="true" ht="50.1" hidden="false" customHeight="true" outlineLevel="0" collapsed="false">
      <c r="A51" s="10" t="n">
        <v>0</v>
      </c>
      <c r="B51" s="11" t="s">
        <v>322</v>
      </c>
      <c r="C51" s="12" t="n">
        <v>360</v>
      </c>
      <c r="D51" s="11" t="s">
        <v>323</v>
      </c>
      <c r="E51" s="11" t="s">
        <v>324</v>
      </c>
      <c r="F51" s="11" t="s">
        <v>290</v>
      </c>
      <c r="G51" s="13" t="s">
        <v>49</v>
      </c>
      <c r="H51" s="13" t="s">
        <v>80</v>
      </c>
      <c r="I51" s="11" t="s">
        <v>291</v>
      </c>
      <c r="J51" s="14" t="n">
        <v>1</v>
      </c>
      <c r="K51" s="14" t="n">
        <v>88</v>
      </c>
      <c r="L51" s="14" t="n">
        <v>2019</v>
      </c>
      <c r="M51" s="11" t="s">
        <v>325</v>
      </c>
      <c r="N51" s="11" t="s">
        <v>39</v>
      </c>
      <c r="O51" s="11" t="s">
        <v>40</v>
      </c>
      <c r="P51" s="13" t="s">
        <v>72</v>
      </c>
      <c r="Q51" s="11" t="s">
        <v>137</v>
      </c>
      <c r="R51" s="15" t="s">
        <v>293</v>
      </c>
      <c r="S51" s="16" t="s">
        <v>326</v>
      </c>
      <c r="T51" s="13"/>
      <c r="U51" s="17" t="str">
        <f aca="false">HYPERLINK("https://media.infra-m.ru/1020/1020717/cover/1020717.jpg","Обложка")</f>
        <v>Обложка</v>
      </c>
      <c r="V51" s="17" t="str">
        <f aca="false">HYPERLINK("https://znanium.com/catalog/product/1937953","Ознакомиться")</f>
        <v>Ознакомиться</v>
      </c>
      <c r="W51" s="11" t="s">
        <v>146</v>
      </c>
      <c r="X51" s="13"/>
      <c r="Y51" s="13"/>
      <c r="Z51" s="13"/>
    </row>
    <row r="52" s="18" customFormat="true" ht="50.1" hidden="false" customHeight="true" outlineLevel="0" collapsed="false">
      <c r="A52" s="10" t="n">
        <v>0</v>
      </c>
      <c r="B52" s="11" t="s">
        <v>327</v>
      </c>
      <c r="C52" s="19" t="n">
        <v>1220</v>
      </c>
      <c r="D52" s="11" t="s">
        <v>328</v>
      </c>
      <c r="E52" s="11" t="s">
        <v>329</v>
      </c>
      <c r="F52" s="11" t="s">
        <v>330</v>
      </c>
      <c r="G52" s="13" t="s">
        <v>36</v>
      </c>
      <c r="H52" s="13" t="s">
        <v>80</v>
      </c>
      <c r="I52" s="11" t="s">
        <v>331</v>
      </c>
      <c r="J52" s="14" t="n">
        <v>1</v>
      </c>
      <c r="K52" s="14" t="n">
        <v>322</v>
      </c>
      <c r="L52" s="14" t="n">
        <v>2022</v>
      </c>
      <c r="M52" s="11" t="s">
        <v>332</v>
      </c>
      <c r="N52" s="11" t="s">
        <v>39</v>
      </c>
      <c r="O52" s="11" t="s">
        <v>40</v>
      </c>
      <c r="P52" s="13" t="s">
        <v>72</v>
      </c>
      <c r="Q52" s="11" t="s">
        <v>137</v>
      </c>
      <c r="R52" s="15" t="s">
        <v>333</v>
      </c>
      <c r="S52" s="16" t="s">
        <v>334</v>
      </c>
      <c r="T52" s="13"/>
      <c r="U52" s="17" t="str">
        <f aca="false">HYPERLINK("https://media.infra-m.ru/1856/1856883/cover/1856883.jpg","Обложка")</f>
        <v>Обложка</v>
      </c>
      <c r="V52" s="17" t="str">
        <f aca="false">HYPERLINK("https://znanium.com/catalog/product/1856883","Ознакомиться")</f>
        <v>Ознакомиться</v>
      </c>
      <c r="W52" s="11" t="s">
        <v>307</v>
      </c>
      <c r="X52" s="13"/>
      <c r="Y52" s="13"/>
      <c r="Z52" s="13"/>
    </row>
    <row r="53" s="18" customFormat="true" ht="50.1" hidden="false" customHeight="true" outlineLevel="0" collapsed="false">
      <c r="A53" s="10" t="n">
        <v>0</v>
      </c>
      <c r="B53" s="11" t="s">
        <v>335</v>
      </c>
      <c r="C53" s="19" t="n">
        <v>1600</v>
      </c>
      <c r="D53" s="11" t="s">
        <v>336</v>
      </c>
      <c r="E53" s="11" t="s">
        <v>337</v>
      </c>
      <c r="F53" s="11" t="s">
        <v>338</v>
      </c>
      <c r="G53" s="13" t="s">
        <v>56</v>
      </c>
      <c r="H53" s="13" t="s">
        <v>80</v>
      </c>
      <c r="I53" s="11" t="s">
        <v>291</v>
      </c>
      <c r="J53" s="14" t="n">
        <v>1</v>
      </c>
      <c r="K53" s="14" t="n">
        <v>402</v>
      </c>
      <c r="L53" s="14" t="n">
        <v>2022</v>
      </c>
      <c r="M53" s="11" t="s">
        <v>339</v>
      </c>
      <c r="N53" s="11" t="s">
        <v>39</v>
      </c>
      <c r="O53" s="11" t="s">
        <v>40</v>
      </c>
      <c r="P53" s="13" t="s">
        <v>136</v>
      </c>
      <c r="Q53" s="11" t="s">
        <v>137</v>
      </c>
      <c r="R53" s="15" t="s">
        <v>313</v>
      </c>
      <c r="S53" s="16" t="s">
        <v>340</v>
      </c>
      <c r="T53" s="13" t="s">
        <v>206</v>
      </c>
      <c r="U53" s="17" t="str">
        <f aca="false">HYPERLINK("https://media.infra-m.ru/0906/0906258/cover/906258.jpg","Обложка")</f>
        <v>Обложка</v>
      </c>
      <c r="V53" s="17" t="str">
        <f aca="false">HYPERLINK("https://znanium.com/catalog/product/906258","Ознакомиться")</f>
        <v>Ознакомиться</v>
      </c>
      <c r="W53" s="11" t="s">
        <v>169</v>
      </c>
      <c r="X53" s="13"/>
      <c r="Y53" s="13"/>
      <c r="Z53" s="13"/>
    </row>
    <row r="54" s="18" customFormat="true" ht="50.1" hidden="false" customHeight="true" outlineLevel="0" collapsed="false">
      <c r="A54" s="10" t="n">
        <v>0</v>
      </c>
      <c r="B54" s="11" t="s">
        <v>341</v>
      </c>
      <c r="C54" s="19" t="n">
        <v>1280</v>
      </c>
      <c r="D54" s="11" t="s">
        <v>342</v>
      </c>
      <c r="E54" s="11" t="s">
        <v>343</v>
      </c>
      <c r="F54" s="11" t="s">
        <v>344</v>
      </c>
      <c r="G54" s="13" t="s">
        <v>36</v>
      </c>
      <c r="H54" s="13" t="s">
        <v>37</v>
      </c>
      <c r="I54" s="11"/>
      <c r="J54" s="14" t="n">
        <v>1</v>
      </c>
      <c r="K54" s="14" t="n">
        <v>304</v>
      </c>
      <c r="L54" s="14" t="n">
        <v>2022</v>
      </c>
      <c r="M54" s="11" t="s">
        <v>345</v>
      </c>
      <c r="N54" s="11" t="s">
        <v>39</v>
      </c>
      <c r="O54" s="11" t="s">
        <v>40</v>
      </c>
      <c r="P54" s="13" t="s">
        <v>136</v>
      </c>
      <c r="Q54" s="11" t="s">
        <v>137</v>
      </c>
      <c r="R54" s="15" t="s">
        <v>104</v>
      </c>
      <c r="S54" s="16" t="s">
        <v>346</v>
      </c>
      <c r="T54" s="13"/>
      <c r="U54" s="17" t="str">
        <f aca="false">HYPERLINK("https://media.infra-m.ru/1873/1873767/cover/1873767.jpg","Обложка")</f>
        <v>Обложка</v>
      </c>
      <c r="V54" s="17" t="str">
        <f aca="false">HYPERLINK("https://znanium.com/catalog/product/1873767","Ознакомиться")</f>
        <v>Ознакомиться</v>
      </c>
      <c r="W54" s="11" t="s">
        <v>347</v>
      </c>
      <c r="X54" s="13"/>
      <c r="Y54" s="13"/>
      <c r="Z54" s="13"/>
    </row>
    <row r="55" s="18" customFormat="true" ht="50.1" hidden="false" customHeight="true" outlineLevel="0" collapsed="false">
      <c r="A55" s="10" t="n">
        <v>0</v>
      </c>
      <c r="B55" s="11" t="s">
        <v>348</v>
      </c>
      <c r="C55" s="19" t="n">
        <v>2030</v>
      </c>
      <c r="D55" s="11" t="s">
        <v>349</v>
      </c>
      <c r="E55" s="11" t="s">
        <v>350</v>
      </c>
      <c r="F55" s="11" t="s">
        <v>351</v>
      </c>
      <c r="G55" s="13" t="s">
        <v>36</v>
      </c>
      <c r="H55" s="13" t="s">
        <v>80</v>
      </c>
      <c r="I55" s="11" t="s">
        <v>291</v>
      </c>
      <c r="J55" s="14" t="n">
        <v>1</v>
      </c>
      <c r="K55" s="14" t="n">
        <v>330</v>
      </c>
      <c r="L55" s="14" t="n">
        <v>2020</v>
      </c>
      <c r="M55" s="11" t="s">
        <v>352</v>
      </c>
      <c r="N55" s="11" t="s">
        <v>39</v>
      </c>
      <c r="O55" s="11" t="s">
        <v>40</v>
      </c>
      <c r="P55" s="13" t="s">
        <v>136</v>
      </c>
      <c r="Q55" s="11" t="s">
        <v>137</v>
      </c>
      <c r="R55" s="15" t="s">
        <v>293</v>
      </c>
      <c r="S55" s="16" t="s">
        <v>353</v>
      </c>
      <c r="T55" s="13"/>
      <c r="U55" s="17" t="str">
        <f aca="false">HYPERLINK("https://media.infra-m.ru/1066/1066084/cover/1066084.jpg","Обложка")</f>
        <v>Обложка</v>
      </c>
      <c r="V55" s="17" t="str">
        <f aca="false">HYPERLINK("https://znanium.com/catalog/product/1066084","Ознакомиться")</f>
        <v>Ознакомиться</v>
      </c>
      <c r="W55" s="11" t="s">
        <v>354</v>
      </c>
      <c r="X55" s="13"/>
      <c r="Y55" s="13"/>
      <c r="Z55" s="13"/>
    </row>
    <row r="56" s="18" customFormat="true" ht="50.1" hidden="false" customHeight="true" outlineLevel="0" collapsed="false">
      <c r="A56" s="10" t="n">
        <v>0</v>
      </c>
      <c r="B56" s="11" t="s">
        <v>355</v>
      </c>
      <c r="C56" s="19" t="n">
        <v>1440</v>
      </c>
      <c r="D56" s="11" t="s">
        <v>356</v>
      </c>
      <c r="E56" s="11" t="s">
        <v>357</v>
      </c>
      <c r="F56" s="11" t="s">
        <v>358</v>
      </c>
      <c r="G56" s="13" t="s">
        <v>36</v>
      </c>
      <c r="H56" s="13" t="s">
        <v>80</v>
      </c>
      <c r="I56" s="11" t="s">
        <v>331</v>
      </c>
      <c r="J56" s="14" t="n">
        <v>1</v>
      </c>
      <c r="K56" s="14" t="n">
        <v>320</v>
      </c>
      <c r="L56" s="14" t="n">
        <v>2023</v>
      </c>
      <c r="M56" s="11" t="s">
        <v>359</v>
      </c>
      <c r="N56" s="11" t="s">
        <v>39</v>
      </c>
      <c r="O56" s="11" t="s">
        <v>40</v>
      </c>
      <c r="P56" s="13" t="s">
        <v>136</v>
      </c>
      <c r="Q56" s="11" t="s">
        <v>137</v>
      </c>
      <c r="R56" s="15" t="s">
        <v>313</v>
      </c>
      <c r="S56" s="16" t="s">
        <v>360</v>
      </c>
      <c r="T56" s="13"/>
      <c r="U56" s="17" t="str">
        <f aca="false">HYPERLINK("https://media.infra-m.ru/1905/1905104/cover/1905104.jpg","Обложка")</f>
        <v>Обложка</v>
      </c>
      <c r="V56" s="17" t="str">
        <f aca="false">HYPERLINK("https://znanium.com/catalog/product/1905104","Ознакомиться")</f>
        <v>Ознакомиться</v>
      </c>
      <c r="W56" s="11" t="s">
        <v>307</v>
      </c>
      <c r="X56" s="13"/>
      <c r="Y56" s="13"/>
      <c r="Z56" s="13"/>
    </row>
    <row r="57" s="18" customFormat="true" ht="50.1" hidden="false" customHeight="true" outlineLevel="0" collapsed="false">
      <c r="A57" s="10" t="n">
        <v>0</v>
      </c>
      <c r="B57" s="11" t="s">
        <v>361</v>
      </c>
      <c r="C57" s="19" t="n">
        <v>1580</v>
      </c>
      <c r="D57" s="11" t="s">
        <v>362</v>
      </c>
      <c r="E57" s="11" t="s">
        <v>363</v>
      </c>
      <c r="F57" s="11" t="s">
        <v>364</v>
      </c>
      <c r="G57" s="13" t="s">
        <v>36</v>
      </c>
      <c r="H57" s="13" t="s">
        <v>365</v>
      </c>
      <c r="I57" s="11"/>
      <c r="J57" s="14" t="n">
        <v>1</v>
      </c>
      <c r="K57" s="14" t="n">
        <v>352</v>
      </c>
      <c r="L57" s="14" t="n">
        <v>2019</v>
      </c>
      <c r="M57" s="11" t="s">
        <v>366</v>
      </c>
      <c r="N57" s="11" t="s">
        <v>39</v>
      </c>
      <c r="O57" s="11" t="s">
        <v>40</v>
      </c>
      <c r="P57" s="13" t="s">
        <v>136</v>
      </c>
      <c r="Q57" s="11" t="s">
        <v>137</v>
      </c>
      <c r="R57" s="15" t="s">
        <v>293</v>
      </c>
      <c r="S57" s="16"/>
      <c r="T57" s="13"/>
      <c r="U57" s="17" t="str">
        <f aca="false">HYPERLINK("https://media.infra-m.ru/1020/1020206/cover/1020206.jpg","Обложка")</f>
        <v>Обложка</v>
      </c>
      <c r="V57" s="17" t="str">
        <f aca="false">HYPERLINK("https://znanium.com/catalog/product/1020206","Ознакомиться")</f>
        <v>Ознакомиться</v>
      </c>
      <c r="W57" s="11" t="s">
        <v>169</v>
      </c>
      <c r="X57" s="13"/>
      <c r="Y57" s="13"/>
      <c r="Z57" s="13"/>
    </row>
    <row r="58" s="18" customFormat="true" ht="40.5" hidden="false" customHeight="true" outlineLevel="0" collapsed="false">
      <c r="A58" s="10" t="n">
        <v>0</v>
      </c>
      <c r="B58" s="11" t="s">
        <v>367</v>
      </c>
      <c r="C58" s="12" t="n">
        <v>920</v>
      </c>
      <c r="D58" s="11" t="s">
        <v>368</v>
      </c>
      <c r="E58" s="11" t="s">
        <v>369</v>
      </c>
      <c r="F58" s="11" t="s">
        <v>370</v>
      </c>
      <c r="G58" s="13" t="s">
        <v>56</v>
      </c>
      <c r="H58" s="13" t="s">
        <v>80</v>
      </c>
      <c r="I58" s="11" t="s">
        <v>203</v>
      </c>
      <c r="J58" s="14" t="n">
        <v>1</v>
      </c>
      <c r="K58" s="14" t="n">
        <v>204</v>
      </c>
      <c r="L58" s="14" t="n">
        <v>2023</v>
      </c>
      <c r="M58" s="11" t="s">
        <v>371</v>
      </c>
      <c r="N58" s="11" t="s">
        <v>39</v>
      </c>
      <c r="O58" s="11" t="s">
        <v>40</v>
      </c>
      <c r="P58" s="13" t="s">
        <v>41</v>
      </c>
      <c r="Q58" s="11" t="s">
        <v>42</v>
      </c>
      <c r="R58" s="15" t="s">
        <v>66</v>
      </c>
      <c r="S58" s="16"/>
      <c r="T58" s="13"/>
      <c r="U58" s="17" t="str">
        <f aca="false">HYPERLINK("https://media.infra-m.ru/1911/1911445/cover/1911445.jpg","Обложка")</f>
        <v>Обложка</v>
      </c>
      <c r="V58" s="17" t="str">
        <f aca="false">HYPERLINK("https://znanium.com/catalog/product/1911445","Ознакомиться")</f>
        <v>Ознакомиться</v>
      </c>
      <c r="W58" s="11" t="s">
        <v>372</v>
      </c>
      <c r="X58" s="13" t="s">
        <v>373</v>
      </c>
      <c r="Y58" s="13"/>
      <c r="Z58" s="13"/>
    </row>
    <row r="59" s="18" customFormat="true" ht="40.5" hidden="false" customHeight="true" outlineLevel="0" collapsed="false">
      <c r="A59" s="10" t="n">
        <v>0</v>
      </c>
      <c r="B59" s="11" t="s">
        <v>374</v>
      </c>
      <c r="C59" s="19" t="n">
        <v>1180</v>
      </c>
      <c r="D59" s="11" t="s">
        <v>375</v>
      </c>
      <c r="E59" s="11" t="s">
        <v>376</v>
      </c>
      <c r="F59" s="11" t="s">
        <v>377</v>
      </c>
      <c r="G59" s="13" t="s">
        <v>49</v>
      </c>
      <c r="H59" s="13" t="s">
        <v>80</v>
      </c>
      <c r="I59" s="11" t="s">
        <v>203</v>
      </c>
      <c r="J59" s="14" t="n">
        <v>1</v>
      </c>
      <c r="K59" s="14" t="n">
        <v>263</v>
      </c>
      <c r="L59" s="14" t="n">
        <v>2023</v>
      </c>
      <c r="M59" s="11" t="s">
        <v>378</v>
      </c>
      <c r="N59" s="11" t="s">
        <v>39</v>
      </c>
      <c r="O59" s="11" t="s">
        <v>40</v>
      </c>
      <c r="P59" s="13" t="s">
        <v>41</v>
      </c>
      <c r="Q59" s="11" t="s">
        <v>42</v>
      </c>
      <c r="R59" s="15" t="s">
        <v>279</v>
      </c>
      <c r="S59" s="16"/>
      <c r="T59" s="13"/>
      <c r="U59" s="17" t="str">
        <f aca="false">HYPERLINK("https://media.infra-m.ru/1937/1937943/cover/1937943.jpg","Обложка")</f>
        <v>Обложка</v>
      </c>
      <c r="V59" s="17" t="str">
        <f aca="false">HYPERLINK("https://znanium.com/catalog/product/1937943","Ознакомиться")</f>
        <v>Ознакомиться</v>
      </c>
      <c r="W59" s="11" t="s">
        <v>280</v>
      </c>
      <c r="X59" s="13"/>
      <c r="Y59" s="13"/>
      <c r="Z59" s="13"/>
    </row>
    <row r="60" s="18" customFormat="true" ht="40.5" hidden="false" customHeight="true" outlineLevel="0" collapsed="false">
      <c r="A60" s="10" t="n">
        <v>0</v>
      </c>
      <c r="B60" s="11" t="s">
        <v>379</v>
      </c>
      <c r="C60" s="12" t="n">
        <v>550</v>
      </c>
      <c r="D60" s="11" t="s">
        <v>380</v>
      </c>
      <c r="E60" s="11" t="s">
        <v>381</v>
      </c>
      <c r="F60" s="11" t="s">
        <v>382</v>
      </c>
      <c r="G60" s="13" t="s">
        <v>49</v>
      </c>
      <c r="H60" s="13" t="s">
        <v>80</v>
      </c>
      <c r="I60" s="11" t="s">
        <v>203</v>
      </c>
      <c r="J60" s="14" t="n">
        <v>1</v>
      </c>
      <c r="K60" s="14" t="n">
        <v>123</v>
      </c>
      <c r="L60" s="14" t="n">
        <v>2023</v>
      </c>
      <c r="M60" s="11" t="s">
        <v>383</v>
      </c>
      <c r="N60" s="11" t="s">
        <v>39</v>
      </c>
      <c r="O60" s="11" t="s">
        <v>40</v>
      </c>
      <c r="P60" s="13" t="s">
        <v>41</v>
      </c>
      <c r="Q60" s="11" t="s">
        <v>42</v>
      </c>
      <c r="R60" s="15" t="s">
        <v>286</v>
      </c>
      <c r="S60" s="16"/>
      <c r="T60" s="13"/>
      <c r="U60" s="17" t="str">
        <f aca="false">HYPERLINK("https://media.infra-m.ru/1937/1937945/cover/1937945.jpg","Обложка")</f>
        <v>Обложка</v>
      </c>
      <c r="V60" s="17" t="str">
        <f aca="false">HYPERLINK("https://znanium.com/catalog/product/1937945","Ознакомиться")</f>
        <v>Ознакомиться</v>
      </c>
      <c r="W60" s="11" t="s">
        <v>384</v>
      </c>
      <c r="X60" s="13"/>
      <c r="Y60" s="13"/>
      <c r="Z60" s="13"/>
    </row>
    <row r="61" s="18" customFormat="true" ht="42.75" hidden="false" customHeight="true" outlineLevel="0" collapsed="false">
      <c r="A61" s="10" t="n">
        <v>0</v>
      </c>
      <c r="B61" s="11" t="s">
        <v>385</v>
      </c>
      <c r="C61" s="12" t="n">
        <v>654.9</v>
      </c>
      <c r="D61" s="11" t="s">
        <v>386</v>
      </c>
      <c r="E61" s="11" t="s">
        <v>387</v>
      </c>
      <c r="F61" s="11" t="s">
        <v>388</v>
      </c>
      <c r="G61" s="13" t="s">
        <v>56</v>
      </c>
      <c r="H61" s="13" t="s">
        <v>389</v>
      </c>
      <c r="I61" s="11" t="s">
        <v>390</v>
      </c>
      <c r="J61" s="14" t="n">
        <v>1</v>
      </c>
      <c r="K61" s="14" t="n">
        <v>191</v>
      </c>
      <c r="L61" s="14" t="n">
        <v>2019</v>
      </c>
      <c r="M61" s="11" t="s">
        <v>391</v>
      </c>
      <c r="N61" s="11" t="s">
        <v>39</v>
      </c>
      <c r="O61" s="11" t="s">
        <v>40</v>
      </c>
      <c r="P61" s="13" t="s">
        <v>41</v>
      </c>
      <c r="Q61" s="11" t="s">
        <v>272</v>
      </c>
      <c r="R61" s="15" t="s">
        <v>313</v>
      </c>
      <c r="S61" s="16"/>
      <c r="T61" s="13"/>
      <c r="U61" s="17" t="str">
        <f aca="false">HYPERLINK("https://media.infra-m.ru/1009/1009762/cover/1009762.jpg","Обложка")</f>
        <v>Обложка</v>
      </c>
      <c r="V61" s="20"/>
      <c r="W61" s="11" t="s">
        <v>392</v>
      </c>
      <c r="X61" s="13"/>
      <c r="Y61" s="13"/>
      <c r="Z61" s="13"/>
    </row>
    <row r="62" s="18" customFormat="true" ht="40.5" hidden="false" customHeight="true" outlineLevel="0" collapsed="false">
      <c r="A62" s="10" t="n">
        <v>0</v>
      </c>
      <c r="B62" s="11" t="s">
        <v>393</v>
      </c>
      <c r="C62" s="19" t="n">
        <v>1160</v>
      </c>
      <c r="D62" s="11" t="s">
        <v>394</v>
      </c>
      <c r="E62" s="11" t="s">
        <v>395</v>
      </c>
      <c r="F62" s="11" t="s">
        <v>396</v>
      </c>
      <c r="G62" s="13" t="s">
        <v>49</v>
      </c>
      <c r="H62" s="13" t="s">
        <v>37</v>
      </c>
      <c r="I62" s="11"/>
      <c r="J62" s="14" t="n">
        <v>1</v>
      </c>
      <c r="K62" s="14" t="n">
        <v>304</v>
      </c>
      <c r="L62" s="14" t="n">
        <v>2022</v>
      </c>
      <c r="M62" s="11" t="s">
        <v>397</v>
      </c>
      <c r="N62" s="11" t="s">
        <v>39</v>
      </c>
      <c r="O62" s="11" t="s">
        <v>40</v>
      </c>
      <c r="P62" s="13" t="s">
        <v>117</v>
      </c>
      <c r="Q62" s="11" t="s">
        <v>73</v>
      </c>
      <c r="R62" s="15" t="s">
        <v>398</v>
      </c>
      <c r="S62" s="16"/>
      <c r="T62" s="13"/>
      <c r="U62" s="17" t="str">
        <f aca="false">HYPERLINK("https://media.infra-m.ru/1859/1859036/cover/1859036.jpg","Обложка")</f>
        <v>Обложка</v>
      </c>
      <c r="V62" s="17" t="str">
        <f aca="false">HYPERLINK("https://znanium.com/catalog/product/1859036","Ознакомиться")</f>
        <v>Ознакомиться</v>
      </c>
      <c r="W62" s="11" t="s">
        <v>220</v>
      </c>
      <c r="X62" s="13"/>
      <c r="Y62" s="13"/>
      <c r="Z62" s="13"/>
    </row>
    <row r="63" s="18" customFormat="true" ht="40.5" hidden="false" customHeight="true" outlineLevel="0" collapsed="false">
      <c r="A63" s="10" t="n">
        <v>0</v>
      </c>
      <c r="B63" s="11" t="s">
        <v>399</v>
      </c>
      <c r="C63" s="19" t="n">
        <v>1370</v>
      </c>
      <c r="D63" s="11" t="s">
        <v>400</v>
      </c>
      <c r="E63" s="11" t="s">
        <v>401</v>
      </c>
      <c r="F63" s="11" t="s">
        <v>402</v>
      </c>
      <c r="G63" s="13" t="s">
        <v>36</v>
      </c>
      <c r="H63" s="13" t="s">
        <v>80</v>
      </c>
      <c r="I63" s="11" t="s">
        <v>81</v>
      </c>
      <c r="J63" s="14" t="n">
        <v>1</v>
      </c>
      <c r="K63" s="14" t="n">
        <v>304</v>
      </c>
      <c r="L63" s="14" t="n">
        <v>2023</v>
      </c>
      <c r="M63" s="11" t="s">
        <v>403</v>
      </c>
      <c r="N63" s="11" t="s">
        <v>39</v>
      </c>
      <c r="O63" s="11" t="s">
        <v>40</v>
      </c>
      <c r="P63" s="13" t="s">
        <v>41</v>
      </c>
      <c r="Q63" s="11" t="s">
        <v>42</v>
      </c>
      <c r="R63" s="15" t="s">
        <v>404</v>
      </c>
      <c r="S63" s="16"/>
      <c r="T63" s="13"/>
      <c r="U63" s="17" t="str">
        <f aca="false">HYPERLINK("https://media.infra-m.ru/1912/1912994/cover/1912994.jpg","Обложка")</f>
        <v>Обложка</v>
      </c>
      <c r="V63" s="17" t="str">
        <f aca="false">HYPERLINK("https://znanium.com/catalog/product/1912994","Ознакомиться")</f>
        <v>Ознакомиться</v>
      </c>
      <c r="W63" s="11" t="s">
        <v>97</v>
      </c>
      <c r="X63" s="13"/>
      <c r="Y63" s="13"/>
      <c r="Z63" s="13"/>
    </row>
    <row r="64" s="18" customFormat="true" ht="40.5" hidden="false" customHeight="true" outlineLevel="0" collapsed="false">
      <c r="A64" s="10" t="n">
        <v>0</v>
      </c>
      <c r="B64" s="11" t="s">
        <v>405</v>
      </c>
      <c r="C64" s="12" t="n">
        <v>870</v>
      </c>
      <c r="D64" s="11" t="s">
        <v>406</v>
      </c>
      <c r="E64" s="11" t="s">
        <v>407</v>
      </c>
      <c r="F64" s="11" t="s">
        <v>408</v>
      </c>
      <c r="G64" s="13" t="s">
        <v>36</v>
      </c>
      <c r="H64" s="13" t="s">
        <v>37</v>
      </c>
      <c r="I64" s="11"/>
      <c r="J64" s="14" t="n">
        <v>1</v>
      </c>
      <c r="K64" s="14" t="n">
        <v>208</v>
      </c>
      <c r="L64" s="14" t="n">
        <v>2022</v>
      </c>
      <c r="M64" s="11" t="s">
        <v>409</v>
      </c>
      <c r="N64" s="11" t="s">
        <v>39</v>
      </c>
      <c r="O64" s="11" t="s">
        <v>40</v>
      </c>
      <c r="P64" s="13" t="s">
        <v>41</v>
      </c>
      <c r="Q64" s="11" t="s">
        <v>42</v>
      </c>
      <c r="R64" s="15" t="s">
        <v>398</v>
      </c>
      <c r="S64" s="16"/>
      <c r="T64" s="13"/>
      <c r="U64" s="17" t="str">
        <f aca="false">HYPERLINK("https://media.infra-m.ru/1876/1876623/cover/1876623.jpg","Обложка")</f>
        <v>Обложка</v>
      </c>
      <c r="V64" s="17" t="str">
        <f aca="false">HYPERLINK("https://znanium.com/catalog/product/1876623","Ознакомиться")</f>
        <v>Ознакомиться</v>
      </c>
      <c r="W64" s="11" t="s">
        <v>97</v>
      </c>
      <c r="X64" s="13"/>
      <c r="Y64" s="13"/>
      <c r="Z64" s="13"/>
    </row>
    <row r="65" s="18" customFormat="true" ht="50.1" hidden="false" customHeight="true" outlineLevel="0" collapsed="false">
      <c r="A65" s="10" t="n">
        <v>0</v>
      </c>
      <c r="B65" s="11" t="s">
        <v>410</v>
      </c>
      <c r="C65" s="19" t="n">
        <v>1050</v>
      </c>
      <c r="D65" s="11" t="s">
        <v>411</v>
      </c>
      <c r="E65" s="11" t="s">
        <v>412</v>
      </c>
      <c r="F65" s="11"/>
      <c r="G65" s="13" t="s">
        <v>36</v>
      </c>
      <c r="H65" s="13" t="s">
        <v>80</v>
      </c>
      <c r="I65" s="11" t="s">
        <v>81</v>
      </c>
      <c r="J65" s="14" t="n">
        <v>1</v>
      </c>
      <c r="K65" s="14" t="n">
        <v>248</v>
      </c>
      <c r="L65" s="14" t="n">
        <v>2022</v>
      </c>
      <c r="M65" s="11" t="s">
        <v>413</v>
      </c>
      <c r="N65" s="11" t="s">
        <v>39</v>
      </c>
      <c r="O65" s="11" t="s">
        <v>40</v>
      </c>
      <c r="P65" s="13" t="s">
        <v>41</v>
      </c>
      <c r="Q65" s="11" t="s">
        <v>42</v>
      </c>
      <c r="R65" s="15" t="s">
        <v>414</v>
      </c>
      <c r="S65" s="16"/>
      <c r="T65" s="13"/>
      <c r="U65" s="17" t="str">
        <f aca="false">HYPERLINK("https://media.infra-m.ru/1877/1877127/cover/1877127.jpg","Обложка")</f>
        <v>Обложка</v>
      </c>
      <c r="V65" s="17" t="str">
        <f aca="false">HYPERLINK("https://znanium.com/catalog/product/1877127","Ознакомиться")</f>
        <v>Ознакомиться</v>
      </c>
      <c r="W65" s="11" t="s">
        <v>44</v>
      </c>
      <c r="X65" s="13"/>
      <c r="Y65" s="13"/>
      <c r="Z65" s="13"/>
    </row>
    <row r="66" s="18" customFormat="true" ht="40.5" hidden="false" customHeight="true" outlineLevel="0" collapsed="false">
      <c r="A66" s="10" t="n">
        <v>0</v>
      </c>
      <c r="B66" s="11" t="s">
        <v>415</v>
      </c>
      <c r="C66" s="12" t="n">
        <v>650</v>
      </c>
      <c r="D66" s="11" t="s">
        <v>416</v>
      </c>
      <c r="E66" s="11" t="s">
        <v>417</v>
      </c>
      <c r="F66" s="11" t="s">
        <v>418</v>
      </c>
      <c r="G66" s="13" t="s">
        <v>49</v>
      </c>
      <c r="H66" s="13" t="s">
        <v>50</v>
      </c>
      <c r="I66" s="11" t="s">
        <v>203</v>
      </c>
      <c r="J66" s="14" t="n">
        <v>1</v>
      </c>
      <c r="K66" s="14" t="n">
        <v>184</v>
      </c>
      <c r="L66" s="14" t="n">
        <v>2020</v>
      </c>
      <c r="M66" s="11" t="s">
        <v>419</v>
      </c>
      <c r="N66" s="11" t="s">
        <v>39</v>
      </c>
      <c r="O66" s="11" t="s">
        <v>40</v>
      </c>
      <c r="P66" s="13" t="s">
        <v>41</v>
      </c>
      <c r="Q66" s="11" t="s">
        <v>42</v>
      </c>
      <c r="R66" s="15" t="s">
        <v>66</v>
      </c>
      <c r="S66" s="16"/>
      <c r="T66" s="13"/>
      <c r="U66" s="17" t="str">
        <f aca="false">HYPERLINK("https://media.infra-m.ru/1078/1078355/cover/1078355.jpg","Обложка")</f>
        <v>Обложка</v>
      </c>
      <c r="V66" s="20"/>
      <c r="W66" s="11" t="s">
        <v>420</v>
      </c>
      <c r="X66" s="13"/>
      <c r="Y66" s="13"/>
      <c r="Z66" s="13"/>
    </row>
    <row r="67" s="18" customFormat="true" ht="50.1" hidden="false" customHeight="true" outlineLevel="0" collapsed="false">
      <c r="A67" s="10" t="n">
        <v>0</v>
      </c>
      <c r="B67" s="11" t="s">
        <v>421</v>
      </c>
      <c r="C67" s="12" t="n">
        <v>850</v>
      </c>
      <c r="D67" s="11" t="s">
        <v>422</v>
      </c>
      <c r="E67" s="11" t="s">
        <v>423</v>
      </c>
      <c r="F67" s="11" t="s">
        <v>424</v>
      </c>
      <c r="G67" s="13" t="s">
        <v>56</v>
      </c>
      <c r="H67" s="13" t="s">
        <v>80</v>
      </c>
      <c r="I67" s="11" t="s">
        <v>203</v>
      </c>
      <c r="J67" s="14" t="n">
        <v>1</v>
      </c>
      <c r="K67" s="14" t="n">
        <v>187</v>
      </c>
      <c r="L67" s="14" t="n">
        <v>2023</v>
      </c>
      <c r="M67" s="11" t="s">
        <v>425</v>
      </c>
      <c r="N67" s="11" t="s">
        <v>39</v>
      </c>
      <c r="O67" s="11" t="s">
        <v>40</v>
      </c>
      <c r="P67" s="13" t="s">
        <v>41</v>
      </c>
      <c r="Q67" s="11" t="s">
        <v>42</v>
      </c>
      <c r="R67" s="15" t="s">
        <v>426</v>
      </c>
      <c r="S67" s="16"/>
      <c r="T67" s="13"/>
      <c r="U67" s="17" t="str">
        <f aca="false">HYPERLINK("https://media.infra-m.ru/1903/1903335/cover/1903335.jpg","Обложка")</f>
        <v>Обложка</v>
      </c>
      <c r="V67" s="17" t="str">
        <f aca="false">HYPERLINK("https://znanium.com/catalog/product/1903335","Ознакомиться")</f>
        <v>Ознакомиться</v>
      </c>
      <c r="W67" s="11" t="s">
        <v>427</v>
      </c>
      <c r="X67" s="13" t="s">
        <v>428</v>
      </c>
      <c r="Y67" s="13"/>
      <c r="Z67" s="13"/>
    </row>
    <row r="68" s="18" customFormat="true" ht="40.5" hidden="false" customHeight="true" outlineLevel="0" collapsed="false">
      <c r="A68" s="10" t="n">
        <v>0</v>
      </c>
      <c r="B68" s="11" t="s">
        <v>429</v>
      </c>
      <c r="C68" s="19" t="n">
        <v>1640</v>
      </c>
      <c r="D68" s="11" t="s">
        <v>430</v>
      </c>
      <c r="E68" s="11" t="s">
        <v>431</v>
      </c>
      <c r="F68" s="11" t="s">
        <v>432</v>
      </c>
      <c r="G68" s="13" t="s">
        <v>36</v>
      </c>
      <c r="H68" s="13" t="s">
        <v>80</v>
      </c>
      <c r="I68" s="11" t="s">
        <v>203</v>
      </c>
      <c r="J68" s="14" t="n">
        <v>1</v>
      </c>
      <c r="K68" s="14" t="n">
        <v>365</v>
      </c>
      <c r="L68" s="14" t="n">
        <v>2023</v>
      </c>
      <c r="M68" s="11" t="s">
        <v>433</v>
      </c>
      <c r="N68" s="11" t="s">
        <v>39</v>
      </c>
      <c r="O68" s="11" t="s">
        <v>40</v>
      </c>
      <c r="P68" s="13" t="s">
        <v>41</v>
      </c>
      <c r="Q68" s="11" t="s">
        <v>42</v>
      </c>
      <c r="R68" s="15" t="s">
        <v>66</v>
      </c>
      <c r="S68" s="16"/>
      <c r="T68" s="13"/>
      <c r="U68" s="17" t="str">
        <f aca="false">HYPERLINK("https://media.infra-m.ru/1918/1918588/cover/1918588.jpg","Обложка")</f>
        <v>Обложка</v>
      </c>
      <c r="V68" s="17" t="str">
        <f aca="false">HYPERLINK("https://znanium.com/catalog/product/1918588","Ознакомиться")</f>
        <v>Ознакомиться</v>
      </c>
      <c r="W68" s="11"/>
      <c r="X68" s="13"/>
      <c r="Y68" s="13"/>
      <c r="Z68" s="13"/>
    </row>
    <row r="69" s="18" customFormat="true" ht="40.5" hidden="false" customHeight="true" outlineLevel="0" collapsed="false">
      <c r="A69" s="10" t="n">
        <v>0</v>
      </c>
      <c r="B69" s="11" t="s">
        <v>434</v>
      </c>
      <c r="C69" s="12" t="n">
        <v>590</v>
      </c>
      <c r="D69" s="11" t="s">
        <v>435</v>
      </c>
      <c r="E69" s="11" t="s">
        <v>436</v>
      </c>
      <c r="F69" s="11" t="s">
        <v>437</v>
      </c>
      <c r="G69" s="13" t="s">
        <v>49</v>
      </c>
      <c r="H69" s="13" t="s">
        <v>50</v>
      </c>
      <c r="I69" s="11" t="s">
        <v>203</v>
      </c>
      <c r="J69" s="14" t="n">
        <v>1</v>
      </c>
      <c r="K69" s="14" t="n">
        <v>138</v>
      </c>
      <c r="L69" s="14" t="n">
        <v>2022</v>
      </c>
      <c r="M69" s="11" t="s">
        <v>438</v>
      </c>
      <c r="N69" s="11" t="s">
        <v>39</v>
      </c>
      <c r="O69" s="11" t="s">
        <v>40</v>
      </c>
      <c r="P69" s="13" t="s">
        <v>41</v>
      </c>
      <c r="Q69" s="11" t="s">
        <v>42</v>
      </c>
      <c r="R69" s="15" t="s">
        <v>286</v>
      </c>
      <c r="S69" s="16"/>
      <c r="T69" s="13"/>
      <c r="U69" s="17" t="str">
        <f aca="false">HYPERLINK("https://media.infra-m.ru/1850/1850629/cover/1850629.jpg","Обложка")</f>
        <v>Обложка</v>
      </c>
      <c r="V69" s="17" t="str">
        <f aca="false">HYPERLINK("https://znanium.com/catalog/product/1850629","Ознакомиться")</f>
        <v>Ознакомиться</v>
      </c>
      <c r="W69" s="11" t="s">
        <v>280</v>
      </c>
      <c r="X69" s="13"/>
      <c r="Y69" s="13"/>
      <c r="Z69" s="13"/>
    </row>
    <row r="70" s="18" customFormat="true" ht="40.5" hidden="false" customHeight="true" outlineLevel="0" collapsed="false">
      <c r="A70" s="10" t="n">
        <v>0</v>
      </c>
      <c r="B70" s="11" t="s">
        <v>439</v>
      </c>
      <c r="C70" s="12" t="n">
        <v>620</v>
      </c>
      <c r="D70" s="11" t="s">
        <v>440</v>
      </c>
      <c r="E70" s="11" t="s">
        <v>441</v>
      </c>
      <c r="F70" s="11" t="s">
        <v>442</v>
      </c>
      <c r="G70" s="13" t="s">
        <v>49</v>
      </c>
      <c r="H70" s="13" t="s">
        <v>37</v>
      </c>
      <c r="I70" s="11"/>
      <c r="J70" s="14" t="n">
        <v>1</v>
      </c>
      <c r="K70" s="14" t="n">
        <v>160</v>
      </c>
      <c r="L70" s="14" t="n">
        <v>2022</v>
      </c>
      <c r="M70" s="11" t="s">
        <v>443</v>
      </c>
      <c r="N70" s="11" t="s">
        <v>39</v>
      </c>
      <c r="O70" s="11" t="s">
        <v>40</v>
      </c>
      <c r="P70" s="13" t="s">
        <v>41</v>
      </c>
      <c r="Q70" s="11" t="s">
        <v>42</v>
      </c>
      <c r="R70" s="15" t="s">
        <v>279</v>
      </c>
      <c r="S70" s="16"/>
      <c r="T70" s="13"/>
      <c r="U70" s="17" t="str">
        <f aca="false">HYPERLINK("https://media.infra-m.ru/1856/1856919/cover/1856919.jpg","Обложка")</f>
        <v>Обложка</v>
      </c>
      <c r="V70" s="17" t="str">
        <f aca="false">HYPERLINK("https://znanium.com/catalog/product/1856919","Ознакомиться")</f>
        <v>Ознакомиться</v>
      </c>
      <c r="W70" s="11" t="s">
        <v>97</v>
      </c>
      <c r="X70" s="13"/>
      <c r="Y70" s="13"/>
      <c r="Z70" s="13"/>
    </row>
    <row r="71" s="18" customFormat="true" ht="50.1" hidden="false" customHeight="true" outlineLevel="0" collapsed="false">
      <c r="A71" s="10" t="n">
        <v>0</v>
      </c>
      <c r="B71" s="11" t="s">
        <v>444</v>
      </c>
      <c r="C71" s="19" t="n">
        <v>1190</v>
      </c>
      <c r="D71" s="11" t="s">
        <v>445</v>
      </c>
      <c r="E71" s="11" t="s">
        <v>446</v>
      </c>
      <c r="F71" s="11" t="s">
        <v>447</v>
      </c>
      <c r="G71" s="13" t="s">
        <v>36</v>
      </c>
      <c r="H71" s="13" t="s">
        <v>80</v>
      </c>
      <c r="I71" s="11" t="s">
        <v>81</v>
      </c>
      <c r="J71" s="14" t="n">
        <v>1</v>
      </c>
      <c r="K71" s="14" t="n">
        <v>296</v>
      </c>
      <c r="L71" s="14" t="n">
        <v>2022</v>
      </c>
      <c r="M71" s="11" t="s">
        <v>448</v>
      </c>
      <c r="N71" s="11" t="s">
        <v>39</v>
      </c>
      <c r="O71" s="11" t="s">
        <v>40</v>
      </c>
      <c r="P71" s="13" t="s">
        <v>41</v>
      </c>
      <c r="Q71" s="11" t="s">
        <v>42</v>
      </c>
      <c r="R71" s="15" t="s">
        <v>449</v>
      </c>
      <c r="S71" s="16"/>
      <c r="T71" s="13"/>
      <c r="U71" s="17" t="str">
        <f aca="false">HYPERLINK("https://media.infra-m.ru/1854/1854026/cover/1854026.jpg","Обложка")</f>
        <v>Обложка</v>
      </c>
      <c r="V71" s="17" t="str">
        <f aca="false">HYPERLINK("https://znanium.com/catalog/product/1854026","Ознакомиться")</f>
        <v>Ознакомиться</v>
      </c>
      <c r="W71" s="11" t="s">
        <v>44</v>
      </c>
      <c r="X71" s="13"/>
      <c r="Y71" s="13"/>
      <c r="Z71" s="13"/>
    </row>
    <row r="72" s="18" customFormat="true" ht="42.75" hidden="false" customHeight="true" outlineLevel="0" collapsed="false">
      <c r="A72" s="10" t="n">
        <v>0</v>
      </c>
      <c r="B72" s="11" t="s">
        <v>450</v>
      </c>
      <c r="C72" s="12" t="n">
        <v>760</v>
      </c>
      <c r="D72" s="11" t="s">
        <v>451</v>
      </c>
      <c r="E72" s="11" t="s">
        <v>452</v>
      </c>
      <c r="F72" s="11" t="s">
        <v>453</v>
      </c>
      <c r="G72" s="13" t="s">
        <v>36</v>
      </c>
      <c r="H72" s="13" t="s">
        <v>80</v>
      </c>
      <c r="I72" s="11" t="s">
        <v>203</v>
      </c>
      <c r="J72" s="14" t="n">
        <v>1</v>
      </c>
      <c r="K72" s="14" t="n">
        <v>222</v>
      </c>
      <c r="L72" s="14" t="n">
        <v>2020</v>
      </c>
      <c r="M72" s="11" t="s">
        <v>454</v>
      </c>
      <c r="N72" s="11" t="s">
        <v>39</v>
      </c>
      <c r="O72" s="11" t="s">
        <v>40</v>
      </c>
      <c r="P72" s="13" t="s">
        <v>41</v>
      </c>
      <c r="Q72" s="11" t="s">
        <v>42</v>
      </c>
      <c r="R72" s="15" t="s">
        <v>455</v>
      </c>
      <c r="S72" s="16"/>
      <c r="T72" s="13"/>
      <c r="U72" s="17" t="str">
        <f aca="false">HYPERLINK("https://media.infra-m.ru/1039/1039311/cover/1039311.jpg","Обложка")</f>
        <v>Обложка</v>
      </c>
      <c r="V72" s="17" t="str">
        <f aca="false">HYPERLINK("https://znanium.com/catalog/product/1039311","Ознакомиться")</f>
        <v>Ознакомиться</v>
      </c>
      <c r="W72" s="11" t="s">
        <v>456</v>
      </c>
      <c r="X72" s="13"/>
      <c r="Y72" s="13"/>
      <c r="Z72" s="13"/>
    </row>
    <row r="73" s="18" customFormat="true" ht="40.5" hidden="false" customHeight="true" outlineLevel="0" collapsed="false">
      <c r="A73" s="10" t="n">
        <v>0</v>
      </c>
      <c r="B73" s="11" t="s">
        <v>457</v>
      </c>
      <c r="C73" s="12" t="n">
        <v>560</v>
      </c>
      <c r="D73" s="11" t="s">
        <v>458</v>
      </c>
      <c r="E73" s="11" t="s">
        <v>459</v>
      </c>
      <c r="F73" s="11" t="s">
        <v>453</v>
      </c>
      <c r="G73" s="13" t="s">
        <v>36</v>
      </c>
      <c r="H73" s="13" t="s">
        <v>80</v>
      </c>
      <c r="I73" s="11" t="s">
        <v>203</v>
      </c>
      <c r="J73" s="14" t="n">
        <v>1</v>
      </c>
      <c r="K73" s="14" t="n">
        <v>166</v>
      </c>
      <c r="L73" s="14" t="n">
        <v>2019</v>
      </c>
      <c r="M73" s="11" t="s">
        <v>460</v>
      </c>
      <c r="N73" s="11" t="s">
        <v>39</v>
      </c>
      <c r="O73" s="11" t="s">
        <v>40</v>
      </c>
      <c r="P73" s="13" t="s">
        <v>41</v>
      </c>
      <c r="Q73" s="11" t="s">
        <v>42</v>
      </c>
      <c r="R73" s="15" t="s">
        <v>286</v>
      </c>
      <c r="S73" s="16"/>
      <c r="T73" s="13"/>
      <c r="U73" s="17" t="str">
        <f aca="false">HYPERLINK("https://media.infra-m.ru/0989/0989964/cover/989964.jpg","Обложка")</f>
        <v>Обложка</v>
      </c>
      <c r="V73" s="17" t="str">
        <f aca="false">HYPERLINK("https://znanium.com/catalog/product/989964","Ознакомиться")</f>
        <v>Ознакомиться</v>
      </c>
      <c r="W73" s="11" t="s">
        <v>456</v>
      </c>
      <c r="X73" s="13"/>
      <c r="Y73" s="13"/>
      <c r="Z73" s="13"/>
    </row>
    <row r="74" s="18" customFormat="true" ht="40.5" hidden="false" customHeight="true" outlineLevel="0" collapsed="false">
      <c r="A74" s="10" t="n">
        <v>0</v>
      </c>
      <c r="B74" s="11" t="s">
        <v>461</v>
      </c>
      <c r="C74" s="12" t="n">
        <v>810</v>
      </c>
      <c r="D74" s="11" t="s">
        <v>462</v>
      </c>
      <c r="E74" s="11" t="s">
        <v>463</v>
      </c>
      <c r="F74" s="11" t="s">
        <v>453</v>
      </c>
      <c r="G74" s="13" t="s">
        <v>36</v>
      </c>
      <c r="H74" s="13" t="s">
        <v>80</v>
      </c>
      <c r="I74" s="11" t="s">
        <v>203</v>
      </c>
      <c r="J74" s="14" t="n">
        <v>1</v>
      </c>
      <c r="K74" s="14" t="n">
        <v>239</v>
      </c>
      <c r="L74" s="14" t="n">
        <v>2019</v>
      </c>
      <c r="M74" s="11" t="s">
        <v>464</v>
      </c>
      <c r="N74" s="11" t="s">
        <v>39</v>
      </c>
      <c r="O74" s="11" t="s">
        <v>40</v>
      </c>
      <c r="P74" s="13" t="s">
        <v>41</v>
      </c>
      <c r="Q74" s="11" t="s">
        <v>42</v>
      </c>
      <c r="R74" s="15" t="s">
        <v>286</v>
      </c>
      <c r="S74" s="16"/>
      <c r="T74" s="13"/>
      <c r="U74" s="17" t="str">
        <f aca="false">HYPERLINK("https://media.infra-m.ru/0989/0989144/cover/989144.jpg","Обложка")</f>
        <v>Обложка</v>
      </c>
      <c r="V74" s="17" t="str">
        <f aca="false">HYPERLINK("https://znanium.com/catalog/product/989144","Ознакомиться")</f>
        <v>Ознакомиться</v>
      </c>
      <c r="W74" s="11" t="s">
        <v>456</v>
      </c>
      <c r="X74" s="13"/>
      <c r="Y74" s="13"/>
      <c r="Z74" s="13"/>
    </row>
    <row r="75" s="18" customFormat="true" ht="50.1" hidden="false" customHeight="true" outlineLevel="0" collapsed="false">
      <c r="A75" s="10" t="n">
        <v>0</v>
      </c>
      <c r="B75" s="11" t="s">
        <v>465</v>
      </c>
      <c r="C75" s="19" t="n">
        <v>1824.9</v>
      </c>
      <c r="D75" s="11" t="s">
        <v>466</v>
      </c>
      <c r="E75" s="11" t="s">
        <v>467</v>
      </c>
      <c r="F75" s="11" t="s">
        <v>468</v>
      </c>
      <c r="G75" s="13" t="s">
        <v>56</v>
      </c>
      <c r="H75" s="13" t="s">
        <v>37</v>
      </c>
      <c r="I75" s="11"/>
      <c r="J75" s="14" t="n">
        <v>1</v>
      </c>
      <c r="K75" s="14" t="n">
        <v>480</v>
      </c>
      <c r="L75" s="14" t="n">
        <v>2022</v>
      </c>
      <c r="M75" s="11" t="s">
        <v>469</v>
      </c>
      <c r="N75" s="11" t="s">
        <v>39</v>
      </c>
      <c r="O75" s="11" t="s">
        <v>40</v>
      </c>
      <c r="P75" s="13" t="s">
        <v>136</v>
      </c>
      <c r="Q75" s="11" t="s">
        <v>73</v>
      </c>
      <c r="R75" s="15" t="s">
        <v>470</v>
      </c>
      <c r="S75" s="16"/>
      <c r="T75" s="13"/>
      <c r="U75" s="17" t="str">
        <f aca="false">HYPERLINK("https://media.infra-m.ru/1840/1840652/cover/1840652.jpg","Обложка")</f>
        <v>Обложка</v>
      </c>
      <c r="V75" s="17" t="str">
        <f aca="false">HYPERLINK("https://znanium.com/catalog/product/1039048","Ознакомиться")</f>
        <v>Ознакомиться</v>
      </c>
      <c r="W75" s="11" t="s">
        <v>44</v>
      </c>
      <c r="X75" s="13"/>
      <c r="Y75" s="13"/>
      <c r="Z75" s="13"/>
    </row>
    <row r="76" s="18" customFormat="true" ht="50.1" hidden="false" customHeight="true" outlineLevel="0" collapsed="false">
      <c r="A76" s="10" t="n">
        <v>0</v>
      </c>
      <c r="B76" s="11" t="s">
        <v>471</v>
      </c>
      <c r="C76" s="19" t="n">
        <v>1650</v>
      </c>
      <c r="D76" s="11" t="s">
        <v>472</v>
      </c>
      <c r="E76" s="11" t="s">
        <v>473</v>
      </c>
      <c r="F76" s="11" t="s">
        <v>474</v>
      </c>
      <c r="G76" s="13" t="s">
        <v>36</v>
      </c>
      <c r="H76" s="13" t="s">
        <v>37</v>
      </c>
      <c r="I76" s="11"/>
      <c r="J76" s="14" t="n">
        <v>1</v>
      </c>
      <c r="K76" s="14" t="n">
        <v>368</v>
      </c>
      <c r="L76" s="14" t="n">
        <v>2022</v>
      </c>
      <c r="M76" s="11" t="s">
        <v>475</v>
      </c>
      <c r="N76" s="11" t="s">
        <v>39</v>
      </c>
      <c r="O76" s="11" t="s">
        <v>40</v>
      </c>
      <c r="P76" s="13" t="s">
        <v>72</v>
      </c>
      <c r="Q76" s="11" t="s">
        <v>73</v>
      </c>
      <c r="R76" s="15" t="s">
        <v>213</v>
      </c>
      <c r="S76" s="16" t="s">
        <v>476</v>
      </c>
      <c r="T76" s="13"/>
      <c r="U76" s="17" t="str">
        <f aca="false">HYPERLINK("https://media.infra-m.ru/1836/1836943/cover/1836943.jpg","Обложка")</f>
        <v>Обложка</v>
      </c>
      <c r="V76" s="17" t="str">
        <f aca="false">HYPERLINK("https://znanium.com/catalog/product/1836943","Ознакомиться")</f>
        <v>Ознакомиться</v>
      </c>
      <c r="W76" s="11" t="s">
        <v>280</v>
      </c>
      <c r="X76" s="13"/>
      <c r="Y76" s="13"/>
      <c r="Z76" s="13"/>
    </row>
    <row r="77" s="18" customFormat="true" ht="50.1" hidden="false" customHeight="true" outlineLevel="0" collapsed="false">
      <c r="A77" s="10" t="n">
        <v>0</v>
      </c>
      <c r="B77" s="11" t="s">
        <v>477</v>
      </c>
      <c r="C77" s="19" t="n">
        <v>1029.9</v>
      </c>
      <c r="D77" s="11" t="s">
        <v>478</v>
      </c>
      <c r="E77" s="11" t="s">
        <v>479</v>
      </c>
      <c r="F77" s="11" t="s">
        <v>474</v>
      </c>
      <c r="G77" s="13" t="s">
        <v>56</v>
      </c>
      <c r="H77" s="13" t="s">
        <v>37</v>
      </c>
      <c r="I77" s="11"/>
      <c r="J77" s="14" t="n">
        <v>1</v>
      </c>
      <c r="K77" s="14" t="n">
        <v>352</v>
      </c>
      <c r="L77" s="14" t="n">
        <v>2017</v>
      </c>
      <c r="M77" s="11" t="s">
        <v>480</v>
      </c>
      <c r="N77" s="11" t="s">
        <v>39</v>
      </c>
      <c r="O77" s="11" t="s">
        <v>40</v>
      </c>
      <c r="P77" s="13" t="s">
        <v>72</v>
      </c>
      <c r="Q77" s="11" t="s">
        <v>73</v>
      </c>
      <c r="R77" s="15" t="s">
        <v>213</v>
      </c>
      <c r="S77" s="16" t="s">
        <v>476</v>
      </c>
      <c r="T77" s="13"/>
      <c r="U77" s="17" t="str">
        <f aca="false">HYPERLINK("https://media.infra-m.ru/0851/0851563/cover/851563.jpg","Обложка")</f>
        <v>Обложка</v>
      </c>
      <c r="V77" s="17" t="str">
        <f aca="false">HYPERLINK("https://znanium.com/catalog/product/1836943","Ознакомиться")</f>
        <v>Ознакомиться</v>
      </c>
      <c r="W77" s="11" t="s">
        <v>280</v>
      </c>
      <c r="X77" s="13"/>
      <c r="Y77" s="13"/>
      <c r="Z77" s="13"/>
    </row>
    <row r="78" s="18" customFormat="true" ht="50.1" hidden="false" customHeight="true" outlineLevel="0" collapsed="false">
      <c r="A78" s="10" t="n">
        <v>0</v>
      </c>
      <c r="B78" s="11" t="s">
        <v>481</v>
      </c>
      <c r="C78" s="19" t="n">
        <v>1150</v>
      </c>
      <c r="D78" s="11" t="s">
        <v>482</v>
      </c>
      <c r="E78" s="11" t="s">
        <v>483</v>
      </c>
      <c r="F78" s="11" t="s">
        <v>484</v>
      </c>
      <c r="G78" s="13" t="s">
        <v>49</v>
      </c>
      <c r="H78" s="13" t="s">
        <v>37</v>
      </c>
      <c r="I78" s="11"/>
      <c r="J78" s="14" t="n">
        <v>1</v>
      </c>
      <c r="K78" s="14" t="n">
        <v>400</v>
      </c>
      <c r="L78" s="14" t="n">
        <v>2019</v>
      </c>
      <c r="M78" s="11" t="s">
        <v>485</v>
      </c>
      <c r="N78" s="11" t="s">
        <v>39</v>
      </c>
      <c r="O78" s="11" t="s">
        <v>40</v>
      </c>
      <c r="P78" s="13" t="s">
        <v>486</v>
      </c>
      <c r="Q78" s="11" t="s">
        <v>73</v>
      </c>
      <c r="R78" s="15" t="s">
        <v>213</v>
      </c>
      <c r="S78" s="16"/>
      <c r="T78" s="13"/>
      <c r="U78" s="17" t="str">
        <f aca="false">HYPERLINK("https://media.infra-m.ru/0996/0996219/cover/996219.jpg","Обложка")</f>
        <v>Обложка</v>
      </c>
      <c r="V78" s="17" t="str">
        <f aca="false">HYPERLINK("https://znanium.com/catalog/product/1861653","Ознакомиться")</f>
        <v>Ознакомиться</v>
      </c>
      <c r="W78" s="11" t="s">
        <v>106</v>
      </c>
      <c r="X78" s="13"/>
      <c r="Y78" s="13"/>
      <c r="Z78" s="13"/>
    </row>
    <row r="79" s="18" customFormat="true" ht="50.1" hidden="false" customHeight="true" outlineLevel="0" collapsed="false">
      <c r="A79" s="10" t="n">
        <v>0</v>
      </c>
      <c r="B79" s="11" t="s">
        <v>487</v>
      </c>
      <c r="C79" s="19" t="n">
        <v>1660</v>
      </c>
      <c r="D79" s="11" t="s">
        <v>488</v>
      </c>
      <c r="E79" s="11" t="s">
        <v>489</v>
      </c>
      <c r="F79" s="11" t="s">
        <v>490</v>
      </c>
      <c r="G79" s="13" t="s">
        <v>49</v>
      </c>
      <c r="H79" s="13" t="s">
        <v>37</v>
      </c>
      <c r="I79" s="11"/>
      <c r="J79" s="14" t="n">
        <v>1</v>
      </c>
      <c r="K79" s="14" t="n">
        <v>368</v>
      </c>
      <c r="L79" s="14" t="n">
        <v>2023</v>
      </c>
      <c r="M79" s="11" t="s">
        <v>491</v>
      </c>
      <c r="N79" s="11" t="s">
        <v>39</v>
      </c>
      <c r="O79" s="11" t="s">
        <v>40</v>
      </c>
      <c r="P79" s="13" t="s">
        <v>486</v>
      </c>
      <c r="Q79" s="11" t="s">
        <v>73</v>
      </c>
      <c r="R79" s="15" t="s">
        <v>213</v>
      </c>
      <c r="S79" s="16"/>
      <c r="T79" s="13"/>
      <c r="U79" s="17" t="str">
        <f aca="false">HYPERLINK("https://media.infra-m.ru/1917/1917598/cover/1917598.jpg","Обложка")</f>
        <v>Обложка</v>
      </c>
      <c r="V79" s="17" t="str">
        <f aca="false">HYPERLINK("https://znanium.com/catalog/product/1861653","Ознакомиться")</f>
        <v>Ознакомиться</v>
      </c>
      <c r="W79" s="11" t="s">
        <v>106</v>
      </c>
      <c r="X79" s="13"/>
      <c r="Y79" s="13"/>
      <c r="Z79" s="13"/>
    </row>
    <row r="80" s="18" customFormat="true" ht="40.5" hidden="false" customHeight="true" outlineLevel="0" collapsed="false">
      <c r="A80" s="10" t="n">
        <v>0</v>
      </c>
      <c r="B80" s="11" t="s">
        <v>492</v>
      </c>
      <c r="C80" s="12" t="n">
        <v>900</v>
      </c>
      <c r="D80" s="11" t="s">
        <v>493</v>
      </c>
      <c r="E80" s="11" t="s">
        <v>494</v>
      </c>
      <c r="F80" s="11" t="s">
        <v>495</v>
      </c>
      <c r="G80" s="13" t="s">
        <v>36</v>
      </c>
      <c r="H80" s="13" t="s">
        <v>37</v>
      </c>
      <c r="I80" s="11"/>
      <c r="J80" s="14" t="n">
        <v>1</v>
      </c>
      <c r="K80" s="14" t="n">
        <v>232</v>
      </c>
      <c r="L80" s="14" t="n">
        <v>2022</v>
      </c>
      <c r="M80" s="11" t="s">
        <v>496</v>
      </c>
      <c r="N80" s="11" t="s">
        <v>39</v>
      </c>
      <c r="O80" s="11" t="s">
        <v>40</v>
      </c>
      <c r="P80" s="13" t="s">
        <v>41</v>
      </c>
      <c r="Q80" s="11" t="s">
        <v>42</v>
      </c>
      <c r="R80" s="15" t="s">
        <v>66</v>
      </c>
      <c r="S80" s="16"/>
      <c r="T80" s="13"/>
      <c r="U80" s="17" t="str">
        <f aca="false">HYPERLINK("https://media.infra-m.ru/1865/1865729/cover/1865729.jpg","Обложка")</f>
        <v>Обложка</v>
      </c>
      <c r="V80" s="17" t="str">
        <f aca="false">HYPERLINK("https://znanium.com/catalog/product/1856446","Ознакомиться")</f>
        <v>Ознакомиться</v>
      </c>
      <c r="W80" s="11" t="s">
        <v>497</v>
      </c>
      <c r="X80" s="13"/>
      <c r="Y80" s="13"/>
      <c r="Z80" s="13"/>
    </row>
    <row r="81" s="18" customFormat="true" ht="50.1" hidden="false" customHeight="true" outlineLevel="0" collapsed="false">
      <c r="A81" s="10" t="n">
        <v>0</v>
      </c>
      <c r="B81" s="11" t="s">
        <v>498</v>
      </c>
      <c r="C81" s="12" t="n">
        <v>619.9</v>
      </c>
      <c r="D81" s="11" t="s">
        <v>499</v>
      </c>
      <c r="E81" s="11" t="s">
        <v>500</v>
      </c>
      <c r="F81" s="11" t="s">
        <v>501</v>
      </c>
      <c r="G81" s="13" t="s">
        <v>56</v>
      </c>
      <c r="H81" s="13" t="s">
        <v>37</v>
      </c>
      <c r="I81" s="11"/>
      <c r="J81" s="14" t="n">
        <v>1</v>
      </c>
      <c r="K81" s="14" t="n">
        <v>176</v>
      </c>
      <c r="L81" s="14" t="n">
        <v>2018</v>
      </c>
      <c r="M81" s="11" t="s">
        <v>502</v>
      </c>
      <c r="N81" s="11" t="s">
        <v>39</v>
      </c>
      <c r="O81" s="11" t="s">
        <v>40</v>
      </c>
      <c r="P81" s="13" t="s">
        <v>72</v>
      </c>
      <c r="Q81" s="11" t="s">
        <v>137</v>
      </c>
      <c r="R81" s="15" t="s">
        <v>104</v>
      </c>
      <c r="S81" s="16"/>
      <c r="T81" s="13"/>
      <c r="U81" s="17" t="str">
        <f aca="false">HYPERLINK("https://media.infra-m.ru/0968/0968405/cover/968405.jpg","Обложка")</f>
        <v>Обложка</v>
      </c>
      <c r="V81" s="17" t="str">
        <f aca="false">HYPERLINK("https://znanium.com/catalog/product/1693531","Ознакомиться")</f>
        <v>Ознакомиться</v>
      </c>
      <c r="W81" s="11" t="s">
        <v>97</v>
      </c>
      <c r="X81" s="13"/>
      <c r="Y81" s="13"/>
      <c r="Z81" s="13"/>
    </row>
    <row r="82" s="18" customFormat="true" ht="50.1" hidden="false" customHeight="true" outlineLevel="0" collapsed="false">
      <c r="A82" s="10" t="n">
        <v>0</v>
      </c>
      <c r="B82" s="11" t="s">
        <v>503</v>
      </c>
      <c r="C82" s="12" t="n">
        <v>769.9</v>
      </c>
      <c r="D82" s="11" t="s">
        <v>504</v>
      </c>
      <c r="E82" s="11" t="s">
        <v>505</v>
      </c>
      <c r="F82" s="11" t="s">
        <v>501</v>
      </c>
      <c r="G82" s="13" t="s">
        <v>36</v>
      </c>
      <c r="H82" s="13" t="s">
        <v>37</v>
      </c>
      <c r="I82" s="11"/>
      <c r="J82" s="14" t="n">
        <v>1</v>
      </c>
      <c r="K82" s="14" t="n">
        <v>192</v>
      </c>
      <c r="L82" s="14" t="n">
        <v>2022</v>
      </c>
      <c r="M82" s="11" t="s">
        <v>506</v>
      </c>
      <c r="N82" s="11" t="s">
        <v>39</v>
      </c>
      <c r="O82" s="11" t="s">
        <v>40</v>
      </c>
      <c r="P82" s="13" t="s">
        <v>72</v>
      </c>
      <c r="Q82" s="11" t="s">
        <v>137</v>
      </c>
      <c r="R82" s="15" t="s">
        <v>104</v>
      </c>
      <c r="S82" s="16"/>
      <c r="T82" s="13"/>
      <c r="U82" s="17" t="str">
        <f aca="false">HYPERLINK("https://media.infra-m.ru/1693/1693531/cover/1693531.jpg","Обложка")</f>
        <v>Обложка</v>
      </c>
      <c r="V82" s="17" t="str">
        <f aca="false">HYPERLINK("https://znanium.com/catalog/product/1693531","Ознакомиться")</f>
        <v>Ознакомиться</v>
      </c>
      <c r="W82" s="11" t="s">
        <v>97</v>
      </c>
      <c r="X82" s="13"/>
      <c r="Y82" s="13"/>
      <c r="Z82" s="13"/>
    </row>
    <row r="83" s="18" customFormat="true" ht="40.5" hidden="false" customHeight="true" outlineLevel="0" collapsed="false">
      <c r="A83" s="10" t="n">
        <v>0</v>
      </c>
      <c r="B83" s="11" t="s">
        <v>507</v>
      </c>
      <c r="C83" s="19" t="n">
        <v>1180</v>
      </c>
      <c r="D83" s="11" t="s">
        <v>508</v>
      </c>
      <c r="E83" s="11" t="s">
        <v>509</v>
      </c>
      <c r="F83" s="11" t="s">
        <v>408</v>
      </c>
      <c r="G83" s="13" t="s">
        <v>56</v>
      </c>
      <c r="H83" s="13" t="s">
        <v>37</v>
      </c>
      <c r="I83" s="11" t="s">
        <v>125</v>
      </c>
      <c r="J83" s="14" t="n">
        <v>1</v>
      </c>
      <c r="K83" s="14" t="n">
        <v>368</v>
      </c>
      <c r="L83" s="14" t="n">
        <v>2018</v>
      </c>
      <c r="M83" s="11" t="s">
        <v>510</v>
      </c>
      <c r="N83" s="11" t="s">
        <v>39</v>
      </c>
      <c r="O83" s="11" t="s">
        <v>40</v>
      </c>
      <c r="P83" s="13" t="s">
        <v>136</v>
      </c>
      <c r="Q83" s="11" t="s">
        <v>127</v>
      </c>
      <c r="R83" s="15" t="s">
        <v>511</v>
      </c>
      <c r="S83" s="16"/>
      <c r="T83" s="13"/>
      <c r="U83" s="17" t="str">
        <f aca="false">HYPERLINK("https://media.infra-m.ru/0988/0988551/cover/988551.jpg","Обложка")</f>
        <v>Обложка</v>
      </c>
      <c r="V83" s="17" t="str">
        <f aca="false">HYPERLINK("https://znanium.com/catalog/product/1927297","Ознакомиться")</f>
        <v>Ознакомиться</v>
      </c>
      <c r="W83" s="11" t="s">
        <v>97</v>
      </c>
      <c r="X83" s="13"/>
      <c r="Y83" s="13"/>
      <c r="Z83" s="13" t="s">
        <v>129</v>
      </c>
    </row>
    <row r="84" s="18" customFormat="true" ht="40.5" hidden="false" customHeight="true" outlineLevel="0" collapsed="false">
      <c r="A84" s="10" t="n">
        <v>0</v>
      </c>
      <c r="B84" s="11" t="s">
        <v>512</v>
      </c>
      <c r="C84" s="19" t="n">
        <v>1510</v>
      </c>
      <c r="D84" s="11" t="s">
        <v>513</v>
      </c>
      <c r="E84" s="11" t="s">
        <v>514</v>
      </c>
      <c r="F84" s="11" t="s">
        <v>408</v>
      </c>
      <c r="G84" s="13" t="s">
        <v>36</v>
      </c>
      <c r="H84" s="13" t="s">
        <v>37</v>
      </c>
      <c r="I84" s="11" t="s">
        <v>125</v>
      </c>
      <c r="J84" s="14" t="n">
        <v>1</v>
      </c>
      <c r="K84" s="14" t="n">
        <v>336</v>
      </c>
      <c r="L84" s="14" t="n">
        <v>2023</v>
      </c>
      <c r="M84" s="11" t="s">
        <v>515</v>
      </c>
      <c r="N84" s="11" t="s">
        <v>39</v>
      </c>
      <c r="O84" s="11" t="s">
        <v>40</v>
      </c>
      <c r="P84" s="13" t="s">
        <v>136</v>
      </c>
      <c r="Q84" s="11" t="s">
        <v>127</v>
      </c>
      <c r="R84" s="15" t="s">
        <v>511</v>
      </c>
      <c r="S84" s="16"/>
      <c r="T84" s="13"/>
      <c r="U84" s="17" t="str">
        <f aca="false">HYPERLINK("https://media.infra-m.ru/1927/1927297/cover/1927297.jpg","Обложка")</f>
        <v>Обложка</v>
      </c>
      <c r="V84" s="17" t="str">
        <f aca="false">HYPERLINK("https://znanium.com/catalog/product/1927297","Ознакомиться")</f>
        <v>Ознакомиться</v>
      </c>
      <c r="W84" s="11" t="s">
        <v>97</v>
      </c>
      <c r="X84" s="13"/>
      <c r="Y84" s="13"/>
      <c r="Z84" s="13" t="s">
        <v>129</v>
      </c>
    </row>
    <row r="85" s="18" customFormat="true" ht="50.1" hidden="false" customHeight="true" outlineLevel="0" collapsed="false">
      <c r="A85" s="10" t="n">
        <v>0</v>
      </c>
      <c r="B85" s="11" t="s">
        <v>516</v>
      </c>
      <c r="C85" s="19" t="n">
        <v>1180</v>
      </c>
      <c r="D85" s="11" t="s">
        <v>517</v>
      </c>
      <c r="E85" s="11" t="s">
        <v>518</v>
      </c>
      <c r="F85" s="11" t="s">
        <v>408</v>
      </c>
      <c r="G85" s="13" t="s">
        <v>56</v>
      </c>
      <c r="H85" s="13" t="s">
        <v>37</v>
      </c>
      <c r="I85" s="11"/>
      <c r="J85" s="14" t="n">
        <v>1</v>
      </c>
      <c r="K85" s="14" t="n">
        <v>368</v>
      </c>
      <c r="L85" s="14" t="n">
        <v>2019</v>
      </c>
      <c r="M85" s="11" t="s">
        <v>519</v>
      </c>
      <c r="N85" s="11" t="s">
        <v>39</v>
      </c>
      <c r="O85" s="11" t="s">
        <v>40</v>
      </c>
      <c r="P85" s="13" t="s">
        <v>136</v>
      </c>
      <c r="Q85" s="11" t="s">
        <v>73</v>
      </c>
      <c r="R85" s="15" t="s">
        <v>520</v>
      </c>
      <c r="S85" s="16"/>
      <c r="T85" s="13"/>
      <c r="U85" s="17" t="str">
        <f aca="false">HYPERLINK("https://media.infra-m.ru/1020/1020224/cover/1020224.jpg","Обложка")</f>
        <v>Обложка</v>
      </c>
      <c r="V85" s="17" t="str">
        <f aca="false">HYPERLINK("https://znanium.com/catalog/product/1137865","Ознакомиться")</f>
        <v>Ознакомиться</v>
      </c>
      <c r="W85" s="11" t="s">
        <v>97</v>
      </c>
      <c r="X85" s="13"/>
      <c r="Y85" s="13"/>
      <c r="Z85" s="13"/>
    </row>
    <row r="86" s="18" customFormat="true" ht="50.1" hidden="false" customHeight="true" outlineLevel="0" collapsed="false">
      <c r="A86" s="10" t="n">
        <v>0</v>
      </c>
      <c r="B86" s="11" t="s">
        <v>521</v>
      </c>
      <c r="C86" s="19" t="n">
        <v>1269.9</v>
      </c>
      <c r="D86" s="11" t="s">
        <v>522</v>
      </c>
      <c r="E86" s="11" t="s">
        <v>523</v>
      </c>
      <c r="F86" s="11" t="s">
        <v>408</v>
      </c>
      <c r="G86" s="13" t="s">
        <v>56</v>
      </c>
      <c r="H86" s="13" t="s">
        <v>37</v>
      </c>
      <c r="I86" s="11"/>
      <c r="J86" s="14" t="n">
        <v>1</v>
      </c>
      <c r="K86" s="14" t="n">
        <v>336</v>
      </c>
      <c r="L86" s="14" t="n">
        <v>2021</v>
      </c>
      <c r="M86" s="11" t="s">
        <v>524</v>
      </c>
      <c r="N86" s="11" t="s">
        <v>39</v>
      </c>
      <c r="O86" s="11" t="s">
        <v>40</v>
      </c>
      <c r="P86" s="13" t="s">
        <v>136</v>
      </c>
      <c r="Q86" s="11" t="s">
        <v>73</v>
      </c>
      <c r="R86" s="15" t="s">
        <v>520</v>
      </c>
      <c r="S86" s="16"/>
      <c r="T86" s="13"/>
      <c r="U86" s="17" t="str">
        <f aca="false">HYPERLINK("https://media.infra-m.ru/1137/1137865/cover/1137865.jpg","Обложка")</f>
        <v>Обложка</v>
      </c>
      <c r="V86" s="17" t="str">
        <f aca="false">HYPERLINK("https://znanium.com/catalog/product/1137865","Ознакомиться")</f>
        <v>Ознакомиться</v>
      </c>
      <c r="W86" s="11" t="s">
        <v>97</v>
      </c>
      <c r="X86" s="13"/>
      <c r="Y86" s="13"/>
      <c r="Z86" s="13"/>
    </row>
    <row r="87" s="18" customFormat="true" ht="40.5" hidden="false" customHeight="true" outlineLevel="0" collapsed="false">
      <c r="A87" s="10" t="n">
        <v>0</v>
      </c>
      <c r="B87" s="11" t="s">
        <v>525</v>
      </c>
      <c r="C87" s="19" t="n">
        <v>1444.9</v>
      </c>
      <c r="D87" s="11" t="s">
        <v>526</v>
      </c>
      <c r="E87" s="11" t="s">
        <v>527</v>
      </c>
      <c r="F87" s="11" t="s">
        <v>528</v>
      </c>
      <c r="G87" s="13" t="s">
        <v>56</v>
      </c>
      <c r="H87" s="13" t="s">
        <v>37</v>
      </c>
      <c r="I87" s="11"/>
      <c r="J87" s="14" t="n">
        <v>1</v>
      </c>
      <c r="K87" s="14" t="n">
        <v>384</v>
      </c>
      <c r="L87" s="14" t="n">
        <v>2021</v>
      </c>
      <c r="M87" s="11" t="s">
        <v>529</v>
      </c>
      <c r="N87" s="11" t="s">
        <v>39</v>
      </c>
      <c r="O87" s="11" t="s">
        <v>40</v>
      </c>
      <c r="P87" s="13" t="s">
        <v>136</v>
      </c>
      <c r="Q87" s="11" t="s">
        <v>73</v>
      </c>
      <c r="R87" s="15" t="s">
        <v>96</v>
      </c>
      <c r="S87" s="16"/>
      <c r="T87" s="13"/>
      <c r="U87" s="17" t="str">
        <f aca="false">HYPERLINK("https://media.infra-m.ru/1405/1405583/cover/1405583.jpg","Обложка")</f>
        <v>Обложка</v>
      </c>
      <c r="V87" s="17" t="str">
        <f aca="false">HYPERLINK("https://znanium.com/catalog/product/1405583","Ознакомиться")</f>
        <v>Ознакомиться</v>
      </c>
      <c r="W87" s="11" t="s">
        <v>97</v>
      </c>
      <c r="X87" s="13"/>
      <c r="Y87" s="13"/>
      <c r="Z87" s="13"/>
    </row>
    <row r="88" s="18" customFormat="true" ht="21.75" hidden="false" customHeight="true" outlineLevel="0" collapsed="false">
      <c r="A88" s="10" t="n">
        <v>0</v>
      </c>
      <c r="B88" s="11" t="s">
        <v>530</v>
      </c>
      <c r="C88" s="12" t="n">
        <v>144.9</v>
      </c>
      <c r="D88" s="11" t="s">
        <v>531</v>
      </c>
      <c r="E88" s="11" t="s">
        <v>527</v>
      </c>
      <c r="F88" s="11"/>
      <c r="G88" s="13" t="s">
        <v>49</v>
      </c>
      <c r="H88" s="13" t="s">
        <v>50</v>
      </c>
      <c r="I88" s="11" t="s">
        <v>196</v>
      </c>
      <c r="J88" s="14" t="n">
        <v>1</v>
      </c>
      <c r="K88" s="14" t="n">
        <v>128</v>
      </c>
      <c r="L88" s="14" t="n">
        <v>2020</v>
      </c>
      <c r="M88" s="11" t="s">
        <v>532</v>
      </c>
      <c r="N88" s="11" t="s">
        <v>39</v>
      </c>
      <c r="O88" s="11" t="s">
        <v>40</v>
      </c>
      <c r="P88" s="13" t="s">
        <v>198</v>
      </c>
      <c r="Q88" s="11" t="s">
        <v>73</v>
      </c>
      <c r="R88" s="15" t="s">
        <v>533</v>
      </c>
      <c r="S88" s="16"/>
      <c r="T88" s="13"/>
      <c r="U88" s="20"/>
      <c r="V88" s="20"/>
      <c r="W88" s="11"/>
      <c r="X88" s="13"/>
      <c r="Y88" s="13"/>
      <c r="Z88" s="13"/>
    </row>
    <row r="89" s="18" customFormat="true" ht="40.5" hidden="false" customHeight="true" outlineLevel="0" collapsed="false">
      <c r="A89" s="10" t="n">
        <v>0</v>
      </c>
      <c r="B89" s="11" t="s">
        <v>534</v>
      </c>
      <c r="C89" s="19" t="n">
        <v>2180</v>
      </c>
      <c r="D89" s="11" t="s">
        <v>535</v>
      </c>
      <c r="E89" s="11" t="s">
        <v>536</v>
      </c>
      <c r="F89" s="11" t="s">
        <v>537</v>
      </c>
      <c r="G89" s="13" t="s">
        <v>36</v>
      </c>
      <c r="H89" s="13" t="s">
        <v>80</v>
      </c>
      <c r="I89" s="11" t="s">
        <v>203</v>
      </c>
      <c r="J89" s="14" t="n">
        <v>1</v>
      </c>
      <c r="K89" s="14" t="n">
        <v>549</v>
      </c>
      <c r="L89" s="14" t="n">
        <v>2023</v>
      </c>
      <c r="M89" s="11" t="s">
        <v>538</v>
      </c>
      <c r="N89" s="11" t="s">
        <v>39</v>
      </c>
      <c r="O89" s="11" t="s">
        <v>40</v>
      </c>
      <c r="P89" s="13" t="s">
        <v>41</v>
      </c>
      <c r="Q89" s="11" t="s">
        <v>42</v>
      </c>
      <c r="R89" s="15" t="s">
        <v>539</v>
      </c>
      <c r="S89" s="16"/>
      <c r="T89" s="13"/>
      <c r="U89" s="17" t="str">
        <f aca="false">HYPERLINK("https://media.infra-m.ru/1873/1873036/cover/1873036.jpg","Обложка")</f>
        <v>Обложка</v>
      </c>
      <c r="V89" s="17" t="str">
        <f aca="false">HYPERLINK("https://znanium.com/catalog/product/1873036","Ознакомиться")</f>
        <v>Ознакомиться</v>
      </c>
      <c r="W89" s="11" t="s">
        <v>90</v>
      </c>
      <c r="X89" s="13"/>
      <c r="Y89" s="13"/>
      <c r="Z89" s="13"/>
    </row>
    <row r="90" s="18" customFormat="true" ht="50.1" hidden="false" customHeight="true" outlineLevel="0" collapsed="false">
      <c r="A90" s="10" t="n">
        <v>0</v>
      </c>
      <c r="B90" s="11" t="s">
        <v>540</v>
      </c>
      <c r="C90" s="19" t="n">
        <v>1088.9</v>
      </c>
      <c r="D90" s="11" t="s">
        <v>541</v>
      </c>
      <c r="E90" s="11" t="s">
        <v>542</v>
      </c>
      <c r="F90" s="11" t="s">
        <v>543</v>
      </c>
      <c r="G90" s="13" t="s">
        <v>56</v>
      </c>
      <c r="H90" s="13" t="s">
        <v>37</v>
      </c>
      <c r="I90" s="11"/>
      <c r="J90" s="14" t="n">
        <v>1</v>
      </c>
      <c r="K90" s="14" t="n">
        <v>296</v>
      </c>
      <c r="L90" s="14" t="n">
        <v>2021</v>
      </c>
      <c r="M90" s="11" t="s">
        <v>544</v>
      </c>
      <c r="N90" s="11" t="s">
        <v>39</v>
      </c>
      <c r="O90" s="11" t="s">
        <v>40</v>
      </c>
      <c r="P90" s="13" t="s">
        <v>41</v>
      </c>
      <c r="Q90" s="11" t="s">
        <v>42</v>
      </c>
      <c r="R90" s="15" t="s">
        <v>545</v>
      </c>
      <c r="S90" s="16"/>
      <c r="T90" s="13"/>
      <c r="U90" s="17" t="str">
        <f aca="false">HYPERLINK("https://media.infra-m.ru/1221/1221076/cover/1221076.jpg","Обложка")</f>
        <v>Обложка</v>
      </c>
      <c r="V90" s="17" t="str">
        <f aca="false">HYPERLINK("https://znanium.com/catalog/product/1976101","Ознакомиться")</f>
        <v>Ознакомиться</v>
      </c>
      <c r="W90" s="11" t="s">
        <v>97</v>
      </c>
      <c r="X90" s="13"/>
      <c r="Y90" s="13"/>
      <c r="Z90" s="13"/>
    </row>
    <row r="91" s="18" customFormat="true" ht="40.5" hidden="false" customHeight="true" outlineLevel="0" collapsed="false">
      <c r="A91" s="10" t="n">
        <v>0</v>
      </c>
      <c r="B91" s="11" t="s">
        <v>546</v>
      </c>
      <c r="C91" s="12" t="n">
        <v>590</v>
      </c>
      <c r="D91" s="11" t="s">
        <v>547</v>
      </c>
      <c r="E91" s="11" t="s">
        <v>548</v>
      </c>
      <c r="F91" s="11" t="s">
        <v>549</v>
      </c>
      <c r="G91" s="13" t="s">
        <v>36</v>
      </c>
      <c r="H91" s="13" t="s">
        <v>37</v>
      </c>
      <c r="I91" s="11"/>
      <c r="J91" s="14" t="n">
        <v>1</v>
      </c>
      <c r="K91" s="14" t="n">
        <v>128</v>
      </c>
      <c r="L91" s="14" t="n">
        <v>2022</v>
      </c>
      <c r="M91" s="11" t="s">
        <v>550</v>
      </c>
      <c r="N91" s="11" t="s">
        <v>39</v>
      </c>
      <c r="O91" s="11" t="s">
        <v>40</v>
      </c>
      <c r="P91" s="13" t="s">
        <v>72</v>
      </c>
      <c r="Q91" s="11" t="s">
        <v>73</v>
      </c>
      <c r="R91" s="15" t="s">
        <v>279</v>
      </c>
      <c r="S91" s="16"/>
      <c r="T91" s="13"/>
      <c r="U91" s="17" t="str">
        <f aca="false">HYPERLINK("https://media.infra-m.ru/1875/1875988/cover/1875988.jpg","Обложка")</f>
        <v>Обложка</v>
      </c>
      <c r="V91" s="17" t="str">
        <f aca="false">HYPERLINK("https://znanium.com/catalog/product/1857237","Ознакомиться")</f>
        <v>Ознакомиться</v>
      </c>
      <c r="W91" s="11" t="s">
        <v>97</v>
      </c>
      <c r="X91" s="13"/>
      <c r="Y91" s="13"/>
      <c r="Z91" s="13"/>
    </row>
    <row r="92" s="18" customFormat="true" ht="40.5" hidden="false" customHeight="true" outlineLevel="0" collapsed="false">
      <c r="A92" s="10" t="n">
        <v>0</v>
      </c>
      <c r="B92" s="11" t="s">
        <v>551</v>
      </c>
      <c r="C92" s="12" t="n">
        <v>500</v>
      </c>
      <c r="D92" s="11" t="s">
        <v>552</v>
      </c>
      <c r="E92" s="11" t="s">
        <v>553</v>
      </c>
      <c r="F92" s="11" t="s">
        <v>554</v>
      </c>
      <c r="G92" s="13" t="s">
        <v>49</v>
      </c>
      <c r="H92" s="13" t="s">
        <v>37</v>
      </c>
      <c r="I92" s="11"/>
      <c r="J92" s="14" t="n">
        <v>1</v>
      </c>
      <c r="K92" s="14" t="n">
        <v>128</v>
      </c>
      <c r="L92" s="14" t="n">
        <v>2022</v>
      </c>
      <c r="M92" s="11" t="s">
        <v>555</v>
      </c>
      <c r="N92" s="11" t="s">
        <v>39</v>
      </c>
      <c r="O92" s="11" t="s">
        <v>40</v>
      </c>
      <c r="P92" s="13" t="s">
        <v>41</v>
      </c>
      <c r="Q92" s="11" t="s">
        <v>42</v>
      </c>
      <c r="R92" s="15" t="s">
        <v>279</v>
      </c>
      <c r="S92" s="16"/>
      <c r="T92" s="13"/>
      <c r="U92" s="17" t="str">
        <f aca="false">HYPERLINK("https://media.infra-m.ru/1859/1859960/cover/1859960.jpg","Обложка")</f>
        <v>Обложка</v>
      </c>
      <c r="V92" s="17" t="str">
        <f aca="false">HYPERLINK("https://znanium.com/catalog/product/1850129","Ознакомиться")</f>
        <v>Ознакомиться</v>
      </c>
      <c r="W92" s="11" t="s">
        <v>97</v>
      </c>
      <c r="X92" s="13"/>
      <c r="Y92" s="13"/>
      <c r="Z92" s="13"/>
    </row>
    <row r="93" s="18" customFormat="true" ht="50.1" hidden="false" customHeight="true" outlineLevel="0" collapsed="false">
      <c r="A93" s="10" t="n">
        <v>0</v>
      </c>
      <c r="B93" s="11" t="s">
        <v>556</v>
      </c>
      <c r="C93" s="19" t="n">
        <v>1220</v>
      </c>
      <c r="D93" s="11" t="s">
        <v>557</v>
      </c>
      <c r="E93" s="11" t="s">
        <v>558</v>
      </c>
      <c r="F93" s="11" t="s">
        <v>559</v>
      </c>
      <c r="G93" s="13" t="s">
        <v>36</v>
      </c>
      <c r="H93" s="13" t="s">
        <v>80</v>
      </c>
      <c r="I93" s="11"/>
      <c r="J93" s="14" t="n">
        <v>1</v>
      </c>
      <c r="K93" s="14" t="n">
        <v>320</v>
      </c>
      <c r="L93" s="14" t="n">
        <v>2022</v>
      </c>
      <c r="M93" s="11" t="s">
        <v>560</v>
      </c>
      <c r="N93" s="11" t="s">
        <v>39</v>
      </c>
      <c r="O93" s="11" t="s">
        <v>40</v>
      </c>
      <c r="P93" s="13" t="s">
        <v>41</v>
      </c>
      <c r="Q93" s="11" t="s">
        <v>42</v>
      </c>
      <c r="R93" s="15" t="s">
        <v>545</v>
      </c>
      <c r="S93" s="16"/>
      <c r="T93" s="13"/>
      <c r="U93" s="17" t="str">
        <f aca="false">HYPERLINK("https://media.infra-m.ru/1851/1851214/cover/1851214.jpg","Обложка")</f>
        <v>Обложка</v>
      </c>
      <c r="V93" s="17" t="str">
        <f aca="false">HYPERLINK("https://znanium.com/catalog/product/1851214","Ознакомиться")</f>
        <v>Ознакомиться</v>
      </c>
      <c r="W93" s="11" t="s">
        <v>44</v>
      </c>
      <c r="X93" s="13"/>
      <c r="Y93" s="13"/>
      <c r="Z93" s="13"/>
    </row>
    <row r="94" s="18" customFormat="true" ht="40.5" hidden="false" customHeight="true" outlineLevel="0" collapsed="false">
      <c r="A94" s="10" t="n">
        <v>0</v>
      </c>
      <c r="B94" s="11" t="s">
        <v>561</v>
      </c>
      <c r="C94" s="12" t="n">
        <v>800</v>
      </c>
      <c r="D94" s="11" t="s">
        <v>562</v>
      </c>
      <c r="E94" s="11" t="s">
        <v>563</v>
      </c>
      <c r="F94" s="11" t="s">
        <v>564</v>
      </c>
      <c r="G94" s="13" t="s">
        <v>36</v>
      </c>
      <c r="H94" s="13" t="s">
        <v>80</v>
      </c>
      <c r="I94" s="11"/>
      <c r="J94" s="14" t="n">
        <v>1</v>
      </c>
      <c r="K94" s="14" t="n">
        <v>176</v>
      </c>
      <c r="L94" s="14" t="n">
        <v>2023</v>
      </c>
      <c r="M94" s="11" t="s">
        <v>565</v>
      </c>
      <c r="N94" s="11" t="s">
        <v>39</v>
      </c>
      <c r="O94" s="11" t="s">
        <v>40</v>
      </c>
      <c r="P94" s="13" t="s">
        <v>566</v>
      </c>
      <c r="Q94" s="11" t="s">
        <v>42</v>
      </c>
      <c r="R94" s="15" t="s">
        <v>66</v>
      </c>
      <c r="S94" s="16"/>
      <c r="T94" s="13"/>
      <c r="U94" s="17" t="str">
        <f aca="false">HYPERLINK("https://media.infra-m.ru/1895/1895645/cover/1895645.jpg","Обложка")</f>
        <v>Обложка</v>
      </c>
      <c r="V94" s="17" t="str">
        <f aca="false">HYPERLINK("https://znanium.com/catalog/product/1895645","Ознакомиться")</f>
        <v>Ознакомиться</v>
      </c>
      <c r="W94" s="11" t="s">
        <v>44</v>
      </c>
      <c r="X94" s="13"/>
      <c r="Y94" s="13"/>
      <c r="Z94" s="13"/>
    </row>
    <row r="95" s="18" customFormat="true" ht="42.75" hidden="false" customHeight="true" outlineLevel="0" collapsed="false">
      <c r="A95" s="10" t="n">
        <v>0</v>
      </c>
      <c r="B95" s="11" t="s">
        <v>567</v>
      </c>
      <c r="C95" s="12" t="n">
        <v>920</v>
      </c>
      <c r="D95" s="11" t="s">
        <v>568</v>
      </c>
      <c r="E95" s="11" t="s">
        <v>569</v>
      </c>
      <c r="F95" s="11" t="s">
        <v>570</v>
      </c>
      <c r="G95" s="13" t="s">
        <v>56</v>
      </c>
      <c r="H95" s="13" t="s">
        <v>37</v>
      </c>
      <c r="I95" s="11" t="s">
        <v>125</v>
      </c>
      <c r="J95" s="14" t="n">
        <v>1</v>
      </c>
      <c r="K95" s="14" t="n">
        <v>272</v>
      </c>
      <c r="L95" s="14" t="n">
        <v>2019</v>
      </c>
      <c r="M95" s="11" t="s">
        <v>571</v>
      </c>
      <c r="N95" s="11" t="s">
        <v>39</v>
      </c>
      <c r="O95" s="11" t="s">
        <v>40</v>
      </c>
      <c r="P95" s="13" t="s">
        <v>136</v>
      </c>
      <c r="Q95" s="11" t="s">
        <v>127</v>
      </c>
      <c r="R95" s="15" t="s">
        <v>572</v>
      </c>
      <c r="S95" s="16"/>
      <c r="T95" s="13"/>
      <c r="U95" s="17" t="str">
        <f aca="false">HYPERLINK("https://media.infra-m.ru/1029/1029666/cover/1029666.jpg","Обложка")</f>
        <v>Обложка</v>
      </c>
      <c r="V95" s="17" t="str">
        <f aca="false">HYPERLINK("https://znanium.com/catalog/product/1029666","Ознакомиться")</f>
        <v>Ознакомиться</v>
      </c>
      <c r="W95" s="11" t="s">
        <v>97</v>
      </c>
      <c r="X95" s="13"/>
      <c r="Y95" s="13"/>
      <c r="Z95" s="13" t="s">
        <v>573</v>
      </c>
    </row>
    <row r="96" s="18" customFormat="true" ht="50.1" hidden="false" customHeight="true" outlineLevel="0" collapsed="false">
      <c r="A96" s="10" t="n">
        <v>0</v>
      </c>
      <c r="B96" s="11" t="s">
        <v>574</v>
      </c>
      <c r="C96" s="12" t="n">
        <v>980</v>
      </c>
      <c r="D96" s="11" t="s">
        <v>575</v>
      </c>
      <c r="E96" s="11" t="s">
        <v>576</v>
      </c>
      <c r="F96" s="11" t="s">
        <v>577</v>
      </c>
      <c r="G96" s="13" t="s">
        <v>56</v>
      </c>
      <c r="H96" s="13" t="s">
        <v>578</v>
      </c>
      <c r="I96" s="11" t="s">
        <v>579</v>
      </c>
      <c r="J96" s="14" t="n">
        <v>1</v>
      </c>
      <c r="K96" s="14" t="n">
        <v>416</v>
      </c>
      <c r="L96" s="14" t="n">
        <v>2015</v>
      </c>
      <c r="M96" s="11" t="s">
        <v>580</v>
      </c>
      <c r="N96" s="11" t="s">
        <v>39</v>
      </c>
      <c r="O96" s="11" t="s">
        <v>40</v>
      </c>
      <c r="P96" s="13" t="s">
        <v>136</v>
      </c>
      <c r="Q96" s="11" t="s">
        <v>73</v>
      </c>
      <c r="R96" s="15" t="s">
        <v>581</v>
      </c>
      <c r="S96" s="16" t="s">
        <v>582</v>
      </c>
      <c r="T96" s="13"/>
      <c r="U96" s="17" t="str">
        <f aca="false">HYPERLINK("https://media.infra-m.ru/0882/0882303/cover/882303.jpg","Обложка")</f>
        <v>Обложка</v>
      </c>
      <c r="V96" s="17" t="str">
        <f aca="false">HYPERLINK("https://znanium.com/catalog/product/1939103","Ознакомиться")</f>
        <v>Ознакомиться</v>
      </c>
      <c r="W96" s="11" t="s">
        <v>583</v>
      </c>
      <c r="X96" s="13"/>
      <c r="Y96" s="13"/>
      <c r="Z96" s="13"/>
    </row>
    <row r="97" s="18" customFormat="true" ht="50.1" hidden="false" customHeight="true" outlineLevel="0" collapsed="false">
      <c r="A97" s="10" t="n">
        <v>0</v>
      </c>
      <c r="B97" s="11" t="s">
        <v>584</v>
      </c>
      <c r="C97" s="19" t="n">
        <v>1820</v>
      </c>
      <c r="D97" s="11" t="s">
        <v>585</v>
      </c>
      <c r="E97" s="11" t="s">
        <v>586</v>
      </c>
      <c r="F97" s="11" t="s">
        <v>587</v>
      </c>
      <c r="G97" s="13" t="s">
        <v>36</v>
      </c>
      <c r="H97" s="13" t="s">
        <v>80</v>
      </c>
      <c r="I97" s="11" t="s">
        <v>102</v>
      </c>
      <c r="J97" s="14" t="n">
        <v>1</v>
      </c>
      <c r="K97" s="14" t="n">
        <v>404</v>
      </c>
      <c r="L97" s="14" t="n">
        <v>2023</v>
      </c>
      <c r="M97" s="11" t="s">
        <v>588</v>
      </c>
      <c r="N97" s="11" t="s">
        <v>39</v>
      </c>
      <c r="O97" s="11" t="s">
        <v>40</v>
      </c>
      <c r="P97" s="13" t="s">
        <v>136</v>
      </c>
      <c r="Q97" s="11" t="s">
        <v>73</v>
      </c>
      <c r="R97" s="15" t="s">
        <v>581</v>
      </c>
      <c r="S97" s="16" t="s">
        <v>589</v>
      </c>
      <c r="T97" s="13"/>
      <c r="U97" s="17" t="str">
        <f aca="false">HYPERLINK("https://media.infra-m.ru/1939/1939103/cover/1939103.jpg","Обложка")</f>
        <v>Обложка</v>
      </c>
      <c r="V97" s="17" t="str">
        <f aca="false">HYPERLINK("https://znanium.com/catalog/product/1939103","Ознакомиться")</f>
        <v>Ознакомиться</v>
      </c>
      <c r="W97" s="11" t="s">
        <v>583</v>
      </c>
      <c r="X97" s="13"/>
      <c r="Y97" s="13"/>
      <c r="Z97" s="13"/>
    </row>
    <row r="98" s="18" customFormat="true" ht="50.1" hidden="false" customHeight="true" outlineLevel="0" collapsed="false">
      <c r="A98" s="10" t="n">
        <v>0</v>
      </c>
      <c r="B98" s="11" t="s">
        <v>590</v>
      </c>
      <c r="C98" s="12" t="n">
        <v>874.9</v>
      </c>
      <c r="D98" s="11" t="s">
        <v>591</v>
      </c>
      <c r="E98" s="11" t="s">
        <v>592</v>
      </c>
      <c r="F98" s="11" t="s">
        <v>593</v>
      </c>
      <c r="G98" s="13" t="s">
        <v>56</v>
      </c>
      <c r="H98" s="13" t="s">
        <v>37</v>
      </c>
      <c r="I98" s="11"/>
      <c r="J98" s="14" t="n">
        <v>1</v>
      </c>
      <c r="K98" s="14" t="n">
        <v>256</v>
      </c>
      <c r="L98" s="14" t="n">
        <v>2020</v>
      </c>
      <c r="M98" s="11" t="s">
        <v>594</v>
      </c>
      <c r="N98" s="11" t="s">
        <v>39</v>
      </c>
      <c r="O98" s="11" t="s">
        <v>40</v>
      </c>
      <c r="P98" s="13" t="s">
        <v>72</v>
      </c>
      <c r="Q98" s="11" t="s">
        <v>137</v>
      </c>
      <c r="R98" s="15" t="s">
        <v>595</v>
      </c>
      <c r="S98" s="16"/>
      <c r="T98" s="13"/>
      <c r="U98" s="17" t="str">
        <f aca="false">HYPERLINK("https://media.infra-m.ru/1072/1072241/cover/1072241.jpg","Обложка")</f>
        <v>Обложка</v>
      </c>
      <c r="V98" s="17" t="str">
        <f aca="false">HYPERLINK("https://znanium.com/catalog/product/915909","Ознакомиться")</f>
        <v>Ознакомиться</v>
      </c>
      <c r="W98" s="11" t="s">
        <v>97</v>
      </c>
      <c r="X98" s="13"/>
      <c r="Y98" s="13"/>
      <c r="Z98" s="13"/>
    </row>
    <row r="99" s="18" customFormat="true" ht="42.75" hidden="false" customHeight="true" outlineLevel="0" collapsed="false">
      <c r="A99" s="10" t="n">
        <v>0</v>
      </c>
      <c r="B99" s="11" t="s">
        <v>596</v>
      </c>
      <c r="C99" s="12" t="n">
        <v>850</v>
      </c>
      <c r="D99" s="11" t="s">
        <v>597</v>
      </c>
      <c r="E99" s="11" t="s">
        <v>592</v>
      </c>
      <c r="F99" s="11" t="s">
        <v>593</v>
      </c>
      <c r="G99" s="13" t="s">
        <v>56</v>
      </c>
      <c r="H99" s="13" t="s">
        <v>37</v>
      </c>
      <c r="I99" s="11" t="s">
        <v>125</v>
      </c>
      <c r="J99" s="14" t="n">
        <v>1</v>
      </c>
      <c r="K99" s="14" t="n">
        <v>256</v>
      </c>
      <c r="L99" s="14" t="n">
        <v>2019</v>
      </c>
      <c r="M99" s="11" t="s">
        <v>598</v>
      </c>
      <c r="N99" s="11" t="s">
        <v>39</v>
      </c>
      <c r="O99" s="11" t="s">
        <v>40</v>
      </c>
      <c r="P99" s="13" t="s">
        <v>72</v>
      </c>
      <c r="Q99" s="11" t="s">
        <v>127</v>
      </c>
      <c r="R99" s="15" t="s">
        <v>599</v>
      </c>
      <c r="S99" s="16"/>
      <c r="T99" s="13"/>
      <c r="U99" s="17" t="str">
        <f aca="false">HYPERLINK("https://media.infra-m.ru/1029/1029667/cover/1029667.jpg","Обложка")</f>
        <v>Обложка</v>
      </c>
      <c r="V99" s="17" t="str">
        <f aca="false">HYPERLINK("https://znanium.com/catalog/product/1029667","Ознакомиться")</f>
        <v>Ознакомиться</v>
      </c>
      <c r="W99" s="11" t="s">
        <v>97</v>
      </c>
      <c r="X99" s="13"/>
      <c r="Y99" s="13"/>
      <c r="Z99" s="13" t="s">
        <v>573</v>
      </c>
    </row>
    <row r="100" s="18" customFormat="true" ht="50.1" hidden="false" customHeight="true" outlineLevel="0" collapsed="false">
      <c r="A100" s="10" t="n">
        <v>0</v>
      </c>
      <c r="B100" s="11" t="s">
        <v>600</v>
      </c>
      <c r="C100" s="12" t="n">
        <v>794.9</v>
      </c>
      <c r="D100" s="11" t="s">
        <v>601</v>
      </c>
      <c r="E100" s="11" t="s">
        <v>602</v>
      </c>
      <c r="F100" s="11" t="s">
        <v>587</v>
      </c>
      <c r="G100" s="13" t="s">
        <v>49</v>
      </c>
      <c r="H100" s="13" t="s">
        <v>80</v>
      </c>
      <c r="I100" s="11" t="s">
        <v>203</v>
      </c>
      <c r="J100" s="14" t="n">
        <v>1</v>
      </c>
      <c r="K100" s="14" t="n">
        <v>176</v>
      </c>
      <c r="L100" s="14" t="n">
        <v>2023</v>
      </c>
      <c r="M100" s="11" t="s">
        <v>603</v>
      </c>
      <c r="N100" s="11" t="s">
        <v>39</v>
      </c>
      <c r="O100" s="11" t="s">
        <v>40</v>
      </c>
      <c r="P100" s="13" t="s">
        <v>41</v>
      </c>
      <c r="Q100" s="11" t="s">
        <v>42</v>
      </c>
      <c r="R100" s="15" t="s">
        <v>604</v>
      </c>
      <c r="S100" s="16"/>
      <c r="T100" s="13"/>
      <c r="U100" s="17" t="str">
        <f aca="false">HYPERLINK("https://media.infra-m.ru/1905/1905886/cover/1905886.jpg","Обложка")</f>
        <v>Обложка</v>
      </c>
      <c r="V100" s="17" t="str">
        <f aca="false">HYPERLINK("https://znanium.com/catalog/product/1850686","Ознакомиться")</f>
        <v>Ознакомиться</v>
      </c>
      <c r="W100" s="11" t="s">
        <v>583</v>
      </c>
      <c r="X100" s="13"/>
      <c r="Y100" s="13"/>
      <c r="Z100" s="13"/>
    </row>
    <row r="101" s="18" customFormat="true" ht="50.1" hidden="false" customHeight="true" outlineLevel="0" collapsed="false">
      <c r="A101" s="10" t="n">
        <v>0</v>
      </c>
      <c r="B101" s="11" t="s">
        <v>605</v>
      </c>
      <c r="C101" s="12" t="n">
        <v>970</v>
      </c>
      <c r="D101" s="11" t="s">
        <v>606</v>
      </c>
      <c r="E101" s="11" t="s">
        <v>607</v>
      </c>
      <c r="F101" s="11" t="s">
        <v>608</v>
      </c>
      <c r="G101" s="13" t="s">
        <v>49</v>
      </c>
      <c r="H101" s="13" t="s">
        <v>80</v>
      </c>
      <c r="I101" s="11" t="s">
        <v>203</v>
      </c>
      <c r="J101" s="14" t="n">
        <v>1</v>
      </c>
      <c r="K101" s="14" t="n">
        <v>215</v>
      </c>
      <c r="L101" s="14" t="n">
        <v>2023</v>
      </c>
      <c r="M101" s="11" t="s">
        <v>609</v>
      </c>
      <c r="N101" s="11" t="s">
        <v>39</v>
      </c>
      <c r="O101" s="11" t="s">
        <v>40</v>
      </c>
      <c r="P101" s="13" t="s">
        <v>41</v>
      </c>
      <c r="Q101" s="11" t="s">
        <v>42</v>
      </c>
      <c r="R101" s="15" t="s">
        <v>610</v>
      </c>
      <c r="S101" s="16"/>
      <c r="T101" s="13"/>
      <c r="U101" s="17" t="str">
        <f aca="false">HYPERLINK("https://media.infra-m.ru/1911/1911565/cover/1911565.jpg","Обложка")</f>
        <v>Обложка</v>
      </c>
      <c r="V101" s="17" t="str">
        <f aca="false">HYPERLINK("https://znanium.com/catalog/product/1911565","Ознакомиться")</f>
        <v>Ознакомиться</v>
      </c>
      <c r="W101" s="11" t="s">
        <v>611</v>
      </c>
      <c r="X101" s="13"/>
      <c r="Y101" s="13"/>
      <c r="Z101" s="13"/>
    </row>
    <row r="102" s="18" customFormat="true" ht="50.1" hidden="false" customHeight="true" outlineLevel="0" collapsed="false">
      <c r="A102" s="10" t="n">
        <v>0</v>
      </c>
      <c r="B102" s="11" t="s">
        <v>612</v>
      </c>
      <c r="C102" s="12" t="n">
        <v>720</v>
      </c>
      <c r="D102" s="11" t="s">
        <v>613</v>
      </c>
      <c r="E102" s="11" t="s">
        <v>614</v>
      </c>
      <c r="F102" s="11" t="s">
        <v>615</v>
      </c>
      <c r="G102" s="13" t="s">
        <v>36</v>
      </c>
      <c r="H102" s="13" t="s">
        <v>37</v>
      </c>
      <c r="I102" s="11"/>
      <c r="J102" s="14" t="n">
        <v>1</v>
      </c>
      <c r="K102" s="14" t="n">
        <v>160</v>
      </c>
      <c r="L102" s="14" t="n">
        <v>2023</v>
      </c>
      <c r="M102" s="11" t="s">
        <v>616</v>
      </c>
      <c r="N102" s="11" t="s">
        <v>39</v>
      </c>
      <c r="O102" s="11" t="s">
        <v>40</v>
      </c>
      <c r="P102" s="13" t="s">
        <v>72</v>
      </c>
      <c r="Q102" s="11" t="s">
        <v>137</v>
      </c>
      <c r="R102" s="15" t="s">
        <v>617</v>
      </c>
      <c r="S102" s="16"/>
      <c r="T102" s="13"/>
      <c r="U102" s="17" t="str">
        <f aca="false">HYPERLINK("https://media.infra-m.ru/1938/1938036/cover/1938036.jpg","Обложка")</f>
        <v>Обложка</v>
      </c>
      <c r="V102" s="17" t="str">
        <f aca="false">HYPERLINK("https://znanium.com/catalog/product/1865257","Ознакомиться")</f>
        <v>Ознакомиться</v>
      </c>
      <c r="W102" s="11" t="s">
        <v>97</v>
      </c>
      <c r="X102" s="13"/>
      <c r="Y102" s="13"/>
      <c r="Z102" s="13"/>
    </row>
    <row r="103" s="18" customFormat="true" ht="50.1" hidden="false" customHeight="true" outlineLevel="0" collapsed="false">
      <c r="A103" s="10" t="n">
        <v>0</v>
      </c>
      <c r="B103" s="11" t="s">
        <v>618</v>
      </c>
      <c r="C103" s="12" t="n">
        <v>590</v>
      </c>
      <c r="D103" s="11" t="s">
        <v>619</v>
      </c>
      <c r="E103" s="11" t="s">
        <v>614</v>
      </c>
      <c r="F103" s="11" t="s">
        <v>615</v>
      </c>
      <c r="G103" s="13" t="s">
        <v>56</v>
      </c>
      <c r="H103" s="13" t="s">
        <v>37</v>
      </c>
      <c r="I103" s="11" t="s">
        <v>125</v>
      </c>
      <c r="J103" s="14" t="n">
        <v>1</v>
      </c>
      <c r="K103" s="14" t="n">
        <v>160</v>
      </c>
      <c r="L103" s="14" t="n">
        <v>2019</v>
      </c>
      <c r="M103" s="11" t="s">
        <v>620</v>
      </c>
      <c r="N103" s="11" t="s">
        <v>39</v>
      </c>
      <c r="O103" s="11" t="s">
        <v>40</v>
      </c>
      <c r="P103" s="13" t="s">
        <v>72</v>
      </c>
      <c r="Q103" s="11" t="s">
        <v>127</v>
      </c>
      <c r="R103" s="15" t="s">
        <v>621</v>
      </c>
      <c r="S103" s="16"/>
      <c r="T103" s="13"/>
      <c r="U103" s="17" t="str">
        <f aca="false">HYPERLINK("https://media.infra-m.ru/1029/1029665/cover/1029665.jpg","Обложка")</f>
        <v>Обложка</v>
      </c>
      <c r="V103" s="17" t="str">
        <f aca="false">HYPERLINK("https://znanium.com/catalog/product/1029665","Ознакомиться")</f>
        <v>Ознакомиться</v>
      </c>
      <c r="W103" s="11" t="s">
        <v>97</v>
      </c>
      <c r="X103" s="13"/>
      <c r="Y103" s="13"/>
      <c r="Z103" s="13" t="s">
        <v>573</v>
      </c>
    </row>
    <row r="104" s="18" customFormat="true" ht="50.1" hidden="false" customHeight="true" outlineLevel="0" collapsed="false">
      <c r="A104" s="10" t="n">
        <v>0</v>
      </c>
      <c r="B104" s="11" t="s">
        <v>622</v>
      </c>
      <c r="C104" s="12" t="n">
        <v>610</v>
      </c>
      <c r="D104" s="11" t="s">
        <v>623</v>
      </c>
      <c r="E104" s="11" t="s">
        <v>624</v>
      </c>
      <c r="F104" s="11" t="s">
        <v>625</v>
      </c>
      <c r="G104" s="13" t="s">
        <v>49</v>
      </c>
      <c r="H104" s="13" t="s">
        <v>37</v>
      </c>
      <c r="I104" s="11"/>
      <c r="J104" s="14" t="n">
        <v>1</v>
      </c>
      <c r="K104" s="14" t="n">
        <v>136</v>
      </c>
      <c r="L104" s="14" t="n">
        <v>2022</v>
      </c>
      <c r="M104" s="11" t="s">
        <v>626</v>
      </c>
      <c r="N104" s="11" t="s">
        <v>39</v>
      </c>
      <c r="O104" s="11" t="s">
        <v>40</v>
      </c>
      <c r="P104" s="13" t="s">
        <v>72</v>
      </c>
      <c r="Q104" s="11" t="s">
        <v>137</v>
      </c>
      <c r="R104" s="15" t="s">
        <v>104</v>
      </c>
      <c r="S104" s="16"/>
      <c r="T104" s="13"/>
      <c r="U104" s="17" t="str">
        <f aca="false">HYPERLINK("https://media.infra-m.ru/1903/1903410/cover/1903410.jpg","Обложка")</f>
        <v>Обложка</v>
      </c>
      <c r="V104" s="17" t="str">
        <f aca="false">HYPERLINK("https://znanium.com/catalog/product/1220284","Ознакомиться")</f>
        <v>Ознакомиться</v>
      </c>
      <c r="W104" s="11" t="s">
        <v>44</v>
      </c>
      <c r="X104" s="13"/>
      <c r="Y104" s="13"/>
      <c r="Z104" s="13"/>
    </row>
    <row r="105" s="18" customFormat="true" ht="40.5" hidden="false" customHeight="true" outlineLevel="0" collapsed="false">
      <c r="A105" s="10" t="n">
        <v>0</v>
      </c>
      <c r="B105" s="11" t="s">
        <v>627</v>
      </c>
      <c r="C105" s="12" t="n">
        <v>789.9</v>
      </c>
      <c r="D105" s="11" t="s">
        <v>628</v>
      </c>
      <c r="E105" s="11" t="s">
        <v>629</v>
      </c>
      <c r="F105" s="11" t="s">
        <v>630</v>
      </c>
      <c r="G105" s="13" t="s">
        <v>56</v>
      </c>
      <c r="H105" s="13" t="s">
        <v>37</v>
      </c>
      <c r="I105" s="11"/>
      <c r="J105" s="14" t="n">
        <v>1</v>
      </c>
      <c r="K105" s="14" t="n">
        <v>216</v>
      </c>
      <c r="L105" s="14" t="n">
        <v>2021</v>
      </c>
      <c r="M105" s="11" t="s">
        <v>631</v>
      </c>
      <c r="N105" s="11" t="s">
        <v>39</v>
      </c>
      <c r="O105" s="11" t="s">
        <v>40</v>
      </c>
      <c r="P105" s="13" t="s">
        <v>72</v>
      </c>
      <c r="Q105" s="11" t="s">
        <v>632</v>
      </c>
      <c r="R105" s="15" t="s">
        <v>279</v>
      </c>
      <c r="S105" s="16"/>
      <c r="T105" s="13"/>
      <c r="U105" s="17" t="str">
        <f aca="false">HYPERLINK("https://media.infra-m.ru/1225/1225323/cover/1225323.jpg","Обложка")</f>
        <v>Обложка</v>
      </c>
      <c r="V105" s="17" t="str">
        <f aca="false">HYPERLINK("https://znanium.com/catalog/product/1225323","Ознакомиться")</f>
        <v>Ознакомиться</v>
      </c>
      <c r="W105" s="11" t="s">
        <v>97</v>
      </c>
      <c r="X105" s="13"/>
      <c r="Y105" s="13"/>
      <c r="Z105" s="13"/>
    </row>
    <row r="106" s="18" customFormat="true" ht="40.5" hidden="false" customHeight="true" outlineLevel="0" collapsed="false">
      <c r="A106" s="10" t="n">
        <v>0</v>
      </c>
      <c r="B106" s="11" t="s">
        <v>633</v>
      </c>
      <c r="C106" s="19" t="n">
        <v>1294.9</v>
      </c>
      <c r="D106" s="11" t="s">
        <v>634</v>
      </c>
      <c r="E106" s="11" t="s">
        <v>635</v>
      </c>
      <c r="F106" s="11" t="s">
        <v>636</v>
      </c>
      <c r="G106" s="13" t="s">
        <v>56</v>
      </c>
      <c r="H106" s="13" t="s">
        <v>37</v>
      </c>
      <c r="I106" s="11"/>
      <c r="J106" s="14" t="n">
        <v>1</v>
      </c>
      <c r="K106" s="14" t="n">
        <v>560</v>
      </c>
      <c r="L106" s="14" t="n">
        <v>2019</v>
      </c>
      <c r="M106" s="11" t="s">
        <v>637</v>
      </c>
      <c r="N106" s="11" t="s">
        <v>39</v>
      </c>
      <c r="O106" s="11" t="s">
        <v>40</v>
      </c>
      <c r="P106" s="13" t="s">
        <v>41</v>
      </c>
      <c r="Q106" s="11" t="s">
        <v>42</v>
      </c>
      <c r="R106" s="15" t="s">
        <v>286</v>
      </c>
      <c r="S106" s="16"/>
      <c r="T106" s="13"/>
      <c r="U106" s="17" t="str">
        <f aca="false">HYPERLINK("https://media.infra-m.ru/0987/0987314/cover/987314.jpg","Обложка")</f>
        <v>Обложка</v>
      </c>
      <c r="V106" s="17" t="str">
        <f aca="false">HYPERLINK("https://znanium.com/catalog/product/987314","Ознакомиться")</f>
        <v>Ознакомиться</v>
      </c>
      <c r="W106" s="11" t="s">
        <v>638</v>
      </c>
      <c r="X106" s="13"/>
      <c r="Y106" s="13"/>
      <c r="Z106" s="13"/>
    </row>
    <row r="107" s="18" customFormat="true" ht="50.1" hidden="false" customHeight="true" outlineLevel="0" collapsed="false">
      <c r="A107" s="10" t="n">
        <v>0</v>
      </c>
      <c r="B107" s="11" t="s">
        <v>639</v>
      </c>
      <c r="C107" s="12" t="n">
        <v>250</v>
      </c>
      <c r="D107" s="11" t="s">
        <v>640</v>
      </c>
      <c r="E107" s="11" t="s">
        <v>641</v>
      </c>
      <c r="F107" s="11" t="s">
        <v>642</v>
      </c>
      <c r="G107" s="13" t="s">
        <v>49</v>
      </c>
      <c r="H107" s="13" t="s">
        <v>37</v>
      </c>
      <c r="I107" s="11"/>
      <c r="J107" s="14" t="n">
        <v>1</v>
      </c>
      <c r="K107" s="14" t="n">
        <v>48</v>
      </c>
      <c r="L107" s="14" t="n">
        <v>2022</v>
      </c>
      <c r="M107" s="11" t="s">
        <v>643</v>
      </c>
      <c r="N107" s="11" t="s">
        <v>39</v>
      </c>
      <c r="O107" s="11" t="s">
        <v>40</v>
      </c>
      <c r="P107" s="13" t="s">
        <v>72</v>
      </c>
      <c r="Q107" s="11" t="s">
        <v>73</v>
      </c>
      <c r="R107" s="15" t="s">
        <v>213</v>
      </c>
      <c r="S107" s="16"/>
      <c r="T107" s="13"/>
      <c r="U107" s="17" t="str">
        <f aca="false">HYPERLINK("https://media.infra-m.ru/1856/1856010/cover/1856010.jpg","Обложка")</f>
        <v>Обложка</v>
      </c>
      <c r="V107" s="17" t="str">
        <f aca="false">HYPERLINK("https://znanium.com/catalog/product/1856010","Ознакомиться")</f>
        <v>Ознакомиться</v>
      </c>
      <c r="W107" s="11" t="s">
        <v>644</v>
      </c>
      <c r="X107" s="13"/>
      <c r="Y107" s="13"/>
      <c r="Z107" s="13"/>
    </row>
    <row r="108" s="18" customFormat="true" ht="40.5" hidden="false" customHeight="true" outlineLevel="0" collapsed="false">
      <c r="A108" s="10" t="n">
        <v>0</v>
      </c>
      <c r="B108" s="11" t="s">
        <v>645</v>
      </c>
      <c r="C108" s="19" t="n">
        <v>1370</v>
      </c>
      <c r="D108" s="11" t="s">
        <v>646</v>
      </c>
      <c r="E108" s="11" t="s">
        <v>647</v>
      </c>
      <c r="F108" s="11" t="s">
        <v>648</v>
      </c>
      <c r="G108" s="13" t="s">
        <v>36</v>
      </c>
      <c r="H108" s="13" t="s">
        <v>37</v>
      </c>
      <c r="I108" s="11"/>
      <c r="J108" s="14" t="n">
        <v>1</v>
      </c>
      <c r="K108" s="14" t="n">
        <v>304</v>
      </c>
      <c r="L108" s="14" t="n">
        <v>2023</v>
      </c>
      <c r="M108" s="11" t="s">
        <v>649</v>
      </c>
      <c r="N108" s="11" t="s">
        <v>39</v>
      </c>
      <c r="O108" s="11" t="s">
        <v>40</v>
      </c>
      <c r="P108" s="13" t="s">
        <v>41</v>
      </c>
      <c r="Q108" s="11" t="s">
        <v>42</v>
      </c>
      <c r="R108" s="15" t="s">
        <v>650</v>
      </c>
      <c r="S108" s="16"/>
      <c r="T108" s="13"/>
      <c r="U108" s="17" t="str">
        <f aca="false">HYPERLINK("https://media.infra-m.ru/1915/1915326/cover/1915326.jpg","Обложка")</f>
        <v>Обложка</v>
      </c>
      <c r="V108" s="17" t="str">
        <f aca="false">HYPERLINK("https://znanium.com/catalog/product/1915326","Ознакомиться")</f>
        <v>Ознакомиться</v>
      </c>
      <c r="W108" s="11" t="s">
        <v>651</v>
      </c>
      <c r="X108" s="13"/>
      <c r="Y108" s="13"/>
      <c r="Z108" s="13"/>
    </row>
    <row r="109" s="18" customFormat="true" ht="40.5" hidden="false" customHeight="true" outlineLevel="0" collapsed="false">
      <c r="A109" s="10" t="n">
        <v>0</v>
      </c>
      <c r="B109" s="11" t="s">
        <v>652</v>
      </c>
      <c r="C109" s="19" t="n">
        <v>1074.9</v>
      </c>
      <c r="D109" s="11" t="s">
        <v>653</v>
      </c>
      <c r="E109" s="11" t="s">
        <v>654</v>
      </c>
      <c r="F109" s="11" t="s">
        <v>396</v>
      </c>
      <c r="G109" s="13" t="s">
        <v>49</v>
      </c>
      <c r="H109" s="13" t="s">
        <v>37</v>
      </c>
      <c r="I109" s="11" t="s">
        <v>655</v>
      </c>
      <c r="J109" s="14" t="n">
        <v>10</v>
      </c>
      <c r="K109" s="14" t="n">
        <v>336</v>
      </c>
      <c r="L109" s="14" t="n">
        <v>2022</v>
      </c>
      <c r="M109" s="11" t="s">
        <v>656</v>
      </c>
      <c r="N109" s="11" t="s">
        <v>39</v>
      </c>
      <c r="O109" s="11" t="s">
        <v>40</v>
      </c>
      <c r="P109" s="13" t="s">
        <v>117</v>
      </c>
      <c r="Q109" s="11" t="s">
        <v>73</v>
      </c>
      <c r="R109" s="15" t="s">
        <v>398</v>
      </c>
      <c r="S109" s="16"/>
      <c r="T109" s="13"/>
      <c r="U109" s="17" t="str">
        <f aca="false">HYPERLINK("https://media.infra-m.ru/1834/1834662/cover/1834662.jpg","Обложка")</f>
        <v>Обложка</v>
      </c>
      <c r="V109" s="17" t="str">
        <f aca="false">HYPERLINK("https://znanium.com/catalog/product/1834662","Ознакомиться")</f>
        <v>Ознакомиться</v>
      </c>
      <c r="W109" s="11" t="s">
        <v>220</v>
      </c>
      <c r="X109" s="13"/>
      <c r="Y109" s="13"/>
      <c r="Z109" s="13"/>
    </row>
    <row r="110" s="18" customFormat="true" ht="50.1" hidden="false" customHeight="true" outlineLevel="0" collapsed="false">
      <c r="A110" s="10" t="n">
        <v>0</v>
      </c>
      <c r="B110" s="11" t="s">
        <v>657</v>
      </c>
      <c r="C110" s="12" t="n">
        <v>790</v>
      </c>
      <c r="D110" s="11" t="s">
        <v>658</v>
      </c>
      <c r="E110" s="11" t="s">
        <v>659</v>
      </c>
      <c r="F110" s="11" t="s">
        <v>660</v>
      </c>
      <c r="G110" s="13" t="s">
        <v>49</v>
      </c>
      <c r="H110" s="13" t="s">
        <v>37</v>
      </c>
      <c r="I110" s="11"/>
      <c r="J110" s="14" t="n">
        <v>1</v>
      </c>
      <c r="K110" s="14" t="n">
        <v>176</v>
      </c>
      <c r="L110" s="14" t="n">
        <v>2023</v>
      </c>
      <c r="M110" s="11" t="s">
        <v>661</v>
      </c>
      <c r="N110" s="11" t="s">
        <v>39</v>
      </c>
      <c r="O110" s="11" t="s">
        <v>40</v>
      </c>
      <c r="P110" s="13" t="s">
        <v>136</v>
      </c>
      <c r="Q110" s="11" t="s">
        <v>73</v>
      </c>
      <c r="R110" s="15" t="s">
        <v>144</v>
      </c>
      <c r="S110" s="16"/>
      <c r="T110" s="13"/>
      <c r="U110" s="17" t="str">
        <f aca="false">HYPERLINK("https://media.infra-m.ru/1915/1915303/cover/1915303.jpg","Обложка")</f>
        <v>Обложка</v>
      </c>
      <c r="V110" s="17" t="str">
        <f aca="false">HYPERLINK("https://znanium.com/catalog/product/1915303","Ознакомиться")</f>
        <v>Ознакомиться</v>
      </c>
      <c r="W110" s="11" t="s">
        <v>662</v>
      </c>
      <c r="X110" s="13"/>
      <c r="Y110" s="13"/>
      <c r="Z110" s="13"/>
    </row>
    <row r="111" s="18" customFormat="true" ht="42.75" hidden="false" customHeight="true" outlineLevel="0" collapsed="false">
      <c r="A111" s="10" t="n">
        <v>0</v>
      </c>
      <c r="B111" s="11" t="s">
        <v>663</v>
      </c>
      <c r="C111" s="12" t="n">
        <v>560</v>
      </c>
      <c r="D111" s="11" t="s">
        <v>664</v>
      </c>
      <c r="E111" s="11" t="s">
        <v>665</v>
      </c>
      <c r="F111" s="11" t="s">
        <v>666</v>
      </c>
      <c r="G111" s="13" t="s">
        <v>49</v>
      </c>
      <c r="H111" s="13" t="s">
        <v>37</v>
      </c>
      <c r="I111" s="11"/>
      <c r="J111" s="14" t="n">
        <v>1</v>
      </c>
      <c r="K111" s="14" t="n">
        <v>144</v>
      </c>
      <c r="L111" s="14" t="n">
        <v>2022</v>
      </c>
      <c r="M111" s="11" t="s">
        <v>667</v>
      </c>
      <c r="N111" s="11" t="s">
        <v>39</v>
      </c>
      <c r="O111" s="11" t="s">
        <v>40</v>
      </c>
      <c r="P111" s="13" t="s">
        <v>41</v>
      </c>
      <c r="Q111" s="11" t="s">
        <v>42</v>
      </c>
      <c r="R111" s="15" t="s">
        <v>668</v>
      </c>
      <c r="S111" s="16"/>
      <c r="T111" s="13"/>
      <c r="U111" s="17" t="str">
        <f aca="false">HYPERLINK("https://media.infra-m.ru/1216/1216466/cover/1216466.jpg","Обложка")</f>
        <v>Обложка</v>
      </c>
      <c r="V111" s="17" t="str">
        <f aca="false">HYPERLINK("https://znanium.com/catalog/product/1216466","Ознакомиться")</f>
        <v>Ознакомиться</v>
      </c>
      <c r="W111" s="11" t="s">
        <v>75</v>
      </c>
      <c r="X111" s="13"/>
      <c r="Y111" s="13"/>
      <c r="Z111" s="13"/>
    </row>
    <row r="112" s="18" customFormat="true" ht="50.1" hidden="false" customHeight="true" outlineLevel="0" collapsed="false">
      <c r="A112" s="10" t="n">
        <v>0</v>
      </c>
      <c r="B112" s="11" t="s">
        <v>669</v>
      </c>
      <c r="C112" s="12" t="n">
        <v>584.9</v>
      </c>
      <c r="D112" s="11" t="s">
        <v>670</v>
      </c>
      <c r="E112" s="11" t="s">
        <v>671</v>
      </c>
      <c r="F112" s="11" t="s">
        <v>672</v>
      </c>
      <c r="G112" s="13" t="s">
        <v>49</v>
      </c>
      <c r="H112" s="13" t="s">
        <v>50</v>
      </c>
      <c r="I112" s="11" t="s">
        <v>203</v>
      </c>
      <c r="J112" s="14" t="n">
        <v>1</v>
      </c>
      <c r="K112" s="14" t="n">
        <v>139</v>
      </c>
      <c r="L112" s="14" t="n">
        <v>2022</v>
      </c>
      <c r="M112" s="11" t="s">
        <v>673</v>
      </c>
      <c r="N112" s="11" t="s">
        <v>39</v>
      </c>
      <c r="O112" s="11" t="s">
        <v>40</v>
      </c>
      <c r="P112" s="13" t="s">
        <v>41</v>
      </c>
      <c r="Q112" s="11" t="s">
        <v>42</v>
      </c>
      <c r="R112" s="15" t="s">
        <v>674</v>
      </c>
      <c r="S112" s="16"/>
      <c r="T112" s="13"/>
      <c r="U112" s="17" t="str">
        <f aca="false">HYPERLINK("https://media.infra-m.ru/1815/1815480/cover/1815480.jpg","Обложка")</f>
        <v>Обложка</v>
      </c>
      <c r="V112" s="17" t="str">
        <f aca="false">HYPERLINK("https://znanium.com/catalog/product/1815480","Ознакомиться")</f>
        <v>Ознакомиться</v>
      </c>
      <c r="W112" s="11" t="s">
        <v>675</v>
      </c>
      <c r="X112" s="13"/>
      <c r="Y112" s="13"/>
      <c r="Z112" s="13"/>
    </row>
    <row r="113" s="18" customFormat="true" ht="40.5" hidden="false" customHeight="true" outlineLevel="0" collapsed="false">
      <c r="A113" s="10" t="n">
        <v>0</v>
      </c>
      <c r="B113" s="11" t="s">
        <v>676</v>
      </c>
      <c r="C113" s="12" t="n">
        <v>540</v>
      </c>
      <c r="D113" s="11" t="s">
        <v>677</v>
      </c>
      <c r="E113" s="11" t="s">
        <v>678</v>
      </c>
      <c r="F113" s="11" t="s">
        <v>679</v>
      </c>
      <c r="G113" s="13" t="s">
        <v>49</v>
      </c>
      <c r="H113" s="13" t="s">
        <v>80</v>
      </c>
      <c r="I113" s="11" t="s">
        <v>203</v>
      </c>
      <c r="J113" s="14" t="n">
        <v>1</v>
      </c>
      <c r="K113" s="14" t="n">
        <v>142</v>
      </c>
      <c r="L113" s="14" t="n">
        <v>2022</v>
      </c>
      <c r="M113" s="11" t="s">
        <v>680</v>
      </c>
      <c r="N113" s="11" t="s">
        <v>39</v>
      </c>
      <c r="O113" s="11" t="s">
        <v>40</v>
      </c>
      <c r="P113" s="13" t="s">
        <v>41</v>
      </c>
      <c r="Q113" s="11" t="s">
        <v>42</v>
      </c>
      <c r="R113" s="15" t="s">
        <v>286</v>
      </c>
      <c r="S113" s="16"/>
      <c r="T113" s="13"/>
      <c r="U113" s="17" t="str">
        <f aca="false">HYPERLINK("https://media.infra-m.ru/1734/1734820/cover/1734820.jpg","Обложка")</f>
        <v>Обложка</v>
      </c>
      <c r="V113" s="17" t="str">
        <f aca="false">HYPERLINK("https://znanium.com/catalog/product/1734820","Ознакомиться")</f>
        <v>Ознакомиться</v>
      </c>
      <c r="W113" s="11" t="s">
        <v>681</v>
      </c>
      <c r="X113" s="13"/>
      <c r="Y113" s="13"/>
      <c r="Z113" s="13"/>
    </row>
    <row r="114" s="18" customFormat="true" ht="50.1" hidden="false" customHeight="true" outlineLevel="0" collapsed="false">
      <c r="A114" s="10" t="n">
        <v>0</v>
      </c>
      <c r="B114" s="11" t="s">
        <v>682</v>
      </c>
      <c r="C114" s="12" t="n">
        <v>834</v>
      </c>
      <c r="D114" s="11" t="s">
        <v>683</v>
      </c>
      <c r="E114" s="11" t="s">
        <v>684</v>
      </c>
      <c r="F114" s="11" t="s">
        <v>679</v>
      </c>
      <c r="G114" s="13" t="s">
        <v>36</v>
      </c>
      <c r="H114" s="13" t="s">
        <v>80</v>
      </c>
      <c r="I114" s="11" t="s">
        <v>102</v>
      </c>
      <c r="J114" s="14" t="n">
        <v>1</v>
      </c>
      <c r="K114" s="14" t="n">
        <v>184</v>
      </c>
      <c r="L114" s="14" t="n">
        <v>2023</v>
      </c>
      <c r="M114" s="11" t="s">
        <v>685</v>
      </c>
      <c r="N114" s="11" t="s">
        <v>39</v>
      </c>
      <c r="O114" s="11" t="s">
        <v>40</v>
      </c>
      <c r="P114" s="13" t="s">
        <v>72</v>
      </c>
      <c r="Q114" s="11" t="s">
        <v>73</v>
      </c>
      <c r="R114" s="15" t="s">
        <v>104</v>
      </c>
      <c r="S114" s="16" t="s">
        <v>686</v>
      </c>
      <c r="T114" s="13"/>
      <c r="U114" s="17" t="str">
        <f aca="false">HYPERLINK("https://media.infra-m.ru/1959/1959244/cover/1959244.jpg","Обложка")</f>
        <v>Обложка</v>
      </c>
      <c r="V114" s="17" t="str">
        <f aca="false">HYPERLINK("https://znanium.com/catalog/product/1216862","Ознакомиться")</f>
        <v>Ознакомиться</v>
      </c>
      <c r="W114" s="11" t="s">
        <v>681</v>
      </c>
      <c r="X114" s="13"/>
      <c r="Y114" s="13"/>
      <c r="Z114" s="13"/>
    </row>
    <row r="115" s="18" customFormat="true" ht="40.5" hidden="false" customHeight="true" outlineLevel="0" collapsed="false">
      <c r="A115" s="10" t="n">
        <v>0</v>
      </c>
      <c r="B115" s="11" t="s">
        <v>687</v>
      </c>
      <c r="C115" s="19" t="n">
        <v>1260</v>
      </c>
      <c r="D115" s="11" t="s">
        <v>688</v>
      </c>
      <c r="E115" s="11" t="s">
        <v>689</v>
      </c>
      <c r="F115" s="11" t="s">
        <v>690</v>
      </c>
      <c r="G115" s="13" t="s">
        <v>49</v>
      </c>
      <c r="H115" s="13" t="s">
        <v>80</v>
      </c>
      <c r="I115" s="11" t="s">
        <v>203</v>
      </c>
      <c r="J115" s="14" t="n">
        <v>1</v>
      </c>
      <c r="K115" s="14" t="n">
        <v>279</v>
      </c>
      <c r="L115" s="14" t="n">
        <v>2023</v>
      </c>
      <c r="M115" s="11" t="s">
        <v>691</v>
      </c>
      <c r="N115" s="11" t="s">
        <v>39</v>
      </c>
      <c r="O115" s="11" t="s">
        <v>40</v>
      </c>
      <c r="P115" s="13" t="s">
        <v>41</v>
      </c>
      <c r="Q115" s="11" t="s">
        <v>42</v>
      </c>
      <c r="R115" s="15" t="s">
        <v>286</v>
      </c>
      <c r="S115" s="16"/>
      <c r="T115" s="13"/>
      <c r="U115" s="17" t="str">
        <f aca="false">HYPERLINK("https://media.infra-m.ru/1893/1893931/cover/1893931.jpg","Обложка")</f>
        <v>Обложка</v>
      </c>
      <c r="V115" s="17" t="str">
        <f aca="false">HYPERLINK("https://znanium.com/catalog/product/1893931","Ознакомиться")</f>
        <v>Ознакомиться</v>
      </c>
      <c r="W115" s="11" t="s">
        <v>662</v>
      </c>
      <c r="X115" s="13"/>
      <c r="Y115" s="13"/>
      <c r="Z115" s="13"/>
    </row>
    <row r="116" s="18" customFormat="true" ht="42.75" hidden="false" customHeight="true" outlineLevel="0" collapsed="false">
      <c r="A116" s="10" t="n">
        <v>0</v>
      </c>
      <c r="B116" s="11" t="s">
        <v>692</v>
      </c>
      <c r="C116" s="12" t="n">
        <v>890</v>
      </c>
      <c r="D116" s="11" t="s">
        <v>693</v>
      </c>
      <c r="E116" s="11" t="s">
        <v>694</v>
      </c>
      <c r="F116" s="11" t="s">
        <v>695</v>
      </c>
      <c r="G116" s="13" t="s">
        <v>56</v>
      </c>
      <c r="H116" s="13" t="s">
        <v>80</v>
      </c>
      <c r="I116" s="11" t="s">
        <v>203</v>
      </c>
      <c r="J116" s="14" t="n">
        <v>1</v>
      </c>
      <c r="K116" s="14" t="n">
        <v>183</v>
      </c>
      <c r="L116" s="14" t="n">
        <v>2022</v>
      </c>
      <c r="M116" s="11" t="s">
        <v>696</v>
      </c>
      <c r="N116" s="11" t="s">
        <v>39</v>
      </c>
      <c r="O116" s="11" t="s">
        <v>40</v>
      </c>
      <c r="P116" s="13" t="s">
        <v>41</v>
      </c>
      <c r="Q116" s="11" t="s">
        <v>42</v>
      </c>
      <c r="R116" s="15" t="s">
        <v>697</v>
      </c>
      <c r="S116" s="16"/>
      <c r="T116" s="13"/>
      <c r="U116" s="17" t="str">
        <f aca="false">HYPERLINK("https://media.infra-m.ru/1860/1860938/cover/1860938.jpg","Обложка")</f>
        <v>Обложка</v>
      </c>
      <c r="V116" s="17" t="str">
        <f aca="false">HYPERLINK("https://znanium.com/catalog/product/1860938","Ознакомиться")</f>
        <v>Ознакомиться</v>
      </c>
      <c r="W116" s="11" t="s">
        <v>698</v>
      </c>
      <c r="X116" s="13" t="s">
        <v>316</v>
      </c>
      <c r="Y116" s="13"/>
      <c r="Z116" s="13"/>
    </row>
    <row r="117" s="18" customFormat="true" ht="40.5" hidden="false" customHeight="true" outlineLevel="0" collapsed="false">
      <c r="A117" s="10" t="n">
        <v>0</v>
      </c>
      <c r="B117" s="11" t="s">
        <v>699</v>
      </c>
      <c r="C117" s="12" t="n">
        <v>560</v>
      </c>
      <c r="D117" s="11" t="s">
        <v>700</v>
      </c>
      <c r="E117" s="11" t="s">
        <v>701</v>
      </c>
      <c r="F117" s="11" t="s">
        <v>702</v>
      </c>
      <c r="G117" s="13" t="s">
        <v>49</v>
      </c>
      <c r="H117" s="13" t="s">
        <v>80</v>
      </c>
      <c r="I117" s="11" t="s">
        <v>203</v>
      </c>
      <c r="J117" s="14" t="n">
        <v>1</v>
      </c>
      <c r="K117" s="14" t="n">
        <v>135</v>
      </c>
      <c r="L117" s="14" t="n">
        <v>2021</v>
      </c>
      <c r="M117" s="11" t="s">
        <v>703</v>
      </c>
      <c r="N117" s="11" t="s">
        <v>39</v>
      </c>
      <c r="O117" s="11" t="s">
        <v>40</v>
      </c>
      <c r="P117" s="13" t="s">
        <v>41</v>
      </c>
      <c r="Q117" s="11" t="s">
        <v>42</v>
      </c>
      <c r="R117" s="15" t="s">
        <v>704</v>
      </c>
      <c r="S117" s="16"/>
      <c r="T117" s="13"/>
      <c r="U117" s="17" t="str">
        <f aca="false">HYPERLINK("https://media.infra-m.ru/1084/1084387/cover/1084387.jpg","Обложка")</f>
        <v>Обложка</v>
      </c>
      <c r="V117" s="17" t="str">
        <f aca="false">HYPERLINK("https://znanium.com/catalog/product/1084387","Ознакомиться")</f>
        <v>Ознакомиться</v>
      </c>
      <c r="W117" s="11" t="s">
        <v>705</v>
      </c>
      <c r="X117" s="13"/>
      <c r="Y117" s="13"/>
      <c r="Z117" s="13"/>
    </row>
    <row r="118" s="18" customFormat="true" ht="50.1" hidden="false" customHeight="true" outlineLevel="0" collapsed="false">
      <c r="A118" s="10" t="n">
        <v>0</v>
      </c>
      <c r="B118" s="11" t="s">
        <v>706</v>
      </c>
      <c r="C118" s="12" t="n">
        <v>464.9</v>
      </c>
      <c r="D118" s="11" t="s">
        <v>707</v>
      </c>
      <c r="E118" s="11" t="s">
        <v>708</v>
      </c>
      <c r="F118" s="11" t="s">
        <v>709</v>
      </c>
      <c r="G118" s="13" t="s">
        <v>49</v>
      </c>
      <c r="H118" s="13" t="s">
        <v>80</v>
      </c>
      <c r="I118" s="11" t="s">
        <v>203</v>
      </c>
      <c r="J118" s="14" t="n">
        <v>1</v>
      </c>
      <c r="K118" s="14" t="n">
        <v>136</v>
      </c>
      <c r="L118" s="14" t="n">
        <v>2019</v>
      </c>
      <c r="M118" s="11" t="s">
        <v>710</v>
      </c>
      <c r="N118" s="11" t="s">
        <v>39</v>
      </c>
      <c r="O118" s="11" t="s">
        <v>40</v>
      </c>
      <c r="P118" s="13" t="s">
        <v>41</v>
      </c>
      <c r="Q118" s="11" t="s">
        <v>42</v>
      </c>
      <c r="R118" s="15" t="s">
        <v>711</v>
      </c>
      <c r="S118" s="16"/>
      <c r="T118" s="13"/>
      <c r="U118" s="17" t="str">
        <f aca="false">HYPERLINK("https://media.infra-m.ru/1020/1020714/cover/1020714.jpg","Обложка")</f>
        <v>Обложка</v>
      </c>
      <c r="V118" s="17" t="str">
        <f aca="false">HYPERLINK("https://znanium.com/catalog/product/1020714","Ознакомиться")</f>
        <v>Ознакомиться</v>
      </c>
      <c r="W118" s="11" t="s">
        <v>712</v>
      </c>
      <c r="X118" s="13"/>
      <c r="Y118" s="13"/>
      <c r="Z118" s="13"/>
    </row>
    <row r="119" s="18" customFormat="true" ht="42.75" hidden="false" customHeight="true" outlineLevel="0" collapsed="false">
      <c r="A119" s="10" t="n">
        <v>0</v>
      </c>
      <c r="B119" s="11" t="s">
        <v>713</v>
      </c>
      <c r="C119" s="12" t="n">
        <v>740</v>
      </c>
      <c r="D119" s="11" t="s">
        <v>714</v>
      </c>
      <c r="E119" s="11" t="s">
        <v>715</v>
      </c>
      <c r="F119" s="11" t="s">
        <v>716</v>
      </c>
      <c r="G119" s="13" t="s">
        <v>49</v>
      </c>
      <c r="H119" s="13" t="s">
        <v>80</v>
      </c>
      <c r="I119" s="11" t="s">
        <v>203</v>
      </c>
      <c r="J119" s="14" t="n">
        <v>1</v>
      </c>
      <c r="K119" s="14" t="n">
        <v>164</v>
      </c>
      <c r="L119" s="14" t="n">
        <v>2023</v>
      </c>
      <c r="M119" s="11" t="s">
        <v>717</v>
      </c>
      <c r="N119" s="11" t="s">
        <v>39</v>
      </c>
      <c r="O119" s="11" t="s">
        <v>40</v>
      </c>
      <c r="P119" s="13" t="s">
        <v>41</v>
      </c>
      <c r="Q119" s="11" t="s">
        <v>42</v>
      </c>
      <c r="R119" s="15" t="s">
        <v>668</v>
      </c>
      <c r="S119" s="16"/>
      <c r="T119" s="13"/>
      <c r="U119" s="17" t="str">
        <f aca="false">HYPERLINK("https://media.infra-m.ru/1912/1912377/cover/1912377.jpg","Обложка")</f>
        <v>Обложка</v>
      </c>
      <c r="V119" s="17" t="str">
        <f aca="false">HYPERLINK("https://znanium.com/catalog/product/1912377","Ознакомиться")</f>
        <v>Ознакомиться</v>
      </c>
      <c r="W119" s="11" t="s">
        <v>718</v>
      </c>
      <c r="X119" s="13"/>
      <c r="Y119" s="13"/>
      <c r="Z119" s="13"/>
    </row>
    <row r="120" s="18" customFormat="true" ht="40.5" hidden="false" customHeight="true" outlineLevel="0" collapsed="false">
      <c r="A120" s="10" t="n">
        <v>0</v>
      </c>
      <c r="B120" s="11" t="s">
        <v>719</v>
      </c>
      <c r="C120" s="12" t="n">
        <v>874.9</v>
      </c>
      <c r="D120" s="11" t="s">
        <v>720</v>
      </c>
      <c r="E120" s="11" t="s">
        <v>721</v>
      </c>
      <c r="F120" s="11" t="s">
        <v>722</v>
      </c>
      <c r="G120" s="13" t="s">
        <v>49</v>
      </c>
      <c r="H120" s="13" t="s">
        <v>37</v>
      </c>
      <c r="I120" s="11"/>
      <c r="J120" s="14" t="n">
        <v>1</v>
      </c>
      <c r="K120" s="14" t="n">
        <v>224</v>
      </c>
      <c r="L120" s="14" t="n">
        <v>2022</v>
      </c>
      <c r="M120" s="11" t="s">
        <v>723</v>
      </c>
      <c r="N120" s="11" t="s">
        <v>39</v>
      </c>
      <c r="O120" s="11" t="s">
        <v>40</v>
      </c>
      <c r="P120" s="13" t="s">
        <v>41</v>
      </c>
      <c r="Q120" s="11" t="s">
        <v>42</v>
      </c>
      <c r="R120" s="15" t="s">
        <v>724</v>
      </c>
      <c r="S120" s="16"/>
      <c r="T120" s="13"/>
      <c r="U120" s="17" t="str">
        <f aca="false">HYPERLINK("https://media.infra-m.ru/1876/1876500/cover/1876500.jpg","Обложка")</f>
        <v>Обложка</v>
      </c>
      <c r="V120" s="17" t="str">
        <f aca="false">HYPERLINK("https://znanium.com/catalog/product/1776796","Ознакомиться")</f>
        <v>Ознакомиться</v>
      </c>
      <c r="W120" s="11" t="s">
        <v>97</v>
      </c>
      <c r="X120" s="13"/>
      <c r="Y120" s="13"/>
      <c r="Z120" s="13"/>
    </row>
    <row r="121" s="18" customFormat="true" ht="42.75" hidden="false" customHeight="true" outlineLevel="0" collapsed="false">
      <c r="A121" s="10" t="n">
        <v>0</v>
      </c>
      <c r="B121" s="11" t="s">
        <v>725</v>
      </c>
      <c r="C121" s="12" t="n">
        <v>710</v>
      </c>
      <c r="D121" s="11" t="s">
        <v>726</v>
      </c>
      <c r="E121" s="11" t="s">
        <v>727</v>
      </c>
      <c r="F121" s="11" t="s">
        <v>728</v>
      </c>
      <c r="G121" s="13" t="s">
        <v>36</v>
      </c>
      <c r="H121" s="13" t="s">
        <v>80</v>
      </c>
      <c r="I121" s="11" t="s">
        <v>203</v>
      </c>
      <c r="J121" s="14" t="n">
        <v>1</v>
      </c>
      <c r="K121" s="14" t="n">
        <v>208</v>
      </c>
      <c r="L121" s="14" t="n">
        <v>2020</v>
      </c>
      <c r="M121" s="11" t="s">
        <v>729</v>
      </c>
      <c r="N121" s="11" t="s">
        <v>39</v>
      </c>
      <c r="O121" s="11" t="s">
        <v>40</v>
      </c>
      <c r="P121" s="13" t="s">
        <v>41</v>
      </c>
      <c r="Q121" s="11" t="s">
        <v>42</v>
      </c>
      <c r="R121" s="15" t="s">
        <v>730</v>
      </c>
      <c r="S121" s="16"/>
      <c r="T121" s="13"/>
      <c r="U121" s="17" t="str">
        <f aca="false">HYPERLINK("https://media.infra-m.ru/1038/1038438/cover/1038438.jpg","Обложка")</f>
        <v>Обложка</v>
      </c>
      <c r="V121" s="17" t="str">
        <f aca="false">HYPERLINK("https://znanium.com/catalog/product/1038438","Ознакомиться")</f>
        <v>Ознакомиться</v>
      </c>
      <c r="W121" s="11" t="s">
        <v>731</v>
      </c>
      <c r="X121" s="13"/>
      <c r="Y121" s="13"/>
      <c r="Z121" s="13"/>
    </row>
    <row r="122" s="18" customFormat="true" ht="50.1" hidden="false" customHeight="true" outlineLevel="0" collapsed="false">
      <c r="A122" s="10" t="n">
        <v>0</v>
      </c>
      <c r="B122" s="11" t="s">
        <v>732</v>
      </c>
      <c r="C122" s="12" t="n">
        <v>610</v>
      </c>
      <c r="D122" s="11" t="s">
        <v>733</v>
      </c>
      <c r="E122" s="11" t="s">
        <v>734</v>
      </c>
      <c r="F122" s="11" t="s">
        <v>735</v>
      </c>
      <c r="G122" s="13" t="s">
        <v>36</v>
      </c>
      <c r="H122" s="13" t="s">
        <v>37</v>
      </c>
      <c r="I122" s="11"/>
      <c r="J122" s="14" t="n">
        <v>1</v>
      </c>
      <c r="K122" s="14" t="n">
        <v>160</v>
      </c>
      <c r="L122" s="14" t="n">
        <v>2021</v>
      </c>
      <c r="M122" s="11" t="s">
        <v>736</v>
      </c>
      <c r="N122" s="11" t="s">
        <v>39</v>
      </c>
      <c r="O122" s="11" t="s">
        <v>40</v>
      </c>
      <c r="P122" s="13" t="s">
        <v>41</v>
      </c>
      <c r="Q122" s="11" t="s">
        <v>42</v>
      </c>
      <c r="R122" s="15" t="s">
        <v>74</v>
      </c>
      <c r="S122" s="16"/>
      <c r="T122" s="13"/>
      <c r="U122" s="17" t="str">
        <f aca="false">HYPERLINK("https://media.infra-m.ru/1412/1412355/cover/1412355.jpg","Обложка")</f>
        <v>Обложка</v>
      </c>
      <c r="V122" s="17" t="str">
        <f aca="false">HYPERLINK("https://znanium.com/catalog/product/1412355","Ознакомиться")</f>
        <v>Ознакомиться</v>
      </c>
      <c r="W122" s="11" t="s">
        <v>44</v>
      </c>
      <c r="X122" s="13"/>
      <c r="Y122" s="13"/>
      <c r="Z122" s="13"/>
    </row>
    <row r="123" s="18" customFormat="true" ht="50.1" hidden="false" customHeight="true" outlineLevel="0" collapsed="false">
      <c r="A123" s="10" t="n">
        <v>0</v>
      </c>
      <c r="B123" s="11" t="s">
        <v>737</v>
      </c>
      <c r="C123" s="12" t="n">
        <v>570</v>
      </c>
      <c r="D123" s="11" t="s">
        <v>738</v>
      </c>
      <c r="E123" s="11" t="s">
        <v>739</v>
      </c>
      <c r="F123" s="11" t="s">
        <v>740</v>
      </c>
      <c r="G123" s="13" t="s">
        <v>49</v>
      </c>
      <c r="H123" s="13" t="s">
        <v>80</v>
      </c>
      <c r="I123" s="11" t="s">
        <v>741</v>
      </c>
      <c r="J123" s="14" t="n">
        <v>1</v>
      </c>
      <c r="K123" s="14" t="n">
        <v>161</v>
      </c>
      <c r="L123" s="14" t="n">
        <v>2020</v>
      </c>
      <c r="M123" s="11" t="s">
        <v>742</v>
      </c>
      <c r="N123" s="11" t="s">
        <v>39</v>
      </c>
      <c r="O123" s="11" t="s">
        <v>40</v>
      </c>
      <c r="P123" s="13" t="s">
        <v>41</v>
      </c>
      <c r="Q123" s="11" t="s">
        <v>42</v>
      </c>
      <c r="R123" s="15" t="s">
        <v>743</v>
      </c>
      <c r="S123" s="16"/>
      <c r="T123" s="13"/>
      <c r="U123" s="17" t="str">
        <f aca="false">HYPERLINK("https://media.infra-m.ru/1041/1041321/cover/1041321.jpg","Обложка")</f>
        <v>Обложка</v>
      </c>
      <c r="V123" s="17" t="str">
        <f aca="false">HYPERLINK("https://znanium.com/catalog/product/1041321","Ознакомиться")</f>
        <v>Ознакомиться</v>
      </c>
      <c r="W123" s="11" t="s">
        <v>307</v>
      </c>
      <c r="X123" s="13"/>
      <c r="Y123" s="13"/>
      <c r="Z123" s="13"/>
    </row>
    <row r="124" s="18" customFormat="true" ht="50.1" hidden="false" customHeight="true" outlineLevel="0" collapsed="false">
      <c r="A124" s="10" t="n">
        <v>0</v>
      </c>
      <c r="B124" s="11" t="s">
        <v>744</v>
      </c>
      <c r="C124" s="12" t="n">
        <v>150</v>
      </c>
      <c r="D124" s="11" t="s">
        <v>745</v>
      </c>
      <c r="E124" s="11" t="s">
        <v>746</v>
      </c>
      <c r="F124" s="11" t="s">
        <v>747</v>
      </c>
      <c r="G124" s="13" t="s">
        <v>748</v>
      </c>
      <c r="H124" s="13" t="s">
        <v>80</v>
      </c>
      <c r="I124" s="11" t="s">
        <v>749</v>
      </c>
      <c r="J124" s="14" t="n">
        <v>1</v>
      </c>
      <c r="K124" s="14" t="n">
        <v>22</v>
      </c>
      <c r="L124" s="14" t="n">
        <v>2023</v>
      </c>
      <c r="M124" s="11" t="s">
        <v>750</v>
      </c>
      <c r="N124" s="11" t="s">
        <v>39</v>
      </c>
      <c r="O124" s="11" t="s">
        <v>40</v>
      </c>
      <c r="P124" s="13" t="s">
        <v>751</v>
      </c>
      <c r="Q124" s="11" t="s">
        <v>42</v>
      </c>
      <c r="R124" s="15" t="s">
        <v>752</v>
      </c>
      <c r="S124" s="16"/>
      <c r="T124" s="13" t="s">
        <v>206</v>
      </c>
      <c r="U124" s="17" t="str">
        <f aca="false">HYPERLINK("https://media.infra-m.ru/1900/1900880/cover/1900880.jpg","Обложка")</f>
        <v>Обложка</v>
      </c>
      <c r="V124" s="17" t="str">
        <f aca="false">HYPERLINK("https://znanium.com/catalog/product/1900880","Ознакомиться")</f>
        <v>Ознакомиться</v>
      </c>
      <c r="W124" s="11"/>
      <c r="X124" s="13"/>
      <c r="Y124" s="13"/>
      <c r="Z124" s="13"/>
    </row>
    <row r="125" s="18" customFormat="true" ht="40.5" hidden="false" customHeight="true" outlineLevel="0" collapsed="false">
      <c r="A125" s="10" t="n">
        <v>0</v>
      </c>
      <c r="B125" s="11" t="s">
        <v>753</v>
      </c>
      <c r="C125" s="12" t="n">
        <v>540</v>
      </c>
      <c r="D125" s="11" t="s">
        <v>754</v>
      </c>
      <c r="E125" s="11" t="s">
        <v>755</v>
      </c>
      <c r="F125" s="11" t="s">
        <v>756</v>
      </c>
      <c r="G125" s="13" t="s">
        <v>49</v>
      </c>
      <c r="H125" s="13" t="s">
        <v>50</v>
      </c>
      <c r="I125" s="11" t="s">
        <v>757</v>
      </c>
      <c r="J125" s="14" t="n">
        <v>1</v>
      </c>
      <c r="K125" s="14" t="n">
        <v>142</v>
      </c>
      <c r="L125" s="14" t="n">
        <v>2022</v>
      </c>
      <c r="M125" s="11" t="s">
        <v>758</v>
      </c>
      <c r="N125" s="11" t="s">
        <v>39</v>
      </c>
      <c r="O125" s="11" t="s">
        <v>40</v>
      </c>
      <c r="P125" s="13" t="s">
        <v>759</v>
      </c>
      <c r="Q125" s="11" t="s">
        <v>42</v>
      </c>
      <c r="R125" s="15" t="s">
        <v>760</v>
      </c>
      <c r="S125" s="16"/>
      <c r="T125" s="13"/>
      <c r="U125" s="17" t="str">
        <f aca="false">HYPERLINK("https://media.infra-m.ru/1842/1842560/cover/1842560.jpg","Обложка")</f>
        <v>Обложка</v>
      </c>
      <c r="V125" s="17" t="str">
        <f aca="false">HYPERLINK("https://znanium.com/catalog/product/1064168","Ознакомиться")</f>
        <v>Ознакомиться</v>
      </c>
      <c r="W125" s="11" t="s">
        <v>761</v>
      </c>
      <c r="X125" s="13"/>
      <c r="Y125" s="13"/>
      <c r="Z125" s="13"/>
    </row>
    <row r="126" s="18" customFormat="true" ht="40.5" hidden="false" customHeight="true" outlineLevel="0" collapsed="false">
      <c r="A126" s="10" t="n">
        <v>0</v>
      </c>
      <c r="B126" s="11" t="s">
        <v>762</v>
      </c>
      <c r="C126" s="12" t="n">
        <v>514.9</v>
      </c>
      <c r="D126" s="11" t="s">
        <v>763</v>
      </c>
      <c r="E126" s="11" t="s">
        <v>764</v>
      </c>
      <c r="F126" s="11" t="s">
        <v>765</v>
      </c>
      <c r="G126" s="13" t="s">
        <v>49</v>
      </c>
      <c r="H126" s="13" t="s">
        <v>50</v>
      </c>
      <c r="I126" s="11" t="s">
        <v>757</v>
      </c>
      <c r="J126" s="14" t="n">
        <v>24</v>
      </c>
      <c r="K126" s="14" t="n">
        <v>146</v>
      </c>
      <c r="L126" s="14" t="n">
        <v>2020</v>
      </c>
      <c r="M126" s="11" t="s">
        <v>766</v>
      </c>
      <c r="N126" s="11" t="s">
        <v>39</v>
      </c>
      <c r="O126" s="11" t="s">
        <v>40</v>
      </c>
      <c r="P126" s="13" t="s">
        <v>759</v>
      </c>
      <c r="Q126" s="11" t="s">
        <v>42</v>
      </c>
      <c r="R126" s="15" t="s">
        <v>760</v>
      </c>
      <c r="S126" s="16"/>
      <c r="T126" s="13"/>
      <c r="U126" s="17" t="str">
        <f aca="false">HYPERLINK("https://media.infra-m.ru/1064/1064168/cover/1064168.jpg","Обложка")</f>
        <v>Обложка</v>
      </c>
      <c r="V126" s="17" t="str">
        <f aca="false">HYPERLINK("https://znanium.com/catalog/product/1064168","Ознакомиться")</f>
        <v>Ознакомиться</v>
      </c>
      <c r="W126" s="11"/>
      <c r="X126" s="13"/>
      <c r="Y126" s="13"/>
      <c r="Z126" s="13"/>
    </row>
    <row r="127" s="18" customFormat="true" ht="42.75" hidden="false" customHeight="true" outlineLevel="0" collapsed="false">
      <c r="A127" s="10" t="n">
        <v>0</v>
      </c>
      <c r="B127" s="11" t="s">
        <v>767</v>
      </c>
      <c r="C127" s="12" t="n">
        <v>914.9</v>
      </c>
      <c r="D127" s="11" t="s">
        <v>768</v>
      </c>
      <c r="E127" s="11" t="s">
        <v>769</v>
      </c>
      <c r="F127" s="11" t="s">
        <v>770</v>
      </c>
      <c r="G127" s="13" t="s">
        <v>49</v>
      </c>
      <c r="H127" s="13" t="s">
        <v>37</v>
      </c>
      <c r="I127" s="11"/>
      <c r="J127" s="14" t="n">
        <v>1</v>
      </c>
      <c r="K127" s="14" t="n">
        <v>208</v>
      </c>
      <c r="L127" s="14" t="n">
        <v>2022</v>
      </c>
      <c r="M127" s="11" t="s">
        <v>771</v>
      </c>
      <c r="N127" s="11" t="s">
        <v>39</v>
      </c>
      <c r="O127" s="11" t="s">
        <v>40</v>
      </c>
      <c r="P127" s="13" t="s">
        <v>41</v>
      </c>
      <c r="Q127" s="11" t="s">
        <v>272</v>
      </c>
      <c r="R127" s="15" t="s">
        <v>286</v>
      </c>
      <c r="S127" s="16"/>
      <c r="T127" s="13"/>
      <c r="U127" s="17" t="str">
        <f aca="false">HYPERLINK("https://media.infra-m.ru/1850/1850644/cover/1850644.jpg","Обложка")</f>
        <v>Обложка</v>
      </c>
      <c r="V127" s="17" t="str">
        <f aca="false">HYPERLINK("https://znanium.com/catalog/product/1850644","Ознакомиться")</f>
        <v>Ознакомиться</v>
      </c>
      <c r="W127" s="11" t="s">
        <v>772</v>
      </c>
      <c r="X127" s="13"/>
      <c r="Y127" s="13"/>
      <c r="Z127" s="13"/>
    </row>
    <row r="128" s="18" customFormat="true" ht="50.1" hidden="false" customHeight="true" outlineLevel="0" collapsed="false">
      <c r="A128" s="10" t="n">
        <v>0</v>
      </c>
      <c r="B128" s="11" t="s">
        <v>773</v>
      </c>
      <c r="C128" s="12" t="n">
        <v>580</v>
      </c>
      <c r="D128" s="11" t="s">
        <v>774</v>
      </c>
      <c r="E128" s="11" t="s">
        <v>775</v>
      </c>
      <c r="F128" s="11" t="s">
        <v>577</v>
      </c>
      <c r="G128" s="13" t="s">
        <v>49</v>
      </c>
      <c r="H128" s="13" t="s">
        <v>80</v>
      </c>
      <c r="I128" s="11" t="s">
        <v>203</v>
      </c>
      <c r="J128" s="14" t="n">
        <v>1</v>
      </c>
      <c r="K128" s="14" t="n">
        <v>184</v>
      </c>
      <c r="L128" s="14" t="n">
        <v>2018</v>
      </c>
      <c r="M128" s="11" t="s">
        <v>776</v>
      </c>
      <c r="N128" s="11" t="s">
        <v>39</v>
      </c>
      <c r="O128" s="11" t="s">
        <v>40</v>
      </c>
      <c r="P128" s="13" t="s">
        <v>41</v>
      </c>
      <c r="Q128" s="11" t="s">
        <v>42</v>
      </c>
      <c r="R128" s="15" t="s">
        <v>777</v>
      </c>
      <c r="S128" s="16"/>
      <c r="T128" s="13"/>
      <c r="U128" s="17" t="str">
        <f aca="false">HYPERLINK("https://media.infra-m.ru/0944/0944384/cover/944384.jpg","Обложка")</f>
        <v>Обложка</v>
      </c>
      <c r="V128" s="17" t="str">
        <f aca="false">HYPERLINK("https://znanium.com/catalog/product/1843574","Ознакомиться")</f>
        <v>Ознакомиться</v>
      </c>
      <c r="W128" s="11" t="s">
        <v>583</v>
      </c>
      <c r="X128" s="13"/>
      <c r="Y128" s="13"/>
      <c r="Z128" s="13"/>
    </row>
    <row r="129" s="18" customFormat="true" ht="50.1" hidden="false" customHeight="true" outlineLevel="0" collapsed="false">
      <c r="A129" s="10" t="n">
        <v>0</v>
      </c>
      <c r="B129" s="11" t="s">
        <v>778</v>
      </c>
      <c r="C129" s="12" t="n">
        <v>984.9</v>
      </c>
      <c r="D129" s="11" t="s">
        <v>779</v>
      </c>
      <c r="E129" s="11" t="s">
        <v>780</v>
      </c>
      <c r="F129" s="11" t="s">
        <v>577</v>
      </c>
      <c r="G129" s="13" t="s">
        <v>56</v>
      </c>
      <c r="H129" s="13" t="s">
        <v>80</v>
      </c>
      <c r="I129" s="11" t="s">
        <v>203</v>
      </c>
      <c r="J129" s="14" t="n">
        <v>1</v>
      </c>
      <c r="K129" s="14" t="n">
        <v>253</v>
      </c>
      <c r="L129" s="14" t="n">
        <v>2022</v>
      </c>
      <c r="M129" s="11" t="s">
        <v>781</v>
      </c>
      <c r="N129" s="11" t="s">
        <v>39</v>
      </c>
      <c r="O129" s="11" t="s">
        <v>40</v>
      </c>
      <c r="P129" s="13" t="s">
        <v>41</v>
      </c>
      <c r="Q129" s="11" t="s">
        <v>42</v>
      </c>
      <c r="R129" s="15" t="s">
        <v>777</v>
      </c>
      <c r="S129" s="16"/>
      <c r="T129" s="13"/>
      <c r="U129" s="17" t="str">
        <f aca="false">HYPERLINK("https://media.infra-m.ru/1843/1843574/cover/1843574.jpg","Обложка")</f>
        <v>Обложка</v>
      </c>
      <c r="V129" s="17" t="str">
        <f aca="false">HYPERLINK("https://znanium.com/catalog/product/1843574","Ознакомиться")</f>
        <v>Ознакомиться</v>
      </c>
      <c r="W129" s="11" t="s">
        <v>583</v>
      </c>
      <c r="X129" s="13"/>
      <c r="Y129" s="13"/>
      <c r="Z129" s="13"/>
    </row>
    <row r="130" s="18" customFormat="true" ht="40.5" hidden="false" customHeight="true" outlineLevel="0" collapsed="false">
      <c r="A130" s="10" t="n">
        <v>0</v>
      </c>
      <c r="B130" s="11" t="s">
        <v>782</v>
      </c>
      <c r="C130" s="19" t="n">
        <v>1204.9</v>
      </c>
      <c r="D130" s="11" t="s">
        <v>783</v>
      </c>
      <c r="E130" s="11" t="s">
        <v>784</v>
      </c>
      <c r="F130" s="11" t="s">
        <v>785</v>
      </c>
      <c r="G130" s="13" t="s">
        <v>56</v>
      </c>
      <c r="H130" s="13" t="s">
        <v>37</v>
      </c>
      <c r="I130" s="11"/>
      <c r="J130" s="14" t="n">
        <v>1</v>
      </c>
      <c r="K130" s="14" t="n">
        <v>288</v>
      </c>
      <c r="L130" s="14" t="n">
        <v>2022</v>
      </c>
      <c r="M130" s="11" t="s">
        <v>786</v>
      </c>
      <c r="N130" s="11" t="s">
        <v>39</v>
      </c>
      <c r="O130" s="11" t="s">
        <v>40</v>
      </c>
      <c r="P130" s="13" t="s">
        <v>72</v>
      </c>
      <c r="Q130" s="11" t="s">
        <v>73</v>
      </c>
      <c r="R130" s="15" t="s">
        <v>83</v>
      </c>
      <c r="S130" s="16"/>
      <c r="T130" s="13"/>
      <c r="U130" s="17" t="str">
        <f aca="false">HYPERLINK("https://media.infra-m.ru/1876/1876359/cover/1876359.jpg","Обложка")</f>
        <v>Обложка</v>
      </c>
      <c r="V130" s="17" t="str">
        <f aca="false">HYPERLINK("https://znanium.com/catalog/product/1221169","Ознакомиться")</f>
        <v>Ознакомиться</v>
      </c>
      <c r="W130" s="11" t="s">
        <v>675</v>
      </c>
      <c r="X130" s="13"/>
      <c r="Y130" s="13"/>
      <c r="Z130" s="13"/>
    </row>
    <row r="131" s="18" customFormat="true" ht="50.1" hidden="false" customHeight="true" outlineLevel="0" collapsed="false">
      <c r="A131" s="10" t="n">
        <v>0</v>
      </c>
      <c r="B131" s="11" t="s">
        <v>787</v>
      </c>
      <c r="C131" s="19" t="n">
        <v>2094.9</v>
      </c>
      <c r="D131" s="11" t="s">
        <v>788</v>
      </c>
      <c r="E131" s="11" t="s">
        <v>789</v>
      </c>
      <c r="F131" s="11" t="s">
        <v>790</v>
      </c>
      <c r="G131" s="13" t="s">
        <v>36</v>
      </c>
      <c r="H131" s="13" t="s">
        <v>37</v>
      </c>
      <c r="I131" s="11"/>
      <c r="J131" s="14" t="n">
        <v>1</v>
      </c>
      <c r="K131" s="14" t="n">
        <v>816</v>
      </c>
      <c r="L131" s="14" t="n">
        <v>2022</v>
      </c>
      <c r="M131" s="11" t="s">
        <v>791</v>
      </c>
      <c r="N131" s="11" t="s">
        <v>39</v>
      </c>
      <c r="O131" s="11" t="s">
        <v>40</v>
      </c>
      <c r="P131" s="13" t="s">
        <v>136</v>
      </c>
      <c r="Q131" s="11" t="s">
        <v>73</v>
      </c>
      <c r="R131" s="15" t="s">
        <v>144</v>
      </c>
      <c r="S131" s="16" t="s">
        <v>792</v>
      </c>
      <c r="T131" s="13"/>
      <c r="U131" s="17" t="str">
        <f aca="false">HYPERLINK("https://media.infra-m.ru/1859/1859125/cover/1859125.jpg","Обложка")</f>
        <v>Обложка</v>
      </c>
      <c r="V131" s="17" t="str">
        <f aca="false">HYPERLINK("https://znanium.com/catalog/product/1859125","Ознакомиться")</f>
        <v>Ознакомиться</v>
      </c>
      <c r="W131" s="11" t="s">
        <v>75</v>
      </c>
      <c r="X131" s="13"/>
      <c r="Y131" s="13"/>
      <c r="Z131" s="13"/>
    </row>
    <row r="132" s="18" customFormat="true" ht="50.1" hidden="false" customHeight="true" outlineLevel="0" collapsed="false">
      <c r="A132" s="10" t="n">
        <v>0</v>
      </c>
      <c r="B132" s="11" t="s">
        <v>793</v>
      </c>
      <c r="C132" s="19" t="n">
        <v>1350</v>
      </c>
      <c r="D132" s="11" t="s">
        <v>794</v>
      </c>
      <c r="E132" s="11" t="s">
        <v>795</v>
      </c>
      <c r="F132" s="11" t="s">
        <v>796</v>
      </c>
      <c r="G132" s="13" t="s">
        <v>36</v>
      </c>
      <c r="H132" s="13" t="s">
        <v>365</v>
      </c>
      <c r="I132" s="11"/>
      <c r="J132" s="14" t="n">
        <v>1</v>
      </c>
      <c r="K132" s="14" t="n">
        <v>384</v>
      </c>
      <c r="L132" s="14" t="n">
        <v>2020</v>
      </c>
      <c r="M132" s="11" t="s">
        <v>797</v>
      </c>
      <c r="N132" s="11" t="s">
        <v>39</v>
      </c>
      <c r="O132" s="11" t="s">
        <v>40</v>
      </c>
      <c r="P132" s="13" t="s">
        <v>41</v>
      </c>
      <c r="Q132" s="11" t="s">
        <v>42</v>
      </c>
      <c r="R132" s="15" t="s">
        <v>798</v>
      </c>
      <c r="S132" s="16"/>
      <c r="T132" s="13"/>
      <c r="U132" s="17" t="str">
        <f aca="false">HYPERLINK("https://media.infra-m.ru/1080/1080391/cover/1080391.jpg","Обложка")</f>
        <v>Обложка</v>
      </c>
      <c r="V132" s="17" t="str">
        <f aca="false">HYPERLINK("https://znanium.com/catalog/product/1080391","Ознакомиться")</f>
        <v>Ознакомиться</v>
      </c>
      <c r="W132" s="11" t="s">
        <v>638</v>
      </c>
      <c r="X132" s="13"/>
      <c r="Y132" s="13"/>
      <c r="Z132" s="13"/>
    </row>
    <row r="133" s="18" customFormat="true" ht="42.75" hidden="false" customHeight="true" outlineLevel="0" collapsed="false">
      <c r="A133" s="10" t="n">
        <v>0</v>
      </c>
      <c r="B133" s="11" t="s">
        <v>799</v>
      </c>
      <c r="C133" s="12" t="n">
        <v>874.9</v>
      </c>
      <c r="D133" s="11" t="s">
        <v>800</v>
      </c>
      <c r="E133" s="11" t="s">
        <v>801</v>
      </c>
      <c r="F133" s="11" t="s">
        <v>802</v>
      </c>
      <c r="G133" s="13" t="s">
        <v>56</v>
      </c>
      <c r="H133" s="13" t="s">
        <v>37</v>
      </c>
      <c r="I133" s="11"/>
      <c r="J133" s="14" t="n">
        <v>1</v>
      </c>
      <c r="K133" s="14" t="n">
        <v>256</v>
      </c>
      <c r="L133" s="14" t="n">
        <v>2019</v>
      </c>
      <c r="M133" s="11" t="s">
        <v>803</v>
      </c>
      <c r="N133" s="11" t="s">
        <v>39</v>
      </c>
      <c r="O133" s="11" t="s">
        <v>40</v>
      </c>
      <c r="P133" s="13" t="s">
        <v>41</v>
      </c>
      <c r="Q133" s="11" t="s">
        <v>42</v>
      </c>
      <c r="R133" s="15"/>
      <c r="S133" s="16"/>
      <c r="T133" s="13"/>
      <c r="U133" s="17" t="str">
        <f aca="false">HYPERLINK("https://media.infra-m.ru/1002/1002720/cover/1002720.jpg","Обложка")</f>
        <v>Обложка</v>
      </c>
      <c r="V133" s="20"/>
      <c r="W133" s="11" t="s">
        <v>44</v>
      </c>
      <c r="X133" s="13"/>
      <c r="Y133" s="13"/>
      <c r="Z133" s="13"/>
    </row>
    <row r="134" s="18" customFormat="true" ht="42.75" hidden="false" customHeight="true" outlineLevel="0" collapsed="false">
      <c r="A134" s="10" t="n">
        <v>0</v>
      </c>
      <c r="B134" s="11" t="s">
        <v>804</v>
      </c>
      <c r="C134" s="12" t="n">
        <v>710</v>
      </c>
      <c r="D134" s="11" t="s">
        <v>805</v>
      </c>
      <c r="E134" s="11" t="s">
        <v>806</v>
      </c>
      <c r="F134" s="11" t="s">
        <v>807</v>
      </c>
      <c r="G134" s="13" t="s">
        <v>36</v>
      </c>
      <c r="H134" s="13" t="s">
        <v>37</v>
      </c>
      <c r="I134" s="11"/>
      <c r="J134" s="14" t="n">
        <v>1</v>
      </c>
      <c r="K134" s="14" t="n">
        <v>168</v>
      </c>
      <c r="L134" s="14" t="n">
        <v>2022</v>
      </c>
      <c r="M134" s="11" t="s">
        <v>808</v>
      </c>
      <c r="N134" s="11" t="s">
        <v>39</v>
      </c>
      <c r="O134" s="11" t="s">
        <v>40</v>
      </c>
      <c r="P134" s="13" t="s">
        <v>41</v>
      </c>
      <c r="Q134" s="11" t="s">
        <v>42</v>
      </c>
      <c r="R134" s="15" t="s">
        <v>809</v>
      </c>
      <c r="S134" s="16"/>
      <c r="T134" s="13"/>
      <c r="U134" s="17" t="str">
        <f aca="false">HYPERLINK("https://media.infra-m.ru/1842/1842035/cover/1842035.jpg","Обложка")</f>
        <v>Обложка</v>
      </c>
      <c r="V134" s="17" t="str">
        <f aca="false">HYPERLINK("https://znanium.com/catalog/product/1842035","Ознакомиться")</f>
        <v>Ознакомиться</v>
      </c>
      <c r="W134" s="11" t="s">
        <v>75</v>
      </c>
      <c r="X134" s="13"/>
      <c r="Y134" s="13"/>
      <c r="Z134" s="13"/>
    </row>
    <row r="135" s="18" customFormat="true" ht="50.1" hidden="false" customHeight="true" outlineLevel="0" collapsed="false">
      <c r="A135" s="10" t="n">
        <v>0</v>
      </c>
      <c r="B135" s="11" t="s">
        <v>810</v>
      </c>
      <c r="C135" s="19" t="n">
        <v>1300</v>
      </c>
      <c r="D135" s="11" t="s">
        <v>811</v>
      </c>
      <c r="E135" s="11" t="s">
        <v>812</v>
      </c>
      <c r="F135" s="11" t="s">
        <v>813</v>
      </c>
      <c r="G135" s="13" t="s">
        <v>36</v>
      </c>
      <c r="H135" s="13" t="s">
        <v>37</v>
      </c>
      <c r="I135" s="11"/>
      <c r="J135" s="14" t="n">
        <v>1</v>
      </c>
      <c r="K135" s="14" t="n">
        <v>288</v>
      </c>
      <c r="L135" s="14" t="n">
        <v>2023</v>
      </c>
      <c r="M135" s="11" t="s">
        <v>814</v>
      </c>
      <c r="N135" s="11" t="s">
        <v>39</v>
      </c>
      <c r="O135" s="11" t="s">
        <v>40</v>
      </c>
      <c r="P135" s="13" t="s">
        <v>136</v>
      </c>
      <c r="Q135" s="11" t="s">
        <v>73</v>
      </c>
      <c r="R135" s="15" t="s">
        <v>144</v>
      </c>
      <c r="S135" s="16" t="s">
        <v>815</v>
      </c>
      <c r="T135" s="13"/>
      <c r="U135" s="17" t="str">
        <f aca="false">HYPERLINK("https://media.infra-m.ru/1905/1905628/cover/1905628.jpg","Обложка")</f>
        <v>Обложка</v>
      </c>
      <c r="V135" s="17" t="str">
        <f aca="false">HYPERLINK("https://znanium.com/catalog/product/1851540","Ознакомиться")</f>
        <v>Ознакомиться</v>
      </c>
      <c r="W135" s="11" t="s">
        <v>97</v>
      </c>
      <c r="X135" s="13"/>
      <c r="Y135" s="13"/>
      <c r="Z135" s="13"/>
    </row>
    <row r="136" s="18" customFormat="true" ht="50.1" hidden="false" customHeight="true" outlineLevel="0" collapsed="false">
      <c r="A136" s="10" t="n">
        <v>0</v>
      </c>
      <c r="B136" s="11" t="s">
        <v>816</v>
      </c>
      <c r="C136" s="19" t="n">
        <v>1760</v>
      </c>
      <c r="D136" s="11" t="s">
        <v>817</v>
      </c>
      <c r="E136" s="11" t="s">
        <v>818</v>
      </c>
      <c r="F136" s="11" t="s">
        <v>819</v>
      </c>
      <c r="G136" s="13" t="s">
        <v>56</v>
      </c>
      <c r="H136" s="13" t="s">
        <v>50</v>
      </c>
      <c r="I136" s="11"/>
      <c r="J136" s="14" t="n">
        <v>1</v>
      </c>
      <c r="K136" s="14" t="n">
        <v>391</v>
      </c>
      <c r="L136" s="14" t="n">
        <v>2023</v>
      </c>
      <c r="M136" s="11" t="s">
        <v>820</v>
      </c>
      <c r="N136" s="11" t="s">
        <v>39</v>
      </c>
      <c r="O136" s="11" t="s">
        <v>40</v>
      </c>
      <c r="P136" s="13" t="s">
        <v>41</v>
      </c>
      <c r="Q136" s="11" t="s">
        <v>42</v>
      </c>
      <c r="R136" s="15" t="s">
        <v>821</v>
      </c>
      <c r="S136" s="16"/>
      <c r="T136" s="13"/>
      <c r="U136" s="17" t="str">
        <f aca="false">HYPERLINK("https://media.infra-m.ru/1913/1913777/cover/1913777.jpg","Обложка")</f>
        <v>Обложка</v>
      </c>
      <c r="V136" s="20"/>
      <c r="W136" s="11" t="s">
        <v>822</v>
      </c>
      <c r="X136" s="13" t="s">
        <v>373</v>
      </c>
      <c r="Y136" s="13"/>
      <c r="Z136" s="13"/>
    </row>
    <row r="137" s="18" customFormat="true" ht="50.1" hidden="false" customHeight="true" outlineLevel="0" collapsed="false">
      <c r="A137" s="10" t="n">
        <v>0</v>
      </c>
      <c r="B137" s="11" t="s">
        <v>823</v>
      </c>
      <c r="C137" s="12" t="n">
        <v>990</v>
      </c>
      <c r="D137" s="11" t="s">
        <v>824</v>
      </c>
      <c r="E137" s="11" t="s">
        <v>825</v>
      </c>
      <c r="F137" s="11" t="s">
        <v>826</v>
      </c>
      <c r="G137" s="13" t="s">
        <v>36</v>
      </c>
      <c r="H137" s="13" t="s">
        <v>37</v>
      </c>
      <c r="I137" s="11"/>
      <c r="J137" s="14" t="n">
        <v>1</v>
      </c>
      <c r="K137" s="14" t="n">
        <v>220</v>
      </c>
      <c r="L137" s="14" t="n">
        <v>2023</v>
      </c>
      <c r="M137" s="11" t="s">
        <v>827</v>
      </c>
      <c r="N137" s="11" t="s">
        <v>39</v>
      </c>
      <c r="O137" s="11" t="s">
        <v>40</v>
      </c>
      <c r="P137" s="13" t="s">
        <v>72</v>
      </c>
      <c r="Q137" s="11" t="s">
        <v>137</v>
      </c>
      <c r="R137" s="15" t="s">
        <v>58</v>
      </c>
      <c r="S137" s="16"/>
      <c r="T137" s="13"/>
      <c r="U137" s="17" t="str">
        <f aca="false">HYPERLINK("https://media.infra-m.ru/1970/1970289/cover/1970289.jpg","Обложка")</f>
        <v>Обложка</v>
      </c>
      <c r="V137" s="17" t="str">
        <f aca="false">HYPERLINK("https://znanium.com/catalog/product/1855483","Ознакомиться")</f>
        <v>Ознакомиться</v>
      </c>
      <c r="W137" s="11" t="s">
        <v>97</v>
      </c>
      <c r="X137" s="13"/>
      <c r="Y137" s="13"/>
      <c r="Z137" s="13"/>
    </row>
    <row r="138" s="18" customFormat="true" ht="40.5" hidden="false" customHeight="true" outlineLevel="0" collapsed="false">
      <c r="A138" s="10" t="n">
        <v>0</v>
      </c>
      <c r="B138" s="11" t="s">
        <v>828</v>
      </c>
      <c r="C138" s="12" t="n">
        <v>514.9</v>
      </c>
      <c r="D138" s="11" t="s">
        <v>829</v>
      </c>
      <c r="E138" s="11" t="s">
        <v>830</v>
      </c>
      <c r="F138" s="11" t="s">
        <v>831</v>
      </c>
      <c r="G138" s="13" t="s">
        <v>49</v>
      </c>
      <c r="H138" s="13" t="s">
        <v>37</v>
      </c>
      <c r="I138" s="11"/>
      <c r="J138" s="14" t="n">
        <v>1</v>
      </c>
      <c r="K138" s="14" t="n">
        <v>128</v>
      </c>
      <c r="L138" s="14" t="n">
        <v>2022</v>
      </c>
      <c r="M138" s="11" t="s">
        <v>832</v>
      </c>
      <c r="N138" s="11" t="s">
        <v>39</v>
      </c>
      <c r="O138" s="11" t="s">
        <v>40</v>
      </c>
      <c r="P138" s="13" t="s">
        <v>41</v>
      </c>
      <c r="Q138" s="11" t="s">
        <v>42</v>
      </c>
      <c r="R138" s="15" t="s">
        <v>833</v>
      </c>
      <c r="S138" s="16"/>
      <c r="T138" s="13"/>
      <c r="U138" s="17" t="str">
        <f aca="false">HYPERLINK("https://media.infra-m.ru/1174/1174547/cover/1174547.jpg","Обложка")</f>
        <v>Обложка</v>
      </c>
      <c r="V138" s="17" t="str">
        <f aca="false">HYPERLINK("https://znanium.com/catalog/product/1174547","Ознакомиться")</f>
        <v>Ознакомиться</v>
      </c>
      <c r="W138" s="11" t="s">
        <v>834</v>
      </c>
      <c r="X138" s="13"/>
      <c r="Y138" s="13"/>
      <c r="Z138" s="13"/>
    </row>
    <row r="139" s="18" customFormat="true" ht="40.5" hidden="false" customHeight="true" outlineLevel="0" collapsed="false">
      <c r="A139" s="10" t="n">
        <v>0</v>
      </c>
      <c r="B139" s="11" t="s">
        <v>835</v>
      </c>
      <c r="C139" s="12" t="n">
        <v>690</v>
      </c>
      <c r="D139" s="11" t="s">
        <v>836</v>
      </c>
      <c r="E139" s="11" t="s">
        <v>837</v>
      </c>
      <c r="F139" s="11" t="s">
        <v>838</v>
      </c>
      <c r="G139" s="13" t="s">
        <v>56</v>
      </c>
      <c r="H139" s="13" t="s">
        <v>80</v>
      </c>
      <c r="I139" s="11" t="s">
        <v>203</v>
      </c>
      <c r="J139" s="14" t="n">
        <v>1</v>
      </c>
      <c r="K139" s="14" t="n">
        <v>139</v>
      </c>
      <c r="L139" s="14" t="n">
        <v>2023</v>
      </c>
      <c r="M139" s="11" t="s">
        <v>839</v>
      </c>
      <c r="N139" s="11" t="s">
        <v>39</v>
      </c>
      <c r="O139" s="11" t="s">
        <v>40</v>
      </c>
      <c r="P139" s="13" t="s">
        <v>41</v>
      </c>
      <c r="Q139" s="11" t="s">
        <v>42</v>
      </c>
      <c r="R139" s="15" t="s">
        <v>66</v>
      </c>
      <c r="S139" s="16"/>
      <c r="T139" s="13"/>
      <c r="U139" s="17" t="str">
        <f aca="false">HYPERLINK("https://media.infra-m.ru/1902/1902740/cover/1902740.jpg","Обложка")</f>
        <v>Обложка</v>
      </c>
      <c r="V139" s="17" t="str">
        <f aca="false">HYPERLINK("https://znanium.com/catalog/product/1902740","Ознакомиться")</f>
        <v>Ознакомиться</v>
      </c>
      <c r="W139" s="11" t="s">
        <v>840</v>
      </c>
      <c r="X139" s="13" t="s">
        <v>841</v>
      </c>
      <c r="Y139" s="13"/>
      <c r="Z139" s="13"/>
    </row>
    <row r="140" s="18" customFormat="true" ht="50.1" hidden="false" customHeight="true" outlineLevel="0" collapsed="false">
      <c r="A140" s="10" t="n">
        <v>0</v>
      </c>
      <c r="B140" s="11" t="s">
        <v>842</v>
      </c>
      <c r="C140" s="19" t="n">
        <v>1238</v>
      </c>
      <c r="D140" s="11" t="s">
        <v>843</v>
      </c>
      <c r="E140" s="11" t="s">
        <v>844</v>
      </c>
      <c r="F140" s="11" t="s">
        <v>845</v>
      </c>
      <c r="G140" s="13" t="s">
        <v>56</v>
      </c>
      <c r="H140" s="13" t="s">
        <v>37</v>
      </c>
      <c r="I140" s="11"/>
      <c r="J140" s="14" t="n">
        <v>1</v>
      </c>
      <c r="K140" s="14" t="n">
        <v>280</v>
      </c>
      <c r="L140" s="14" t="n">
        <v>2021</v>
      </c>
      <c r="M140" s="11" t="s">
        <v>846</v>
      </c>
      <c r="N140" s="11" t="s">
        <v>39</v>
      </c>
      <c r="O140" s="11" t="s">
        <v>40</v>
      </c>
      <c r="P140" s="13" t="s">
        <v>847</v>
      </c>
      <c r="Q140" s="11" t="s">
        <v>42</v>
      </c>
      <c r="R140" s="15" t="s">
        <v>545</v>
      </c>
      <c r="S140" s="16"/>
      <c r="T140" s="13"/>
      <c r="U140" s="17" t="str">
        <f aca="false">HYPERLINK("https://media.infra-m.ru/1861/1861573/cover/1861573.jpg","Обложка")</f>
        <v>Обложка</v>
      </c>
      <c r="V140" s="17" t="str">
        <f aca="false">HYPERLINK("https://znanium.com/catalog/product/1391094","Ознакомиться")</f>
        <v>Ознакомиться</v>
      </c>
      <c r="W140" s="11"/>
      <c r="X140" s="13"/>
      <c r="Y140" s="13"/>
      <c r="Z140" s="13"/>
    </row>
    <row r="141" s="18" customFormat="true" ht="50.1" hidden="false" customHeight="true" outlineLevel="0" collapsed="false">
      <c r="A141" s="10" t="n">
        <v>0</v>
      </c>
      <c r="B141" s="11" t="s">
        <v>848</v>
      </c>
      <c r="C141" s="12" t="n">
        <v>580</v>
      </c>
      <c r="D141" s="11" t="s">
        <v>849</v>
      </c>
      <c r="E141" s="11" t="s">
        <v>850</v>
      </c>
      <c r="F141" s="11" t="s">
        <v>851</v>
      </c>
      <c r="G141" s="13" t="s">
        <v>49</v>
      </c>
      <c r="H141" s="13" t="s">
        <v>37</v>
      </c>
      <c r="I141" s="11"/>
      <c r="J141" s="14" t="n">
        <v>1</v>
      </c>
      <c r="K141" s="14" t="n">
        <v>128</v>
      </c>
      <c r="L141" s="14" t="n">
        <v>2023</v>
      </c>
      <c r="M141" s="11" t="s">
        <v>852</v>
      </c>
      <c r="N141" s="11" t="s">
        <v>39</v>
      </c>
      <c r="O141" s="11" t="s">
        <v>40</v>
      </c>
      <c r="P141" s="13" t="s">
        <v>72</v>
      </c>
      <c r="Q141" s="11" t="s">
        <v>73</v>
      </c>
      <c r="R141" s="15" t="s">
        <v>853</v>
      </c>
      <c r="S141" s="16"/>
      <c r="T141" s="13"/>
      <c r="U141" s="17" t="str">
        <f aca="false">HYPERLINK("https://media.infra-m.ru/1938/1938039/cover/1938039.jpg","Обложка")</f>
        <v>Обложка</v>
      </c>
      <c r="V141" s="17" t="str">
        <f aca="false">HYPERLINK("https://znanium.com/catalog/product/1938039","Ознакомиться")</f>
        <v>Ознакомиться</v>
      </c>
      <c r="W141" s="11" t="s">
        <v>854</v>
      </c>
      <c r="X141" s="13"/>
      <c r="Y141" s="13"/>
      <c r="Z141" s="13"/>
    </row>
    <row r="142" s="18" customFormat="true" ht="50.1" hidden="false" customHeight="true" outlineLevel="0" collapsed="false">
      <c r="A142" s="10" t="n">
        <v>0</v>
      </c>
      <c r="B142" s="11" t="s">
        <v>855</v>
      </c>
      <c r="C142" s="19" t="n">
        <v>1550</v>
      </c>
      <c r="D142" s="11" t="s">
        <v>856</v>
      </c>
      <c r="E142" s="11" t="s">
        <v>857</v>
      </c>
      <c r="F142" s="11" t="s">
        <v>858</v>
      </c>
      <c r="G142" s="13" t="s">
        <v>56</v>
      </c>
      <c r="H142" s="13" t="s">
        <v>80</v>
      </c>
      <c r="I142" s="11" t="s">
        <v>291</v>
      </c>
      <c r="J142" s="14" t="n">
        <v>1</v>
      </c>
      <c r="K142" s="14" t="n">
        <v>332</v>
      </c>
      <c r="L142" s="14" t="n">
        <v>2023</v>
      </c>
      <c r="M142" s="11" t="s">
        <v>859</v>
      </c>
      <c r="N142" s="11" t="s">
        <v>39</v>
      </c>
      <c r="O142" s="11" t="s">
        <v>40</v>
      </c>
      <c r="P142" s="13" t="s">
        <v>136</v>
      </c>
      <c r="Q142" s="11" t="s">
        <v>137</v>
      </c>
      <c r="R142" s="15" t="s">
        <v>860</v>
      </c>
      <c r="S142" s="16" t="s">
        <v>861</v>
      </c>
      <c r="T142" s="13"/>
      <c r="U142" s="17" t="str">
        <f aca="false">HYPERLINK("https://media.infra-m.ru/1192/1192104/cover/1192104.jpg","Обложка")</f>
        <v>Обложка</v>
      </c>
      <c r="V142" s="17" t="str">
        <f aca="false">HYPERLINK("https://znanium.com/catalog/product/1192104","Ознакомиться")</f>
        <v>Ознакомиться</v>
      </c>
      <c r="W142" s="11" t="s">
        <v>862</v>
      </c>
      <c r="X142" s="13" t="s">
        <v>863</v>
      </c>
      <c r="Y142" s="13"/>
      <c r="Z142" s="13"/>
    </row>
    <row r="143" s="18" customFormat="true" ht="50.1" hidden="false" customHeight="true" outlineLevel="0" collapsed="false">
      <c r="A143" s="10" t="n">
        <v>0</v>
      </c>
      <c r="B143" s="11" t="s">
        <v>864</v>
      </c>
      <c r="C143" s="19" t="n">
        <v>1155</v>
      </c>
      <c r="D143" s="11" t="s">
        <v>865</v>
      </c>
      <c r="E143" s="11" t="s">
        <v>866</v>
      </c>
      <c r="F143" s="11" t="s">
        <v>867</v>
      </c>
      <c r="G143" s="13" t="s">
        <v>56</v>
      </c>
      <c r="H143" s="13" t="s">
        <v>37</v>
      </c>
      <c r="I143" s="11"/>
      <c r="J143" s="14" t="n">
        <v>1</v>
      </c>
      <c r="K143" s="14" t="n">
        <v>288</v>
      </c>
      <c r="L143" s="14" t="n">
        <v>2023</v>
      </c>
      <c r="M143" s="11" t="s">
        <v>868</v>
      </c>
      <c r="N143" s="11" t="s">
        <v>39</v>
      </c>
      <c r="O143" s="11" t="s">
        <v>40</v>
      </c>
      <c r="P143" s="13" t="s">
        <v>41</v>
      </c>
      <c r="Q143" s="11" t="s">
        <v>42</v>
      </c>
      <c r="R143" s="15" t="s">
        <v>869</v>
      </c>
      <c r="S143" s="16"/>
      <c r="T143" s="13"/>
      <c r="U143" s="17" t="str">
        <f aca="false">HYPERLINK("https://media.infra-m.ru/1914/1914547/cover/1914547.jpg","Обложка")</f>
        <v>Обложка</v>
      </c>
      <c r="V143" s="17" t="str">
        <f aca="false">HYPERLINK("https://znanium.com/catalog/product/1908880","Ознакомиться")</f>
        <v>Ознакомиться</v>
      </c>
      <c r="W143" s="11" t="s">
        <v>106</v>
      </c>
      <c r="X143" s="13" t="s">
        <v>863</v>
      </c>
      <c r="Y143" s="13"/>
      <c r="Z143" s="13"/>
    </row>
    <row r="144" s="18" customFormat="true" ht="40.5" hidden="false" customHeight="true" outlineLevel="0" collapsed="false">
      <c r="A144" s="10" t="n">
        <v>0</v>
      </c>
      <c r="B144" s="11" t="s">
        <v>870</v>
      </c>
      <c r="C144" s="12" t="n">
        <v>914.9</v>
      </c>
      <c r="D144" s="11" t="s">
        <v>871</v>
      </c>
      <c r="E144" s="11" t="s">
        <v>872</v>
      </c>
      <c r="F144" s="11" t="s">
        <v>873</v>
      </c>
      <c r="G144" s="13" t="s">
        <v>49</v>
      </c>
      <c r="H144" s="13" t="s">
        <v>37</v>
      </c>
      <c r="I144" s="11"/>
      <c r="J144" s="14" t="n">
        <v>1</v>
      </c>
      <c r="K144" s="14" t="n">
        <v>240</v>
      </c>
      <c r="L144" s="14" t="n">
        <v>2022</v>
      </c>
      <c r="M144" s="11" t="s">
        <v>874</v>
      </c>
      <c r="N144" s="11" t="s">
        <v>39</v>
      </c>
      <c r="O144" s="11" t="s">
        <v>40</v>
      </c>
      <c r="P144" s="13" t="s">
        <v>41</v>
      </c>
      <c r="Q144" s="11" t="s">
        <v>42</v>
      </c>
      <c r="R144" s="15" t="s">
        <v>875</v>
      </c>
      <c r="S144" s="16"/>
      <c r="T144" s="13"/>
      <c r="U144" s="17" t="str">
        <f aca="false">HYPERLINK("https://media.infra-m.ru/1860/1860994/cover/1860994.jpg","Обложка")</f>
        <v>Обложка</v>
      </c>
      <c r="V144" s="17" t="str">
        <f aca="false">HYPERLINK("https://znanium.com/catalog/product/1860994","Ознакомиться")</f>
        <v>Ознакомиться</v>
      </c>
      <c r="W144" s="11" t="s">
        <v>75</v>
      </c>
      <c r="X144" s="13"/>
      <c r="Y144" s="13"/>
      <c r="Z144" s="13"/>
    </row>
    <row r="145" s="18" customFormat="true" ht="50.1" hidden="false" customHeight="true" outlineLevel="0" collapsed="false">
      <c r="A145" s="10" t="n">
        <v>0</v>
      </c>
      <c r="B145" s="11" t="s">
        <v>876</v>
      </c>
      <c r="C145" s="12" t="n">
        <v>760</v>
      </c>
      <c r="D145" s="11" t="s">
        <v>877</v>
      </c>
      <c r="E145" s="11" t="s">
        <v>878</v>
      </c>
      <c r="F145" s="11" t="s">
        <v>879</v>
      </c>
      <c r="G145" s="13" t="s">
        <v>49</v>
      </c>
      <c r="H145" s="13" t="s">
        <v>80</v>
      </c>
      <c r="I145" s="11" t="s">
        <v>81</v>
      </c>
      <c r="J145" s="14" t="n">
        <v>1</v>
      </c>
      <c r="K145" s="14" t="n">
        <v>168</v>
      </c>
      <c r="L145" s="14" t="n">
        <v>2022</v>
      </c>
      <c r="M145" s="11" t="s">
        <v>880</v>
      </c>
      <c r="N145" s="11" t="s">
        <v>39</v>
      </c>
      <c r="O145" s="11" t="s">
        <v>40</v>
      </c>
      <c r="P145" s="13" t="s">
        <v>881</v>
      </c>
      <c r="Q145" s="11" t="s">
        <v>42</v>
      </c>
      <c r="R145" s="15" t="s">
        <v>882</v>
      </c>
      <c r="S145" s="16"/>
      <c r="T145" s="13"/>
      <c r="U145" s="17" t="str">
        <f aca="false">HYPERLINK("https://media.infra-m.ru/1949/1949091/cover/1949091.jpg","Обложка")</f>
        <v>Обложка</v>
      </c>
      <c r="V145" s="17" t="str">
        <f aca="false">HYPERLINK("https://znanium.com/catalog/product/1949091","Ознакомиться")</f>
        <v>Ознакомиться</v>
      </c>
      <c r="W145" s="11" t="s">
        <v>497</v>
      </c>
      <c r="X145" s="13"/>
      <c r="Y145" s="13"/>
      <c r="Z145" s="13"/>
    </row>
    <row r="146" s="18" customFormat="true" ht="50.1" hidden="false" customHeight="true" outlineLevel="0" collapsed="false">
      <c r="A146" s="10" t="n">
        <v>0</v>
      </c>
      <c r="B146" s="11" t="s">
        <v>883</v>
      </c>
      <c r="C146" s="19" t="n">
        <v>1184.9</v>
      </c>
      <c r="D146" s="11" t="s">
        <v>884</v>
      </c>
      <c r="E146" s="11" t="s">
        <v>885</v>
      </c>
      <c r="F146" s="11" t="s">
        <v>886</v>
      </c>
      <c r="G146" s="13" t="s">
        <v>36</v>
      </c>
      <c r="H146" s="13" t="s">
        <v>80</v>
      </c>
      <c r="I146" s="11" t="s">
        <v>102</v>
      </c>
      <c r="J146" s="14" t="n">
        <v>1</v>
      </c>
      <c r="K146" s="14" t="n">
        <v>268</v>
      </c>
      <c r="L146" s="14" t="n">
        <v>2023</v>
      </c>
      <c r="M146" s="11" t="s">
        <v>887</v>
      </c>
      <c r="N146" s="11" t="s">
        <v>39</v>
      </c>
      <c r="O146" s="11" t="s">
        <v>40</v>
      </c>
      <c r="P146" s="13" t="s">
        <v>136</v>
      </c>
      <c r="Q146" s="11" t="s">
        <v>73</v>
      </c>
      <c r="R146" s="15" t="s">
        <v>74</v>
      </c>
      <c r="S146" s="16" t="s">
        <v>589</v>
      </c>
      <c r="T146" s="13"/>
      <c r="U146" s="17" t="str">
        <f aca="false">HYPERLINK("https://media.infra-m.ru/1905/1905232/cover/1905232.jpg","Обложка")</f>
        <v>Обложка</v>
      </c>
      <c r="V146" s="17" t="str">
        <f aca="false">HYPERLINK("https://znanium.com/catalog/product/1844370","Ознакомиться")</f>
        <v>Ознакомиться</v>
      </c>
      <c r="W146" s="11" t="s">
        <v>138</v>
      </c>
      <c r="X146" s="13"/>
      <c r="Y146" s="13"/>
      <c r="Z146" s="13"/>
    </row>
    <row r="147" s="18" customFormat="true" ht="50.1" hidden="false" customHeight="true" outlineLevel="0" collapsed="false">
      <c r="A147" s="10" t="n">
        <v>0</v>
      </c>
      <c r="B147" s="11" t="s">
        <v>888</v>
      </c>
      <c r="C147" s="12" t="n">
        <v>770</v>
      </c>
      <c r="D147" s="11" t="s">
        <v>889</v>
      </c>
      <c r="E147" s="11" t="s">
        <v>890</v>
      </c>
      <c r="F147" s="11" t="s">
        <v>891</v>
      </c>
      <c r="G147" s="13" t="s">
        <v>49</v>
      </c>
      <c r="H147" s="13" t="s">
        <v>80</v>
      </c>
      <c r="I147" s="11" t="s">
        <v>203</v>
      </c>
      <c r="J147" s="14" t="n">
        <v>1</v>
      </c>
      <c r="K147" s="14" t="n">
        <v>176</v>
      </c>
      <c r="L147" s="14" t="n">
        <v>2022</v>
      </c>
      <c r="M147" s="11" t="s">
        <v>892</v>
      </c>
      <c r="N147" s="11" t="s">
        <v>39</v>
      </c>
      <c r="O147" s="11" t="s">
        <v>40</v>
      </c>
      <c r="P147" s="13" t="s">
        <v>41</v>
      </c>
      <c r="Q147" s="11" t="s">
        <v>42</v>
      </c>
      <c r="R147" s="15" t="s">
        <v>893</v>
      </c>
      <c r="S147" s="16"/>
      <c r="T147" s="13"/>
      <c r="U147" s="17" t="str">
        <f aca="false">HYPERLINK("https://media.infra-m.ru/1844/1844179/cover/1844179.jpg","Обложка")</f>
        <v>Обложка</v>
      </c>
      <c r="V147" s="17" t="str">
        <f aca="false">HYPERLINK("https://znanium.com/catalog/product/1844179","Ознакомиться")</f>
        <v>Ознакомиться</v>
      </c>
      <c r="W147" s="11" t="s">
        <v>456</v>
      </c>
      <c r="X147" s="13" t="s">
        <v>894</v>
      </c>
      <c r="Y147" s="13"/>
      <c r="Z147" s="13"/>
    </row>
    <row r="148" s="18" customFormat="true" ht="40.5" hidden="false" customHeight="true" outlineLevel="0" collapsed="false">
      <c r="A148" s="10" t="n">
        <v>0</v>
      </c>
      <c r="B148" s="11" t="s">
        <v>895</v>
      </c>
      <c r="C148" s="12" t="n">
        <v>744.9</v>
      </c>
      <c r="D148" s="11" t="s">
        <v>896</v>
      </c>
      <c r="E148" s="11" t="s">
        <v>897</v>
      </c>
      <c r="F148" s="11" t="s">
        <v>898</v>
      </c>
      <c r="G148" s="13" t="s">
        <v>56</v>
      </c>
      <c r="H148" s="13" t="s">
        <v>37</v>
      </c>
      <c r="I148" s="11"/>
      <c r="J148" s="14" t="n">
        <v>1</v>
      </c>
      <c r="K148" s="14" t="n">
        <v>192</v>
      </c>
      <c r="L148" s="14" t="n">
        <v>2022</v>
      </c>
      <c r="M148" s="11" t="s">
        <v>899</v>
      </c>
      <c r="N148" s="11" t="s">
        <v>39</v>
      </c>
      <c r="O148" s="11" t="s">
        <v>40</v>
      </c>
      <c r="P148" s="13" t="s">
        <v>41</v>
      </c>
      <c r="Q148" s="11" t="s">
        <v>42</v>
      </c>
      <c r="R148" s="15" t="s">
        <v>286</v>
      </c>
      <c r="S148" s="16"/>
      <c r="T148" s="13"/>
      <c r="U148" s="17" t="str">
        <f aca="false">HYPERLINK("https://media.infra-m.ru/1850/1850141/cover/1850141.jpg","Обложка")</f>
        <v>Обложка</v>
      </c>
      <c r="V148" s="17" t="str">
        <f aca="false">HYPERLINK("https://znanium.com/catalog/product/1850141","Ознакомиться")</f>
        <v>Ознакомиться</v>
      </c>
      <c r="W148" s="11" t="s">
        <v>75</v>
      </c>
      <c r="X148" s="13"/>
      <c r="Y148" s="13"/>
      <c r="Z148" s="13"/>
    </row>
    <row r="149" s="18" customFormat="true" ht="50.1" hidden="false" customHeight="true" outlineLevel="0" collapsed="false">
      <c r="A149" s="10" t="n">
        <v>0</v>
      </c>
      <c r="B149" s="11" t="s">
        <v>900</v>
      </c>
      <c r="C149" s="12" t="n">
        <v>760</v>
      </c>
      <c r="D149" s="11" t="s">
        <v>901</v>
      </c>
      <c r="E149" s="11" t="s">
        <v>902</v>
      </c>
      <c r="F149" s="11" t="s">
        <v>903</v>
      </c>
      <c r="G149" s="13" t="s">
        <v>56</v>
      </c>
      <c r="H149" s="13" t="s">
        <v>80</v>
      </c>
      <c r="I149" s="11" t="s">
        <v>203</v>
      </c>
      <c r="J149" s="14" t="n">
        <v>1</v>
      </c>
      <c r="K149" s="14" t="n">
        <v>200</v>
      </c>
      <c r="L149" s="14" t="n">
        <v>2020</v>
      </c>
      <c r="M149" s="11" t="s">
        <v>904</v>
      </c>
      <c r="N149" s="11" t="s">
        <v>39</v>
      </c>
      <c r="O149" s="11" t="s">
        <v>40</v>
      </c>
      <c r="P149" s="13" t="s">
        <v>41</v>
      </c>
      <c r="Q149" s="11" t="s">
        <v>42</v>
      </c>
      <c r="R149" s="15" t="s">
        <v>905</v>
      </c>
      <c r="S149" s="16"/>
      <c r="T149" s="13"/>
      <c r="U149" s="17" t="str">
        <f aca="false">HYPERLINK("https://media.infra-m.ru/1035/1035216/cover/1035216.jpg","Обложка")</f>
        <v>Обложка</v>
      </c>
      <c r="V149" s="17" t="str">
        <f aca="false">HYPERLINK("https://znanium.com/catalog/product/1035216","Ознакомиться")</f>
        <v>Ознакомиться</v>
      </c>
      <c r="W149" s="11" t="s">
        <v>456</v>
      </c>
      <c r="X149" s="13"/>
      <c r="Y149" s="13"/>
      <c r="Z149" s="13"/>
    </row>
    <row r="150" s="18" customFormat="true" ht="42.75" hidden="false" customHeight="true" outlineLevel="0" collapsed="false">
      <c r="A150" s="10" t="n">
        <v>0</v>
      </c>
      <c r="B150" s="11" t="s">
        <v>906</v>
      </c>
      <c r="C150" s="12" t="n">
        <v>324.9</v>
      </c>
      <c r="D150" s="11" t="s">
        <v>907</v>
      </c>
      <c r="E150" s="11" t="s">
        <v>908</v>
      </c>
      <c r="F150" s="11" t="s">
        <v>909</v>
      </c>
      <c r="G150" s="13" t="s">
        <v>49</v>
      </c>
      <c r="H150" s="13" t="s">
        <v>50</v>
      </c>
      <c r="I150" s="11" t="s">
        <v>203</v>
      </c>
      <c r="J150" s="14" t="n">
        <v>1</v>
      </c>
      <c r="K150" s="14" t="n">
        <v>99</v>
      </c>
      <c r="L150" s="14" t="n">
        <v>2018</v>
      </c>
      <c r="M150" s="11" t="s">
        <v>910</v>
      </c>
      <c r="N150" s="11" t="s">
        <v>39</v>
      </c>
      <c r="O150" s="11" t="s">
        <v>40</v>
      </c>
      <c r="P150" s="13" t="s">
        <v>41</v>
      </c>
      <c r="Q150" s="11" t="s">
        <v>272</v>
      </c>
      <c r="R150" s="15" t="s">
        <v>875</v>
      </c>
      <c r="S150" s="16"/>
      <c r="T150" s="13"/>
      <c r="U150" s="17" t="str">
        <f aca="false">HYPERLINK("https://media.infra-m.ru/0966/0966070/cover/966070.jpg","Обложка")</f>
        <v>Обложка</v>
      </c>
      <c r="V150" s="17" t="str">
        <f aca="false">HYPERLINK("https://znanium.com/catalog/product/966070","Ознакомиться")</f>
        <v>Ознакомиться</v>
      </c>
      <c r="W150" s="11" t="s">
        <v>911</v>
      </c>
      <c r="X150" s="13"/>
      <c r="Y150" s="13"/>
      <c r="Z150" s="13"/>
    </row>
    <row r="151" s="18" customFormat="true" ht="50.1" hidden="false" customHeight="true" outlineLevel="0" collapsed="false">
      <c r="A151" s="10" t="n">
        <v>0</v>
      </c>
      <c r="B151" s="11" t="s">
        <v>912</v>
      </c>
      <c r="C151" s="19" t="n">
        <v>1989.9</v>
      </c>
      <c r="D151" s="11" t="s">
        <v>913</v>
      </c>
      <c r="E151" s="11" t="s">
        <v>914</v>
      </c>
      <c r="F151" s="11" t="s">
        <v>915</v>
      </c>
      <c r="G151" s="13" t="s">
        <v>36</v>
      </c>
      <c r="H151" s="13" t="s">
        <v>37</v>
      </c>
      <c r="I151" s="11"/>
      <c r="J151" s="14" t="n">
        <v>1</v>
      </c>
      <c r="K151" s="14" t="n">
        <v>448</v>
      </c>
      <c r="L151" s="14" t="n">
        <v>2023</v>
      </c>
      <c r="M151" s="11" t="s">
        <v>916</v>
      </c>
      <c r="N151" s="11" t="s">
        <v>39</v>
      </c>
      <c r="O151" s="11" t="s">
        <v>40</v>
      </c>
      <c r="P151" s="13" t="s">
        <v>72</v>
      </c>
      <c r="Q151" s="11" t="s">
        <v>73</v>
      </c>
      <c r="R151" s="15" t="s">
        <v>179</v>
      </c>
      <c r="S151" s="16"/>
      <c r="T151" s="13"/>
      <c r="U151" s="17" t="str">
        <f aca="false">HYPERLINK("https://media.infra-m.ru/1923/1923194/cover/1923194.jpg","Обложка")</f>
        <v>Обложка</v>
      </c>
      <c r="V151" s="17" t="str">
        <f aca="false">HYPERLINK("https://znanium.com/catalog/product/1923194","Ознакомиться")</f>
        <v>Ознакомиться</v>
      </c>
      <c r="W151" s="11" t="s">
        <v>220</v>
      </c>
      <c r="X151" s="13" t="s">
        <v>841</v>
      </c>
      <c r="Y151" s="13"/>
      <c r="Z151" s="13"/>
    </row>
    <row r="152" s="18" customFormat="true" ht="50.1" hidden="false" customHeight="true" outlineLevel="0" collapsed="false">
      <c r="A152" s="10" t="n">
        <v>0</v>
      </c>
      <c r="B152" s="11" t="s">
        <v>917</v>
      </c>
      <c r="C152" s="12" t="n">
        <v>709.9</v>
      </c>
      <c r="D152" s="11" t="s">
        <v>918</v>
      </c>
      <c r="E152" s="11" t="s">
        <v>919</v>
      </c>
      <c r="F152" s="11" t="s">
        <v>915</v>
      </c>
      <c r="G152" s="13" t="s">
        <v>56</v>
      </c>
      <c r="H152" s="13" t="s">
        <v>37</v>
      </c>
      <c r="I152" s="11"/>
      <c r="J152" s="14" t="n">
        <v>20</v>
      </c>
      <c r="K152" s="14" t="n">
        <v>240</v>
      </c>
      <c r="L152" s="14" t="n">
        <v>2018</v>
      </c>
      <c r="M152" s="11" t="s">
        <v>920</v>
      </c>
      <c r="N152" s="11" t="s">
        <v>39</v>
      </c>
      <c r="O152" s="11" t="s">
        <v>40</v>
      </c>
      <c r="P152" s="13" t="s">
        <v>72</v>
      </c>
      <c r="Q152" s="11" t="s">
        <v>73</v>
      </c>
      <c r="R152" s="15" t="s">
        <v>179</v>
      </c>
      <c r="S152" s="16"/>
      <c r="T152" s="13"/>
      <c r="U152" s="17" t="str">
        <f aca="false">HYPERLINK("https://media.infra-m.ru/0945/0945328/cover/945328.jpg","Обложка")</f>
        <v>Обложка</v>
      </c>
      <c r="V152" s="17" t="str">
        <f aca="false">HYPERLINK("https://znanium.com/catalog/product/1923194","Ознакомиться")</f>
        <v>Ознакомиться</v>
      </c>
      <c r="W152" s="11" t="s">
        <v>220</v>
      </c>
      <c r="X152" s="13"/>
      <c r="Y152" s="13"/>
      <c r="Z152" s="13"/>
    </row>
    <row r="153" s="18" customFormat="true" ht="50.1" hidden="false" customHeight="true" outlineLevel="0" collapsed="false">
      <c r="A153" s="10" t="n">
        <v>0</v>
      </c>
      <c r="B153" s="11" t="s">
        <v>921</v>
      </c>
      <c r="C153" s="12" t="n">
        <v>670</v>
      </c>
      <c r="D153" s="11" t="s">
        <v>922</v>
      </c>
      <c r="E153" s="11" t="s">
        <v>923</v>
      </c>
      <c r="F153" s="11" t="s">
        <v>924</v>
      </c>
      <c r="G153" s="13" t="s">
        <v>36</v>
      </c>
      <c r="H153" s="13" t="s">
        <v>80</v>
      </c>
      <c r="I153" s="11" t="s">
        <v>203</v>
      </c>
      <c r="J153" s="14" t="n">
        <v>1</v>
      </c>
      <c r="K153" s="14" t="n">
        <v>190</v>
      </c>
      <c r="L153" s="14" t="n">
        <v>2020</v>
      </c>
      <c r="M153" s="11" t="s">
        <v>925</v>
      </c>
      <c r="N153" s="11" t="s">
        <v>39</v>
      </c>
      <c r="O153" s="11" t="s">
        <v>40</v>
      </c>
      <c r="P153" s="13" t="s">
        <v>41</v>
      </c>
      <c r="Q153" s="11" t="s">
        <v>42</v>
      </c>
      <c r="R153" s="15" t="s">
        <v>926</v>
      </c>
      <c r="S153" s="16"/>
      <c r="T153" s="13"/>
      <c r="U153" s="17" t="str">
        <f aca="false">HYPERLINK("https://media.infra-m.ru/1048/1048182/cover/1048182.jpg","Обложка")</f>
        <v>Обложка</v>
      </c>
      <c r="V153" s="17" t="str">
        <f aca="false">HYPERLINK("https://znanium.com/catalog/product/1048182","Ознакомиться")</f>
        <v>Ознакомиться</v>
      </c>
      <c r="W153" s="11" t="s">
        <v>927</v>
      </c>
      <c r="X153" s="13"/>
      <c r="Y153" s="13"/>
      <c r="Z153" s="13"/>
    </row>
    <row r="154" s="18" customFormat="true" ht="50.1" hidden="false" customHeight="true" outlineLevel="0" collapsed="false">
      <c r="A154" s="10" t="n">
        <v>0</v>
      </c>
      <c r="B154" s="11" t="s">
        <v>928</v>
      </c>
      <c r="C154" s="19" t="n">
        <v>1420</v>
      </c>
      <c r="D154" s="11" t="s">
        <v>929</v>
      </c>
      <c r="E154" s="11" t="s">
        <v>930</v>
      </c>
      <c r="F154" s="11" t="s">
        <v>931</v>
      </c>
      <c r="G154" s="13" t="s">
        <v>36</v>
      </c>
      <c r="H154" s="13" t="s">
        <v>365</v>
      </c>
      <c r="I154" s="11"/>
      <c r="J154" s="14" t="n">
        <v>1</v>
      </c>
      <c r="K154" s="14" t="n">
        <v>316</v>
      </c>
      <c r="L154" s="14" t="n">
        <v>2023</v>
      </c>
      <c r="M154" s="11" t="s">
        <v>932</v>
      </c>
      <c r="N154" s="11" t="s">
        <v>39</v>
      </c>
      <c r="O154" s="11" t="s">
        <v>40</v>
      </c>
      <c r="P154" s="13" t="s">
        <v>41</v>
      </c>
      <c r="Q154" s="11" t="s">
        <v>42</v>
      </c>
      <c r="R154" s="15" t="s">
        <v>933</v>
      </c>
      <c r="S154" s="16"/>
      <c r="T154" s="13"/>
      <c r="U154" s="17" t="str">
        <f aca="false">HYPERLINK("https://media.infra-m.ru/1937/1937183/cover/1937183.jpg","Обложка")</f>
        <v>Обложка</v>
      </c>
      <c r="V154" s="17" t="str">
        <f aca="false">HYPERLINK("https://znanium.com/catalog/product/1937183","Ознакомиться")</f>
        <v>Ознакомиться</v>
      </c>
      <c r="W154" s="11" t="s">
        <v>280</v>
      </c>
      <c r="X154" s="13"/>
      <c r="Y154" s="13"/>
      <c r="Z154" s="13"/>
    </row>
    <row r="155" s="18" customFormat="true" ht="42.75" hidden="false" customHeight="true" outlineLevel="0" collapsed="false">
      <c r="A155" s="10" t="n">
        <v>0</v>
      </c>
      <c r="B155" s="11" t="s">
        <v>934</v>
      </c>
      <c r="C155" s="12" t="n">
        <v>690</v>
      </c>
      <c r="D155" s="11" t="s">
        <v>935</v>
      </c>
      <c r="E155" s="11" t="s">
        <v>936</v>
      </c>
      <c r="F155" s="11" t="s">
        <v>937</v>
      </c>
      <c r="G155" s="13" t="s">
        <v>49</v>
      </c>
      <c r="H155" s="13" t="s">
        <v>80</v>
      </c>
      <c r="I155" s="11" t="s">
        <v>938</v>
      </c>
      <c r="J155" s="14" t="n">
        <v>1</v>
      </c>
      <c r="K155" s="14" t="n">
        <v>181</v>
      </c>
      <c r="L155" s="14" t="n">
        <v>2022</v>
      </c>
      <c r="M155" s="11" t="s">
        <v>939</v>
      </c>
      <c r="N155" s="11" t="s">
        <v>39</v>
      </c>
      <c r="O155" s="11" t="s">
        <v>40</v>
      </c>
      <c r="P155" s="13" t="s">
        <v>41</v>
      </c>
      <c r="Q155" s="11" t="s">
        <v>42</v>
      </c>
      <c r="R155" s="15" t="s">
        <v>940</v>
      </c>
      <c r="S155" s="16"/>
      <c r="T155" s="13"/>
      <c r="U155" s="17" t="str">
        <f aca="false">HYPERLINK("https://media.infra-m.ru/1845/1845966/cover/1845966.jpg","Обложка")</f>
        <v>Обложка</v>
      </c>
      <c r="V155" s="17" t="str">
        <f aca="false">HYPERLINK("https://znanium.com/catalog/product/1845966","Ознакомиться")</f>
        <v>Ознакомиться</v>
      </c>
      <c r="W155" s="11" t="s">
        <v>307</v>
      </c>
      <c r="X155" s="13"/>
      <c r="Y155" s="13"/>
      <c r="Z155" s="13"/>
    </row>
    <row r="156" s="18" customFormat="true" ht="50.1" hidden="false" customHeight="true" outlineLevel="0" collapsed="false">
      <c r="A156" s="10" t="n">
        <v>0</v>
      </c>
      <c r="B156" s="11" t="s">
        <v>941</v>
      </c>
      <c r="C156" s="12" t="n">
        <v>894.9</v>
      </c>
      <c r="D156" s="11" t="s">
        <v>942</v>
      </c>
      <c r="E156" s="11" t="s">
        <v>943</v>
      </c>
      <c r="F156" s="11" t="s">
        <v>154</v>
      </c>
      <c r="G156" s="13" t="s">
        <v>56</v>
      </c>
      <c r="H156" s="13" t="s">
        <v>80</v>
      </c>
      <c r="I156" s="11" t="s">
        <v>102</v>
      </c>
      <c r="J156" s="14" t="n">
        <v>1</v>
      </c>
      <c r="K156" s="14" t="n">
        <v>247</v>
      </c>
      <c r="L156" s="14" t="n">
        <v>2018</v>
      </c>
      <c r="M156" s="11" t="s">
        <v>944</v>
      </c>
      <c r="N156" s="11" t="s">
        <v>39</v>
      </c>
      <c r="O156" s="11" t="s">
        <v>40</v>
      </c>
      <c r="P156" s="13" t="s">
        <v>72</v>
      </c>
      <c r="Q156" s="11" t="s">
        <v>73</v>
      </c>
      <c r="R156" s="15" t="s">
        <v>945</v>
      </c>
      <c r="S156" s="16"/>
      <c r="T156" s="13"/>
      <c r="U156" s="17" t="str">
        <f aca="false">HYPERLINK("https://media.infra-m.ru/1003/1003678/cover/1003678.jpg","Обложка")</f>
        <v>Обложка</v>
      </c>
      <c r="V156" s="17" t="str">
        <f aca="false">HYPERLINK("https://znanium.com/catalog/product/1241806","Ознакомиться")</f>
        <v>Ознакомиться</v>
      </c>
      <c r="W156" s="11" t="s">
        <v>146</v>
      </c>
      <c r="X156" s="13"/>
      <c r="Y156" s="13"/>
      <c r="Z156" s="13"/>
    </row>
    <row r="157" s="18" customFormat="true" ht="50.1" hidden="false" customHeight="true" outlineLevel="0" collapsed="false">
      <c r="A157" s="10" t="n">
        <v>0</v>
      </c>
      <c r="B157" s="11" t="s">
        <v>946</v>
      </c>
      <c r="C157" s="19" t="n">
        <v>1034.9</v>
      </c>
      <c r="D157" s="11" t="s">
        <v>947</v>
      </c>
      <c r="E157" s="11" t="s">
        <v>948</v>
      </c>
      <c r="F157" s="11" t="s">
        <v>949</v>
      </c>
      <c r="G157" s="13" t="s">
        <v>56</v>
      </c>
      <c r="H157" s="13" t="s">
        <v>166</v>
      </c>
      <c r="I157" s="11" t="s">
        <v>579</v>
      </c>
      <c r="J157" s="14" t="n">
        <v>1</v>
      </c>
      <c r="K157" s="14" t="n">
        <v>272</v>
      </c>
      <c r="L157" s="14" t="n">
        <v>2022</v>
      </c>
      <c r="M157" s="11" t="s">
        <v>950</v>
      </c>
      <c r="N157" s="11" t="s">
        <v>39</v>
      </c>
      <c r="O157" s="11" t="s">
        <v>40</v>
      </c>
      <c r="P157" s="13" t="s">
        <v>72</v>
      </c>
      <c r="Q157" s="11" t="s">
        <v>73</v>
      </c>
      <c r="R157" s="15" t="s">
        <v>668</v>
      </c>
      <c r="S157" s="16" t="s">
        <v>951</v>
      </c>
      <c r="T157" s="13"/>
      <c r="U157" s="17" t="str">
        <f aca="false">HYPERLINK("https://media.infra-m.ru/1841/1841693/cover/1841693.jpg","Обложка")</f>
        <v>Обложка</v>
      </c>
      <c r="V157" s="17" t="str">
        <f aca="false">HYPERLINK("https://znanium.com/catalog/product/945557","Ознакомиться")</f>
        <v>Ознакомиться</v>
      </c>
      <c r="W157" s="11" t="s">
        <v>952</v>
      </c>
      <c r="X157" s="13"/>
      <c r="Y157" s="13"/>
      <c r="Z157" s="13"/>
    </row>
    <row r="158" s="18" customFormat="true" ht="40.5" hidden="false" customHeight="true" outlineLevel="0" collapsed="false">
      <c r="A158" s="10" t="n">
        <v>0</v>
      </c>
      <c r="B158" s="11" t="s">
        <v>953</v>
      </c>
      <c r="C158" s="12" t="n">
        <v>549.9</v>
      </c>
      <c r="D158" s="11" t="s">
        <v>954</v>
      </c>
      <c r="E158" s="11" t="s">
        <v>955</v>
      </c>
      <c r="F158" s="11" t="s">
        <v>956</v>
      </c>
      <c r="G158" s="13" t="s">
        <v>49</v>
      </c>
      <c r="H158" s="13" t="s">
        <v>80</v>
      </c>
      <c r="I158" s="11" t="s">
        <v>203</v>
      </c>
      <c r="J158" s="14" t="n">
        <v>1</v>
      </c>
      <c r="K158" s="14" t="n">
        <v>160</v>
      </c>
      <c r="L158" s="14" t="n">
        <v>2019</v>
      </c>
      <c r="M158" s="11" t="s">
        <v>957</v>
      </c>
      <c r="N158" s="11" t="s">
        <v>39</v>
      </c>
      <c r="O158" s="11" t="s">
        <v>40</v>
      </c>
      <c r="P158" s="13" t="s">
        <v>41</v>
      </c>
      <c r="Q158" s="11" t="s">
        <v>42</v>
      </c>
      <c r="R158" s="15" t="s">
        <v>279</v>
      </c>
      <c r="S158" s="16"/>
      <c r="T158" s="13"/>
      <c r="U158" s="17" t="str">
        <f aca="false">HYPERLINK("https://media.infra-m.ru/1002/1002713/cover/1002713.jpg","Обложка")</f>
        <v>Обложка</v>
      </c>
      <c r="V158" s="17" t="str">
        <f aca="false">HYPERLINK("https://znanium.com/catalog/product/1002713","Ознакомиться")</f>
        <v>Ознакомиться</v>
      </c>
      <c r="W158" s="11" t="s">
        <v>644</v>
      </c>
      <c r="X158" s="13"/>
      <c r="Y158" s="13"/>
      <c r="Z158" s="13"/>
    </row>
    <row r="159" s="18" customFormat="true" ht="50.1" hidden="false" customHeight="true" outlineLevel="0" collapsed="false">
      <c r="A159" s="10" t="n">
        <v>0</v>
      </c>
      <c r="B159" s="11" t="s">
        <v>958</v>
      </c>
      <c r="C159" s="12" t="n">
        <v>790</v>
      </c>
      <c r="D159" s="11" t="s">
        <v>959</v>
      </c>
      <c r="E159" s="11" t="s">
        <v>960</v>
      </c>
      <c r="F159" s="11" t="s">
        <v>961</v>
      </c>
      <c r="G159" s="13" t="s">
        <v>56</v>
      </c>
      <c r="H159" s="13" t="s">
        <v>80</v>
      </c>
      <c r="I159" s="11" t="s">
        <v>291</v>
      </c>
      <c r="J159" s="14" t="n">
        <v>1</v>
      </c>
      <c r="K159" s="14" t="n">
        <v>169</v>
      </c>
      <c r="L159" s="14" t="n">
        <v>2022</v>
      </c>
      <c r="M159" s="11" t="s">
        <v>962</v>
      </c>
      <c r="N159" s="11" t="s">
        <v>39</v>
      </c>
      <c r="O159" s="11" t="s">
        <v>40</v>
      </c>
      <c r="P159" s="13" t="s">
        <v>72</v>
      </c>
      <c r="Q159" s="11" t="s">
        <v>137</v>
      </c>
      <c r="R159" s="15" t="s">
        <v>963</v>
      </c>
      <c r="S159" s="16" t="s">
        <v>964</v>
      </c>
      <c r="T159" s="13"/>
      <c r="U159" s="17" t="str">
        <f aca="false">HYPERLINK("https://media.infra-m.ru/1096/1096100/cover/1096100.jpg","Обложка")</f>
        <v>Обложка</v>
      </c>
      <c r="V159" s="17" t="str">
        <f aca="false">HYPERLINK("https://znanium.com/catalog/product/1096100","Ознакомиться")</f>
        <v>Ознакомиться</v>
      </c>
      <c r="W159" s="11" t="s">
        <v>965</v>
      </c>
      <c r="X159" s="13" t="s">
        <v>966</v>
      </c>
      <c r="Y159" s="13"/>
      <c r="Z159" s="13"/>
    </row>
    <row r="160" s="18" customFormat="true" ht="50.1" hidden="false" customHeight="true" outlineLevel="0" collapsed="false">
      <c r="A160" s="10" t="n">
        <v>0</v>
      </c>
      <c r="B160" s="11" t="s">
        <v>967</v>
      </c>
      <c r="C160" s="12" t="n">
        <v>750</v>
      </c>
      <c r="D160" s="11" t="s">
        <v>968</v>
      </c>
      <c r="E160" s="11" t="s">
        <v>969</v>
      </c>
      <c r="F160" s="11" t="s">
        <v>961</v>
      </c>
      <c r="G160" s="13" t="s">
        <v>36</v>
      </c>
      <c r="H160" s="13" t="s">
        <v>80</v>
      </c>
      <c r="I160" s="11" t="s">
        <v>291</v>
      </c>
      <c r="J160" s="14" t="n">
        <v>1</v>
      </c>
      <c r="K160" s="14" t="n">
        <v>165</v>
      </c>
      <c r="L160" s="14" t="n">
        <v>2022</v>
      </c>
      <c r="M160" s="11" t="s">
        <v>970</v>
      </c>
      <c r="N160" s="11" t="s">
        <v>39</v>
      </c>
      <c r="O160" s="11" t="s">
        <v>40</v>
      </c>
      <c r="P160" s="13" t="s">
        <v>72</v>
      </c>
      <c r="Q160" s="11" t="s">
        <v>137</v>
      </c>
      <c r="R160" s="15" t="s">
        <v>971</v>
      </c>
      <c r="S160" s="16" t="s">
        <v>972</v>
      </c>
      <c r="T160" s="13"/>
      <c r="U160" s="17" t="str">
        <f aca="false">HYPERLINK("https://media.infra-m.ru/1863/1863145/cover/1863145.jpg","Обложка")</f>
        <v>Обложка</v>
      </c>
      <c r="V160" s="17" t="str">
        <f aca="false">HYPERLINK("https://znanium.com/catalog/product/1863145","Ознакомиться")</f>
        <v>Ознакомиться</v>
      </c>
      <c r="W160" s="11" t="s">
        <v>965</v>
      </c>
      <c r="X160" s="13"/>
      <c r="Y160" s="13"/>
      <c r="Z160" s="13"/>
    </row>
    <row r="161" s="18" customFormat="true" ht="50.1" hidden="false" customHeight="true" outlineLevel="0" collapsed="false">
      <c r="A161" s="10" t="n">
        <v>0</v>
      </c>
      <c r="B161" s="11" t="s">
        <v>973</v>
      </c>
      <c r="C161" s="12" t="n">
        <v>650</v>
      </c>
      <c r="D161" s="11" t="s">
        <v>974</v>
      </c>
      <c r="E161" s="11" t="s">
        <v>975</v>
      </c>
      <c r="F161" s="11" t="s">
        <v>976</v>
      </c>
      <c r="G161" s="13" t="s">
        <v>49</v>
      </c>
      <c r="H161" s="13" t="s">
        <v>80</v>
      </c>
      <c r="I161" s="11"/>
      <c r="J161" s="14" t="n">
        <v>1</v>
      </c>
      <c r="K161" s="14" t="n">
        <v>166</v>
      </c>
      <c r="L161" s="14" t="n">
        <v>2022</v>
      </c>
      <c r="M161" s="11" t="s">
        <v>977</v>
      </c>
      <c r="N161" s="11" t="s">
        <v>39</v>
      </c>
      <c r="O161" s="11" t="s">
        <v>40</v>
      </c>
      <c r="P161" s="13" t="s">
        <v>41</v>
      </c>
      <c r="Q161" s="11" t="s">
        <v>42</v>
      </c>
      <c r="R161" s="15" t="s">
        <v>978</v>
      </c>
      <c r="S161" s="16"/>
      <c r="T161" s="13"/>
      <c r="U161" s="17" t="str">
        <f aca="false">HYPERLINK("https://media.infra-m.ru/1854/1854748/cover/1854748.jpg","Обложка")</f>
        <v>Обложка</v>
      </c>
      <c r="V161" s="17" t="str">
        <f aca="false">HYPERLINK("https://znanium.com/catalog/product/1854748","Ознакомиться")</f>
        <v>Ознакомиться</v>
      </c>
      <c r="W161" s="11" t="s">
        <v>97</v>
      </c>
      <c r="X161" s="13"/>
      <c r="Y161" s="13"/>
      <c r="Z161" s="13"/>
    </row>
    <row r="162" s="18" customFormat="true" ht="40.5" hidden="false" customHeight="true" outlineLevel="0" collapsed="false">
      <c r="A162" s="10" t="n">
        <v>0</v>
      </c>
      <c r="B162" s="11" t="s">
        <v>979</v>
      </c>
      <c r="C162" s="12" t="n">
        <v>890</v>
      </c>
      <c r="D162" s="11" t="s">
        <v>980</v>
      </c>
      <c r="E162" s="11" t="s">
        <v>981</v>
      </c>
      <c r="F162" s="11" t="s">
        <v>229</v>
      </c>
      <c r="G162" s="13" t="s">
        <v>36</v>
      </c>
      <c r="H162" s="13" t="s">
        <v>80</v>
      </c>
      <c r="I162" s="11" t="s">
        <v>203</v>
      </c>
      <c r="J162" s="14" t="n">
        <v>1</v>
      </c>
      <c r="K162" s="14" t="n">
        <v>220</v>
      </c>
      <c r="L162" s="14" t="n">
        <v>2022</v>
      </c>
      <c r="M162" s="11" t="s">
        <v>982</v>
      </c>
      <c r="N162" s="11" t="s">
        <v>39</v>
      </c>
      <c r="O162" s="11" t="s">
        <v>40</v>
      </c>
      <c r="P162" s="13" t="s">
        <v>41</v>
      </c>
      <c r="Q162" s="11" t="s">
        <v>42</v>
      </c>
      <c r="R162" s="15" t="s">
        <v>724</v>
      </c>
      <c r="S162" s="16"/>
      <c r="T162" s="13"/>
      <c r="U162" s="17" t="str">
        <f aca="false">HYPERLINK("https://media.infra-m.ru/1869/1869001/cover/1869001.jpg","Обложка")</f>
        <v>Обложка</v>
      </c>
      <c r="V162" s="17" t="str">
        <f aca="false">HYPERLINK("https://znanium.com/catalog/product/1869001","Ознакомиться")</f>
        <v>Ознакомиться</v>
      </c>
      <c r="W162" s="11" t="s">
        <v>169</v>
      </c>
      <c r="X162" s="13"/>
      <c r="Y162" s="13"/>
      <c r="Z162" s="13"/>
    </row>
    <row r="163" s="18" customFormat="true" ht="40.5" hidden="false" customHeight="true" outlineLevel="0" collapsed="false">
      <c r="A163" s="10" t="n">
        <v>0</v>
      </c>
      <c r="B163" s="11" t="s">
        <v>983</v>
      </c>
      <c r="C163" s="19" t="n">
        <v>1020</v>
      </c>
      <c r="D163" s="11" t="s">
        <v>984</v>
      </c>
      <c r="E163" s="11" t="s">
        <v>985</v>
      </c>
      <c r="F163" s="11" t="s">
        <v>986</v>
      </c>
      <c r="G163" s="13" t="s">
        <v>56</v>
      </c>
      <c r="H163" s="13" t="s">
        <v>37</v>
      </c>
      <c r="I163" s="11"/>
      <c r="J163" s="14" t="n">
        <v>1</v>
      </c>
      <c r="K163" s="14" t="n">
        <v>216</v>
      </c>
      <c r="L163" s="14" t="n">
        <v>2023</v>
      </c>
      <c r="M163" s="11" t="s">
        <v>987</v>
      </c>
      <c r="N163" s="11" t="s">
        <v>39</v>
      </c>
      <c r="O163" s="11" t="s">
        <v>40</v>
      </c>
      <c r="P163" s="13" t="s">
        <v>72</v>
      </c>
      <c r="Q163" s="11" t="s">
        <v>137</v>
      </c>
      <c r="R163" s="15" t="s">
        <v>988</v>
      </c>
      <c r="S163" s="16"/>
      <c r="T163" s="13"/>
      <c r="U163" s="17" t="str">
        <f aca="false">HYPERLINK("https://media.infra-m.ru/1915/1915618/cover/1915618.jpg","Обложка")</f>
        <v>Обложка</v>
      </c>
      <c r="V163" s="17" t="str">
        <f aca="false">HYPERLINK("https://znanium.com/catalog/product/1915618","Ознакомиться")</f>
        <v>Ознакомиться</v>
      </c>
      <c r="W163" s="11" t="s">
        <v>497</v>
      </c>
      <c r="X163" s="13" t="s">
        <v>428</v>
      </c>
      <c r="Y163" s="13"/>
      <c r="Z163" s="13"/>
    </row>
    <row r="164" s="18" customFormat="true" ht="50.1" hidden="false" customHeight="true" outlineLevel="0" collapsed="false">
      <c r="A164" s="10" t="n">
        <v>0</v>
      </c>
      <c r="B164" s="11" t="s">
        <v>989</v>
      </c>
      <c r="C164" s="19" t="n">
        <v>1244.9</v>
      </c>
      <c r="D164" s="11" t="s">
        <v>990</v>
      </c>
      <c r="E164" s="11" t="s">
        <v>991</v>
      </c>
      <c r="F164" s="11" t="s">
        <v>992</v>
      </c>
      <c r="G164" s="13" t="s">
        <v>56</v>
      </c>
      <c r="H164" s="13" t="s">
        <v>80</v>
      </c>
      <c r="I164" s="11"/>
      <c r="J164" s="14" t="n">
        <v>1</v>
      </c>
      <c r="K164" s="14" t="n">
        <v>320</v>
      </c>
      <c r="L164" s="14" t="n">
        <v>2022</v>
      </c>
      <c r="M164" s="11" t="s">
        <v>993</v>
      </c>
      <c r="N164" s="11" t="s">
        <v>39</v>
      </c>
      <c r="O164" s="11" t="s">
        <v>40</v>
      </c>
      <c r="P164" s="13" t="s">
        <v>41</v>
      </c>
      <c r="Q164" s="11" t="s">
        <v>42</v>
      </c>
      <c r="R164" s="15" t="s">
        <v>994</v>
      </c>
      <c r="S164" s="16"/>
      <c r="T164" s="13"/>
      <c r="U164" s="17" t="str">
        <f aca="false">HYPERLINK("https://media.infra-m.ru/1861/1861796/cover/1861796.jpg","Обложка")</f>
        <v>Обложка</v>
      </c>
      <c r="V164" s="17" t="str">
        <f aca="false">HYPERLINK("https://znanium.com/catalog/product/1015090","Ознакомиться")</f>
        <v>Ознакомиться</v>
      </c>
      <c r="W164" s="11" t="s">
        <v>44</v>
      </c>
      <c r="X164" s="13"/>
      <c r="Y164" s="13"/>
      <c r="Z164" s="13"/>
    </row>
    <row r="165" s="18" customFormat="true" ht="40.5" hidden="false" customHeight="true" outlineLevel="0" collapsed="false">
      <c r="A165" s="10" t="n">
        <v>0</v>
      </c>
      <c r="B165" s="11" t="s">
        <v>995</v>
      </c>
      <c r="C165" s="19" t="n">
        <v>1170</v>
      </c>
      <c r="D165" s="11" t="s">
        <v>996</v>
      </c>
      <c r="E165" s="11" t="s">
        <v>997</v>
      </c>
      <c r="F165" s="11" t="s">
        <v>998</v>
      </c>
      <c r="G165" s="13" t="s">
        <v>36</v>
      </c>
      <c r="H165" s="13" t="s">
        <v>80</v>
      </c>
      <c r="I165" s="11" t="s">
        <v>938</v>
      </c>
      <c r="J165" s="14" t="n">
        <v>1</v>
      </c>
      <c r="K165" s="14" t="n">
        <v>342</v>
      </c>
      <c r="L165" s="14" t="n">
        <v>2019</v>
      </c>
      <c r="M165" s="11" t="s">
        <v>999</v>
      </c>
      <c r="N165" s="11" t="s">
        <v>39</v>
      </c>
      <c r="O165" s="11" t="s">
        <v>40</v>
      </c>
      <c r="P165" s="13" t="s">
        <v>41</v>
      </c>
      <c r="Q165" s="11" t="s">
        <v>42</v>
      </c>
      <c r="R165" s="15" t="s">
        <v>724</v>
      </c>
      <c r="S165" s="16"/>
      <c r="T165" s="13"/>
      <c r="U165" s="17" t="str">
        <f aca="false">HYPERLINK("https://media.infra-m.ru/1010/1010527/cover/1010527.jpg","Обложка")</f>
        <v>Обложка</v>
      </c>
      <c r="V165" s="17" t="str">
        <f aca="false">HYPERLINK("https://znanium.com/catalog/product/1010527","Ознакомиться")</f>
        <v>Ознакомиться</v>
      </c>
      <c r="W165" s="11" t="s">
        <v>456</v>
      </c>
      <c r="X165" s="13"/>
      <c r="Y165" s="13"/>
      <c r="Z165" s="13"/>
    </row>
    <row r="166" s="18" customFormat="true" ht="50.1" hidden="false" customHeight="true" outlineLevel="0" collapsed="false">
      <c r="A166" s="10" t="n">
        <v>0</v>
      </c>
      <c r="B166" s="11" t="s">
        <v>1000</v>
      </c>
      <c r="C166" s="19" t="n">
        <v>1050</v>
      </c>
      <c r="D166" s="11" t="s">
        <v>1001</v>
      </c>
      <c r="E166" s="11" t="s">
        <v>1002</v>
      </c>
      <c r="F166" s="11" t="s">
        <v>1003</v>
      </c>
      <c r="G166" s="13" t="s">
        <v>36</v>
      </c>
      <c r="H166" s="13" t="s">
        <v>37</v>
      </c>
      <c r="I166" s="11"/>
      <c r="J166" s="14" t="n">
        <v>1</v>
      </c>
      <c r="K166" s="14" t="n">
        <v>320</v>
      </c>
      <c r="L166" s="14" t="n">
        <v>2022</v>
      </c>
      <c r="M166" s="11" t="s">
        <v>1004</v>
      </c>
      <c r="N166" s="11" t="s">
        <v>39</v>
      </c>
      <c r="O166" s="11" t="s">
        <v>40</v>
      </c>
      <c r="P166" s="13" t="s">
        <v>41</v>
      </c>
      <c r="Q166" s="11" t="s">
        <v>42</v>
      </c>
      <c r="R166" s="15" t="s">
        <v>1005</v>
      </c>
      <c r="S166" s="16"/>
      <c r="T166" s="13"/>
      <c r="U166" s="17" t="str">
        <f aca="false">HYPERLINK("https://media.infra-m.ru/1834/1834403/cover/1834403.jpg","Обложка")</f>
        <v>Обложка</v>
      </c>
      <c r="V166" s="17" t="str">
        <f aca="false">HYPERLINK("https://znanium.com/catalog/product/1834403","Ознакомиться")</f>
        <v>Ознакомиться</v>
      </c>
      <c r="W166" s="11" t="s">
        <v>44</v>
      </c>
      <c r="X166" s="13"/>
      <c r="Y166" s="13"/>
      <c r="Z166" s="13"/>
    </row>
    <row r="167" s="18" customFormat="true" ht="50.1" hidden="false" customHeight="true" outlineLevel="0" collapsed="false">
      <c r="A167" s="10" t="n">
        <v>0</v>
      </c>
      <c r="B167" s="11" t="s">
        <v>1006</v>
      </c>
      <c r="C167" s="12" t="n">
        <v>930</v>
      </c>
      <c r="D167" s="11" t="s">
        <v>1007</v>
      </c>
      <c r="E167" s="11" t="s">
        <v>1008</v>
      </c>
      <c r="F167" s="11" t="s">
        <v>229</v>
      </c>
      <c r="G167" s="13" t="s">
        <v>49</v>
      </c>
      <c r="H167" s="13" t="s">
        <v>80</v>
      </c>
      <c r="I167" s="11" t="s">
        <v>203</v>
      </c>
      <c r="J167" s="14" t="n">
        <v>1</v>
      </c>
      <c r="K167" s="14" t="n">
        <v>221</v>
      </c>
      <c r="L167" s="14" t="n">
        <v>2022</v>
      </c>
      <c r="M167" s="11" t="s">
        <v>1009</v>
      </c>
      <c r="N167" s="11" t="s">
        <v>39</v>
      </c>
      <c r="O167" s="11" t="s">
        <v>40</v>
      </c>
      <c r="P167" s="13" t="s">
        <v>41</v>
      </c>
      <c r="Q167" s="11" t="s">
        <v>42</v>
      </c>
      <c r="R167" s="15" t="s">
        <v>1010</v>
      </c>
      <c r="S167" s="16"/>
      <c r="T167" s="13"/>
      <c r="U167" s="17" t="str">
        <f aca="false">HYPERLINK("https://media.infra-m.ru/1869/1869002/cover/1869002.jpg","Обложка")</f>
        <v>Обложка</v>
      </c>
      <c r="V167" s="17" t="str">
        <f aca="false">HYPERLINK("https://znanium.com/catalog/product/1869002","Ознакомиться")</f>
        <v>Ознакомиться</v>
      </c>
      <c r="W167" s="11" t="s">
        <v>169</v>
      </c>
      <c r="X167" s="13"/>
      <c r="Y167" s="13"/>
      <c r="Z167" s="13"/>
    </row>
    <row r="168" s="18" customFormat="true" ht="40.5" hidden="false" customHeight="true" outlineLevel="0" collapsed="false">
      <c r="A168" s="10" t="n">
        <v>0</v>
      </c>
      <c r="B168" s="11" t="s">
        <v>1011</v>
      </c>
      <c r="C168" s="12" t="n">
        <v>660</v>
      </c>
      <c r="D168" s="11" t="s">
        <v>1012</v>
      </c>
      <c r="E168" s="11" t="s">
        <v>1013</v>
      </c>
      <c r="F168" s="11" t="s">
        <v>1014</v>
      </c>
      <c r="G168" s="13" t="s">
        <v>49</v>
      </c>
      <c r="H168" s="13" t="s">
        <v>50</v>
      </c>
      <c r="I168" s="11" t="s">
        <v>203</v>
      </c>
      <c r="J168" s="21" t="n">
        <v>0</v>
      </c>
      <c r="K168" s="14" t="n">
        <v>195</v>
      </c>
      <c r="L168" s="14" t="n">
        <v>2019</v>
      </c>
      <c r="M168" s="11" t="s">
        <v>1015</v>
      </c>
      <c r="N168" s="11" t="s">
        <v>39</v>
      </c>
      <c r="O168" s="11" t="s">
        <v>40</v>
      </c>
      <c r="P168" s="13" t="s">
        <v>41</v>
      </c>
      <c r="Q168" s="11" t="s">
        <v>42</v>
      </c>
      <c r="R168" s="15"/>
      <c r="S168" s="16"/>
      <c r="T168" s="13"/>
      <c r="U168" s="17" t="str">
        <f aca="false">HYPERLINK("https://media.infra-m.ru/0993/0993254/cover/993254.jpg","Обложка")</f>
        <v>Обложка</v>
      </c>
      <c r="V168" s="20"/>
      <c r="W168" s="11"/>
      <c r="X168" s="13"/>
      <c r="Y168" s="13"/>
      <c r="Z168" s="13"/>
    </row>
    <row r="169" s="18" customFormat="true" ht="50.1" hidden="false" customHeight="true" outlineLevel="0" collapsed="false">
      <c r="A169" s="10" t="n">
        <v>0</v>
      </c>
      <c r="B169" s="11" t="s">
        <v>1016</v>
      </c>
      <c r="C169" s="19" t="n">
        <v>1220</v>
      </c>
      <c r="D169" s="11" t="s">
        <v>1017</v>
      </c>
      <c r="E169" s="11" t="s">
        <v>1018</v>
      </c>
      <c r="F169" s="11" t="s">
        <v>1019</v>
      </c>
      <c r="G169" s="13" t="s">
        <v>49</v>
      </c>
      <c r="H169" s="13" t="s">
        <v>37</v>
      </c>
      <c r="I169" s="11" t="s">
        <v>1020</v>
      </c>
      <c r="J169" s="14" t="n">
        <v>1</v>
      </c>
      <c r="K169" s="14" t="n">
        <v>272</v>
      </c>
      <c r="L169" s="14" t="n">
        <v>2023</v>
      </c>
      <c r="M169" s="11" t="s">
        <v>1021</v>
      </c>
      <c r="N169" s="11" t="s">
        <v>39</v>
      </c>
      <c r="O169" s="11" t="s">
        <v>40</v>
      </c>
      <c r="P169" s="13" t="s">
        <v>72</v>
      </c>
      <c r="Q169" s="11" t="s">
        <v>73</v>
      </c>
      <c r="R169" s="15" t="s">
        <v>144</v>
      </c>
      <c r="S169" s="16"/>
      <c r="T169" s="13"/>
      <c r="U169" s="17" t="str">
        <f aca="false">HYPERLINK("https://media.infra-m.ru/1913/1913518/cover/1913518.jpg","Обложка")</f>
        <v>Обложка</v>
      </c>
      <c r="V169" s="17" t="str">
        <f aca="false">HYPERLINK("https://znanium.com/catalog/product/1913518","Ознакомиться")</f>
        <v>Ознакомиться</v>
      </c>
      <c r="W169" s="11" t="s">
        <v>106</v>
      </c>
      <c r="X169" s="13"/>
      <c r="Y169" s="13"/>
      <c r="Z169" s="13"/>
    </row>
    <row r="170" s="18" customFormat="true" ht="50.1" hidden="false" customHeight="true" outlineLevel="0" collapsed="false">
      <c r="A170" s="10" t="n">
        <v>0</v>
      </c>
      <c r="B170" s="11" t="s">
        <v>1022</v>
      </c>
      <c r="C170" s="12" t="n">
        <v>790</v>
      </c>
      <c r="D170" s="11" t="s">
        <v>1023</v>
      </c>
      <c r="E170" s="11" t="s">
        <v>1024</v>
      </c>
      <c r="F170" s="11" t="s">
        <v>1019</v>
      </c>
      <c r="G170" s="13" t="s">
        <v>49</v>
      </c>
      <c r="H170" s="13" t="s">
        <v>37</v>
      </c>
      <c r="I170" s="11" t="s">
        <v>1020</v>
      </c>
      <c r="J170" s="14" t="n">
        <v>1</v>
      </c>
      <c r="K170" s="14" t="n">
        <v>304</v>
      </c>
      <c r="L170" s="14" t="n">
        <v>2019</v>
      </c>
      <c r="M170" s="11" t="s">
        <v>1025</v>
      </c>
      <c r="N170" s="11" t="s">
        <v>39</v>
      </c>
      <c r="O170" s="11" t="s">
        <v>40</v>
      </c>
      <c r="P170" s="13" t="s">
        <v>72</v>
      </c>
      <c r="Q170" s="11" t="s">
        <v>73</v>
      </c>
      <c r="R170" s="15" t="s">
        <v>144</v>
      </c>
      <c r="S170" s="16"/>
      <c r="T170" s="13"/>
      <c r="U170" s="17" t="str">
        <f aca="false">HYPERLINK("https://media.infra-m.ru/1002/1002332/cover/1002332.jpg","Обложка")</f>
        <v>Обложка</v>
      </c>
      <c r="V170" s="17" t="str">
        <f aca="false">HYPERLINK("https://znanium.com/catalog/product/1913518","Ознакомиться")</f>
        <v>Ознакомиться</v>
      </c>
      <c r="W170" s="11" t="s">
        <v>106</v>
      </c>
      <c r="X170" s="13"/>
      <c r="Y170" s="13"/>
      <c r="Z170" s="13"/>
    </row>
    <row r="171" s="18" customFormat="true" ht="40.5" hidden="false" customHeight="true" outlineLevel="0" collapsed="false">
      <c r="A171" s="10" t="n">
        <v>0</v>
      </c>
      <c r="B171" s="11" t="s">
        <v>1026</v>
      </c>
      <c r="C171" s="19" t="n">
        <v>1030</v>
      </c>
      <c r="D171" s="11" t="s">
        <v>1027</v>
      </c>
      <c r="E171" s="11" t="s">
        <v>1028</v>
      </c>
      <c r="F171" s="11" t="s">
        <v>1019</v>
      </c>
      <c r="G171" s="13" t="s">
        <v>36</v>
      </c>
      <c r="H171" s="13" t="s">
        <v>37</v>
      </c>
      <c r="I171" s="11" t="s">
        <v>125</v>
      </c>
      <c r="J171" s="14" t="n">
        <v>1</v>
      </c>
      <c r="K171" s="14" t="n">
        <v>272</v>
      </c>
      <c r="L171" s="14" t="n">
        <v>2022</v>
      </c>
      <c r="M171" s="11" t="s">
        <v>1029</v>
      </c>
      <c r="N171" s="11" t="s">
        <v>39</v>
      </c>
      <c r="O171" s="11" t="s">
        <v>40</v>
      </c>
      <c r="P171" s="13" t="s">
        <v>136</v>
      </c>
      <c r="Q171" s="11" t="s">
        <v>127</v>
      </c>
      <c r="R171" s="15" t="s">
        <v>156</v>
      </c>
      <c r="S171" s="16"/>
      <c r="T171" s="13"/>
      <c r="U171" s="17" t="str">
        <f aca="false">HYPERLINK("https://media.infra-m.ru/1851/1851808/cover/1851808.jpg","Обложка")</f>
        <v>Обложка</v>
      </c>
      <c r="V171" s="17" t="str">
        <f aca="false">HYPERLINK("https://znanium.com/catalog/product/1851808","Ознакомиться")</f>
        <v>Ознакомиться</v>
      </c>
      <c r="W171" s="11" t="s">
        <v>106</v>
      </c>
      <c r="X171" s="13"/>
      <c r="Y171" s="13"/>
      <c r="Z171" s="13" t="s">
        <v>129</v>
      </c>
    </row>
    <row r="172" s="18" customFormat="true" ht="40.5" hidden="false" customHeight="true" outlineLevel="0" collapsed="false">
      <c r="A172" s="10" t="n">
        <v>0</v>
      </c>
      <c r="B172" s="11" t="s">
        <v>1030</v>
      </c>
      <c r="C172" s="12" t="n">
        <v>890</v>
      </c>
      <c r="D172" s="11" t="s">
        <v>1031</v>
      </c>
      <c r="E172" s="11" t="s">
        <v>1032</v>
      </c>
      <c r="F172" s="11" t="s">
        <v>1019</v>
      </c>
      <c r="G172" s="13" t="s">
        <v>56</v>
      </c>
      <c r="H172" s="13" t="s">
        <v>37</v>
      </c>
      <c r="I172" s="11" t="s">
        <v>125</v>
      </c>
      <c r="J172" s="14" t="n">
        <v>1</v>
      </c>
      <c r="K172" s="14" t="n">
        <v>304</v>
      </c>
      <c r="L172" s="14" t="n">
        <v>2018</v>
      </c>
      <c r="M172" s="11" t="s">
        <v>1033</v>
      </c>
      <c r="N172" s="11" t="s">
        <v>39</v>
      </c>
      <c r="O172" s="11" t="s">
        <v>40</v>
      </c>
      <c r="P172" s="13" t="s">
        <v>136</v>
      </c>
      <c r="Q172" s="11" t="s">
        <v>127</v>
      </c>
      <c r="R172" s="15" t="s">
        <v>156</v>
      </c>
      <c r="S172" s="16"/>
      <c r="T172" s="13"/>
      <c r="U172" s="17" t="str">
        <f aca="false">HYPERLINK("https://media.infra-m.ru/0961/0961906/cover/961906.jpg","Обложка")</f>
        <v>Обложка</v>
      </c>
      <c r="V172" s="17" t="str">
        <f aca="false">HYPERLINK("https://znanium.com/catalog/product/1851808","Ознакомиться")</f>
        <v>Ознакомиться</v>
      </c>
      <c r="W172" s="11" t="s">
        <v>106</v>
      </c>
      <c r="X172" s="13"/>
      <c r="Y172" s="13"/>
      <c r="Z172" s="13" t="s">
        <v>129</v>
      </c>
    </row>
    <row r="173" s="18" customFormat="true" ht="40.5" hidden="false" customHeight="true" outlineLevel="0" collapsed="false">
      <c r="A173" s="10" t="n">
        <v>0</v>
      </c>
      <c r="B173" s="11" t="s">
        <v>1034</v>
      </c>
      <c r="C173" s="12" t="n">
        <v>920</v>
      </c>
      <c r="D173" s="11" t="s">
        <v>1035</v>
      </c>
      <c r="E173" s="11" t="s">
        <v>1032</v>
      </c>
      <c r="F173" s="11" t="s">
        <v>1019</v>
      </c>
      <c r="G173" s="13" t="s">
        <v>56</v>
      </c>
      <c r="H173" s="13" t="s">
        <v>37</v>
      </c>
      <c r="I173" s="11" t="s">
        <v>125</v>
      </c>
      <c r="J173" s="14" t="n">
        <v>1</v>
      </c>
      <c r="K173" s="14" t="n">
        <v>304</v>
      </c>
      <c r="L173" s="14" t="n">
        <v>2019</v>
      </c>
      <c r="M173" s="11" t="s">
        <v>1033</v>
      </c>
      <c r="N173" s="11" t="s">
        <v>39</v>
      </c>
      <c r="O173" s="11" t="s">
        <v>40</v>
      </c>
      <c r="P173" s="13" t="s">
        <v>136</v>
      </c>
      <c r="Q173" s="11" t="s">
        <v>127</v>
      </c>
      <c r="R173" s="15" t="s">
        <v>156</v>
      </c>
      <c r="S173" s="16"/>
      <c r="T173" s="13"/>
      <c r="U173" s="17" t="str">
        <f aca="false">HYPERLINK("https://media.infra-m.ru/1003/1003236/cover/1003236.jpg","Обложка")</f>
        <v>Обложка</v>
      </c>
      <c r="V173" s="17" t="str">
        <f aca="false">HYPERLINK("https://znanium.com/catalog/product/1851808","Ознакомиться")</f>
        <v>Ознакомиться</v>
      </c>
      <c r="W173" s="11" t="s">
        <v>106</v>
      </c>
      <c r="X173" s="13"/>
      <c r="Y173" s="13"/>
      <c r="Z173" s="13" t="s">
        <v>129</v>
      </c>
    </row>
    <row r="174" s="18" customFormat="true" ht="50.1" hidden="false" customHeight="true" outlineLevel="0" collapsed="false">
      <c r="A174" s="10" t="n">
        <v>0</v>
      </c>
      <c r="B174" s="11" t="s">
        <v>1036</v>
      </c>
      <c r="C174" s="19" t="n">
        <v>1824</v>
      </c>
      <c r="D174" s="11" t="s">
        <v>1037</v>
      </c>
      <c r="E174" s="11" t="s">
        <v>1032</v>
      </c>
      <c r="F174" s="11" t="s">
        <v>1038</v>
      </c>
      <c r="G174" s="13" t="s">
        <v>36</v>
      </c>
      <c r="H174" s="13" t="s">
        <v>80</v>
      </c>
      <c r="I174" s="11" t="s">
        <v>102</v>
      </c>
      <c r="J174" s="14" t="n">
        <v>1</v>
      </c>
      <c r="K174" s="14" t="n">
        <v>404</v>
      </c>
      <c r="L174" s="14" t="n">
        <v>2023</v>
      </c>
      <c r="M174" s="11" t="s">
        <v>1039</v>
      </c>
      <c r="N174" s="11" t="s">
        <v>39</v>
      </c>
      <c r="O174" s="11" t="s">
        <v>40</v>
      </c>
      <c r="P174" s="13" t="s">
        <v>136</v>
      </c>
      <c r="Q174" s="11" t="s">
        <v>73</v>
      </c>
      <c r="R174" s="15" t="s">
        <v>74</v>
      </c>
      <c r="S174" s="16" t="s">
        <v>1040</v>
      </c>
      <c r="T174" s="13"/>
      <c r="U174" s="17" t="str">
        <f aca="false">HYPERLINK("https://media.infra-m.ru/1911/1911070/cover/1911070.jpg","Обложка")</f>
        <v>Обложка</v>
      </c>
      <c r="V174" s="17" t="str">
        <f aca="false">HYPERLINK("https://znanium.com/catalog/product/1859088","Ознакомиться")</f>
        <v>Ознакомиться</v>
      </c>
      <c r="W174" s="11" t="s">
        <v>1041</v>
      </c>
      <c r="X174" s="13"/>
      <c r="Y174" s="13"/>
      <c r="Z174" s="13"/>
    </row>
    <row r="175" s="18" customFormat="true" ht="50.1" hidden="false" customHeight="true" outlineLevel="0" collapsed="false">
      <c r="A175" s="10" t="n">
        <v>0</v>
      </c>
      <c r="B175" s="11" t="s">
        <v>1042</v>
      </c>
      <c r="C175" s="19" t="n">
        <v>1460</v>
      </c>
      <c r="D175" s="11" t="s">
        <v>1043</v>
      </c>
      <c r="E175" s="11" t="s">
        <v>1032</v>
      </c>
      <c r="F175" s="11" t="s">
        <v>1038</v>
      </c>
      <c r="G175" s="13" t="s">
        <v>56</v>
      </c>
      <c r="H175" s="13" t="s">
        <v>80</v>
      </c>
      <c r="I175" s="11" t="s">
        <v>125</v>
      </c>
      <c r="J175" s="14" t="n">
        <v>1</v>
      </c>
      <c r="K175" s="14" t="n">
        <v>404</v>
      </c>
      <c r="L175" s="14" t="n">
        <v>2021</v>
      </c>
      <c r="M175" s="11" t="s">
        <v>1044</v>
      </c>
      <c r="N175" s="11" t="s">
        <v>39</v>
      </c>
      <c r="O175" s="11" t="s">
        <v>40</v>
      </c>
      <c r="P175" s="13" t="s">
        <v>136</v>
      </c>
      <c r="Q175" s="11" t="s">
        <v>127</v>
      </c>
      <c r="R175" s="15" t="s">
        <v>156</v>
      </c>
      <c r="S175" s="16" t="s">
        <v>1045</v>
      </c>
      <c r="T175" s="13"/>
      <c r="U175" s="17" t="str">
        <f aca="false">HYPERLINK("https://media.infra-m.ru/1204/1204678/cover/1204678.jpg","Обложка")</f>
        <v>Обложка</v>
      </c>
      <c r="V175" s="17" t="str">
        <f aca="false">HYPERLINK("https://znanium.com/catalog/product/1204678","Ознакомиться")</f>
        <v>Ознакомиться</v>
      </c>
      <c r="W175" s="11" t="s">
        <v>1041</v>
      </c>
      <c r="X175" s="13"/>
      <c r="Y175" s="13"/>
      <c r="Z175" s="13" t="s">
        <v>129</v>
      </c>
    </row>
    <row r="176" s="18" customFormat="true" ht="50.1" hidden="false" customHeight="true" outlineLevel="0" collapsed="false">
      <c r="A176" s="10" t="n">
        <v>0</v>
      </c>
      <c r="B176" s="11" t="s">
        <v>1046</v>
      </c>
      <c r="C176" s="19" t="n">
        <v>2160</v>
      </c>
      <c r="D176" s="11" t="s">
        <v>1047</v>
      </c>
      <c r="E176" s="11" t="s">
        <v>1048</v>
      </c>
      <c r="F176" s="11" t="s">
        <v>1049</v>
      </c>
      <c r="G176" s="13" t="s">
        <v>36</v>
      </c>
      <c r="H176" s="13" t="s">
        <v>80</v>
      </c>
      <c r="I176" s="11" t="s">
        <v>102</v>
      </c>
      <c r="J176" s="14" t="n">
        <v>1</v>
      </c>
      <c r="K176" s="14" t="n">
        <v>479</v>
      </c>
      <c r="L176" s="14" t="n">
        <v>2023</v>
      </c>
      <c r="M176" s="11" t="s">
        <v>1050</v>
      </c>
      <c r="N176" s="11" t="s">
        <v>39</v>
      </c>
      <c r="O176" s="11" t="s">
        <v>40</v>
      </c>
      <c r="P176" s="13" t="s">
        <v>136</v>
      </c>
      <c r="Q176" s="11" t="s">
        <v>73</v>
      </c>
      <c r="R176" s="15" t="s">
        <v>144</v>
      </c>
      <c r="S176" s="16" t="s">
        <v>589</v>
      </c>
      <c r="T176" s="13"/>
      <c r="U176" s="17" t="str">
        <f aca="false">HYPERLINK("https://media.infra-m.ru/1895/1895088/cover/1895088.jpg","Обложка")</f>
        <v>Обложка</v>
      </c>
      <c r="V176" s="17" t="str">
        <f aca="false">HYPERLINK("https://znanium.com/catalog/product/1895088","Ознакомиться")</f>
        <v>Ознакомиться</v>
      </c>
      <c r="W176" s="11" t="s">
        <v>1051</v>
      </c>
      <c r="X176" s="13"/>
      <c r="Y176" s="13"/>
      <c r="Z176" s="13"/>
    </row>
    <row r="177" s="18" customFormat="true" ht="50.1" hidden="false" customHeight="true" outlineLevel="0" collapsed="false">
      <c r="A177" s="10" t="n">
        <v>0</v>
      </c>
      <c r="B177" s="11" t="s">
        <v>1052</v>
      </c>
      <c r="C177" s="19" t="n">
        <v>1420</v>
      </c>
      <c r="D177" s="11" t="s">
        <v>1053</v>
      </c>
      <c r="E177" s="11" t="s">
        <v>1054</v>
      </c>
      <c r="F177" s="11" t="s">
        <v>1055</v>
      </c>
      <c r="G177" s="13" t="s">
        <v>56</v>
      </c>
      <c r="H177" s="13" t="s">
        <v>50</v>
      </c>
      <c r="I177" s="11" t="s">
        <v>102</v>
      </c>
      <c r="J177" s="14" t="n">
        <v>1</v>
      </c>
      <c r="K177" s="14" t="n">
        <v>415</v>
      </c>
      <c r="L177" s="14" t="n">
        <v>2019</v>
      </c>
      <c r="M177" s="11" t="s">
        <v>1056</v>
      </c>
      <c r="N177" s="11" t="s">
        <v>39</v>
      </c>
      <c r="O177" s="11" t="s">
        <v>40</v>
      </c>
      <c r="P177" s="13" t="s">
        <v>136</v>
      </c>
      <c r="Q177" s="11" t="s">
        <v>73</v>
      </c>
      <c r="R177" s="15" t="s">
        <v>213</v>
      </c>
      <c r="S177" s="16" t="s">
        <v>1057</v>
      </c>
      <c r="T177" s="13"/>
      <c r="U177" s="17" t="str">
        <f aca="false">HYPERLINK("https://media.infra-m.ru/1018/1018044/cover/1018044.jpg","Обложка")</f>
        <v>Обложка</v>
      </c>
      <c r="V177" s="17" t="str">
        <f aca="false">HYPERLINK("https://znanium.com/catalog/product/1018044","Ознакомиться")</f>
        <v>Ознакомиться</v>
      </c>
      <c r="W177" s="11" t="s">
        <v>662</v>
      </c>
      <c r="X177" s="13"/>
      <c r="Y177" s="13"/>
      <c r="Z177" s="13"/>
    </row>
    <row r="178" s="18" customFormat="true" ht="42.75" hidden="false" customHeight="true" outlineLevel="0" collapsed="false">
      <c r="A178" s="10" t="n">
        <v>0</v>
      </c>
      <c r="B178" s="11" t="s">
        <v>1058</v>
      </c>
      <c r="C178" s="19" t="n">
        <v>1090</v>
      </c>
      <c r="D178" s="11" t="s">
        <v>1059</v>
      </c>
      <c r="E178" s="11" t="s">
        <v>1060</v>
      </c>
      <c r="F178" s="11" t="s">
        <v>1061</v>
      </c>
      <c r="G178" s="13" t="s">
        <v>49</v>
      </c>
      <c r="H178" s="13" t="s">
        <v>50</v>
      </c>
      <c r="I178" s="11" t="s">
        <v>203</v>
      </c>
      <c r="J178" s="14" t="n">
        <v>1</v>
      </c>
      <c r="K178" s="14" t="n">
        <v>320</v>
      </c>
      <c r="L178" s="14" t="n">
        <v>2020</v>
      </c>
      <c r="M178" s="11" t="s">
        <v>1062</v>
      </c>
      <c r="N178" s="11" t="s">
        <v>39</v>
      </c>
      <c r="O178" s="11" t="s">
        <v>40</v>
      </c>
      <c r="P178" s="13" t="s">
        <v>1063</v>
      </c>
      <c r="Q178" s="11" t="s">
        <v>42</v>
      </c>
      <c r="R178" s="15" t="s">
        <v>1064</v>
      </c>
      <c r="S178" s="16"/>
      <c r="T178" s="13"/>
      <c r="U178" s="17" t="str">
        <f aca="false">HYPERLINK("https://media.infra-m.ru/1082/1082925/cover/1082925.jpg","Обложка")</f>
        <v>Обложка</v>
      </c>
      <c r="V178" s="17" t="str">
        <f aca="false">HYPERLINK("https://znanium.com/catalog/product/1082925","Ознакомиться")</f>
        <v>Ознакомиться</v>
      </c>
      <c r="W178" s="11" t="s">
        <v>1041</v>
      </c>
      <c r="X178" s="13"/>
      <c r="Y178" s="13"/>
      <c r="Z178" s="13"/>
    </row>
    <row r="179" s="18" customFormat="true" ht="40.5" hidden="false" customHeight="true" outlineLevel="0" collapsed="false">
      <c r="A179" s="10" t="n">
        <v>0</v>
      </c>
      <c r="B179" s="11" t="s">
        <v>1065</v>
      </c>
      <c r="C179" s="12" t="n">
        <v>974.9</v>
      </c>
      <c r="D179" s="11" t="s">
        <v>1066</v>
      </c>
      <c r="E179" s="11" t="s">
        <v>1067</v>
      </c>
      <c r="F179" s="11" t="s">
        <v>1068</v>
      </c>
      <c r="G179" s="13" t="s">
        <v>56</v>
      </c>
      <c r="H179" s="13" t="s">
        <v>1069</v>
      </c>
      <c r="I179" s="11"/>
      <c r="J179" s="14" t="n">
        <v>1</v>
      </c>
      <c r="K179" s="14" t="n">
        <v>256</v>
      </c>
      <c r="L179" s="14" t="n">
        <v>2022</v>
      </c>
      <c r="M179" s="11" t="s">
        <v>1070</v>
      </c>
      <c r="N179" s="11" t="s">
        <v>39</v>
      </c>
      <c r="O179" s="11" t="s">
        <v>40</v>
      </c>
      <c r="P179" s="13" t="s">
        <v>881</v>
      </c>
      <c r="Q179" s="11" t="s">
        <v>73</v>
      </c>
      <c r="R179" s="15" t="s">
        <v>279</v>
      </c>
      <c r="S179" s="16"/>
      <c r="T179" s="13"/>
      <c r="U179" s="17" t="str">
        <f aca="false">HYPERLINK("https://media.infra-m.ru/1216/1216473/cover/1216473.jpg","Обложка")</f>
        <v>Обложка</v>
      </c>
      <c r="V179" s="17" t="str">
        <f aca="false">HYPERLINK("https://znanium.com/catalog/product/1216473","Ознакомиться")</f>
        <v>Ознакомиться</v>
      </c>
      <c r="W179" s="11" t="s">
        <v>662</v>
      </c>
      <c r="X179" s="13"/>
      <c r="Y179" s="13"/>
      <c r="Z179" s="13"/>
    </row>
    <row r="180" s="18" customFormat="true" ht="50.1" hidden="false" customHeight="true" outlineLevel="0" collapsed="false">
      <c r="A180" s="10" t="n">
        <v>0</v>
      </c>
      <c r="B180" s="11" t="s">
        <v>1071</v>
      </c>
      <c r="C180" s="12" t="n">
        <v>774.9</v>
      </c>
      <c r="D180" s="11" t="s">
        <v>1072</v>
      </c>
      <c r="E180" s="11" t="s">
        <v>1073</v>
      </c>
      <c r="F180" s="11" t="s">
        <v>1074</v>
      </c>
      <c r="G180" s="13" t="s">
        <v>49</v>
      </c>
      <c r="H180" s="13" t="s">
        <v>50</v>
      </c>
      <c r="I180" s="11" t="s">
        <v>102</v>
      </c>
      <c r="J180" s="14" t="n">
        <v>1</v>
      </c>
      <c r="K180" s="14" t="n">
        <v>202</v>
      </c>
      <c r="L180" s="14" t="n">
        <v>2022</v>
      </c>
      <c r="M180" s="11" t="s">
        <v>1075</v>
      </c>
      <c r="N180" s="11" t="s">
        <v>39</v>
      </c>
      <c r="O180" s="11" t="s">
        <v>40</v>
      </c>
      <c r="P180" s="13" t="s">
        <v>136</v>
      </c>
      <c r="Q180" s="11" t="s">
        <v>73</v>
      </c>
      <c r="R180" s="15" t="s">
        <v>1076</v>
      </c>
      <c r="S180" s="16"/>
      <c r="T180" s="13"/>
      <c r="U180" s="17" t="str">
        <f aca="false">HYPERLINK("https://media.infra-m.ru/1838/1838386/cover/1838386.jpg","Обложка")</f>
        <v>Обложка</v>
      </c>
      <c r="V180" s="17" t="str">
        <f aca="false">HYPERLINK("https://znanium.com/catalog/product/1838386","Ознакомиться")</f>
        <v>Ознакомиться</v>
      </c>
      <c r="W180" s="11" t="s">
        <v>1077</v>
      </c>
      <c r="X180" s="13"/>
      <c r="Y180" s="13"/>
      <c r="Z180" s="13"/>
    </row>
    <row r="181" s="18" customFormat="true" ht="50.1" hidden="false" customHeight="true" outlineLevel="0" collapsed="false">
      <c r="A181" s="10" t="n">
        <v>0</v>
      </c>
      <c r="B181" s="11" t="s">
        <v>1078</v>
      </c>
      <c r="C181" s="19" t="n">
        <v>2320</v>
      </c>
      <c r="D181" s="11" t="s">
        <v>1079</v>
      </c>
      <c r="E181" s="11" t="s">
        <v>1073</v>
      </c>
      <c r="F181" s="11" t="s">
        <v>1080</v>
      </c>
      <c r="G181" s="13" t="s">
        <v>36</v>
      </c>
      <c r="H181" s="13" t="s">
        <v>80</v>
      </c>
      <c r="I181" s="11" t="s">
        <v>102</v>
      </c>
      <c r="J181" s="14" t="n">
        <v>1</v>
      </c>
      <c r="K181" s="14" t="n">
        <v>515</v>
      </c>
      <c r="L181" s="14" t="n">
        <v>2022</v>
      </c>
      <c r="M181" s="11" t="s">
        <v>1081</v>
      </c>
      <c r="N181" s="11" t="s">
        <v>39</v>
      </c>
      <c r="O181" s="11" t="s">
        <v>40</v>
      </c>
      <c r="P181" s="13" t="s">
        <v>136</v>
      </c>
      <c r="Q181" s="11" t="s">
        <v>73</v>
      </c>
      <c r="R181" s="15" t="s">
        <v>96</v>
      </c>
      <c r="S181" s="16" t="s">
        <v>1082</v>
      </c>
      <c r="T181" s="13"/>
      <c r="U181" s="17" t="str">
        <f aca="false">HYPERLINK("https://media.infra-m.ru/1840/1840455/cover/1840455.jpg","Обложка")</f>
        <v>Обложка</v>
      </c>
      <c r="V181" s="17" t="str">
        <f aca="false">HYPERLINK("https://znanium.com/catalog/product/1904035","Ознакомиться")</f>
        <v>Ознакомиться</v>
      </c>
      <c r="W181" s="11" t="s">
        <v>834</v>
      </c>
      <c r="X181" s="13"/>
      <c r="Y181" s="13"/>
      <c r="Z181" s="13"/>
    </row>
    <row r="182" s="18" customFormat="true" ht="50.1" hidden="false" customHeight="true" outlineLevel="0" collapsed="false">
      <c r="A182" s="10" t="n">
        <v>0</v>
      </c>
      <c r="B182" s="11" t="s">
        <v>1083</v>
      </c>
      <c r="C182" s="12" t="n">
        <v>660</v>
      </c>
      <c r="D182" s="11" t="s">
        <v>1084</v>
      </c>
      <c r="E182" s="11" t="s">
        <v>1085</v>
      </c>
      <c r="F182" s="11" t="s">
        <v>1074</v>
      </c>
      <c r="G182" s="13" t="s">
        <v>49</v>
      </c>
      <c r="H182" s="13" t="s">
        <v>50</v>
      </c>
      <c r="I182" s="11"/>
      <c r="J182" s="14" t="n">
        <v>1</v>
      </c>
      <c r="K182" s="14" t="n">
        <v>193</v>
      </c>
      <c r="L182" s="14" t="n">
        <v>2020</v>
      </c>
      <c r="M182" s="11" t="s">
        <v>1086</v>
      </c>
      <c r="N182" s="11" t="s">
        <v>39</v>
      </c>
      <c r="O182" s="11" t="s">
        <v>40</v>
      </c>
      <c r="P182" s="13" t="s">
        <v>72</v>
      </c>
      <c r="Q182" s="11" t="s">
        <v>73</v>
      </c>
      <c r="R182" s="15" t="s">
        <v>179</v>
      </c>
      <c r="S182" s="16"/>
      <c r="T182" s="13"/>
      <c r="U182" s="17" t="str">
        <f aca="false">HYPERLINK("https://media.infra-m.ru/1039/1039296/cover/1039296.jpg","Обложка")</f>
        <v>Обложка</v>
      </c>
      <c r="V182" s="17" t="str">
        <f aca="false">HYPERLINK("https://znanium.com/catalog/product/1039296","Ознакомиться")</f>
        <v>Ознакомиться</v>
      </c>
      <c r="W182" s="11" t="s">
        <v>1077</v>
      </c>
      <c r="X182" s="13"/>
      <c r="Y182" s="13"/>
      <c r="Z182" s="13"/>
    </row>
    <row r="183" s="18" customFormat="true" ht="50.1" hidden="false" customHeight="true" outlineLevel="0" collapsed="false">
      <c r="A183" s="10" t="n">
        <v>0</v>
      </c>
      <c r="B183" s="11" t="s">
        <v>1087</v>
      </c>
      <c r="C183" s="19" t="n">
        <v>2620</v>
      </c>
      <c r="D183" s="11" t="s">
        <v>1088</v>
      </c>
      <c r="E183" s="11" t="s">
        <v>1085</v>
      </c>
      <c r="F183" s="11" t="s">
        <v>1089</v>
      </c>
      <c r="G183" s="13" t="s">
        <v>36</v>
      </c>
      <c r="H183" s="13" t="s">
        <v>80</v>
      </c>
      <c r="I183" s="11" t="s">
        <v>102</v>
      </c>
      <c r="J183" s="14" t="n">
        <v>1</v>
      </c>
      <c r="K183" s="14" t="n">
        <v>583</v>
      </c>
      <c r="L183" s="14" t="n">
        <v>2023</v>
      </c>
      <c r="M183" s="11" t="s">
        <v>1090</v>
      </c>
      <c r="N183" s="11" t="s">
        <v>39</v>
      </c>
      <c r="O183" s="11" t="s">
        <v>40</v>
      </c>
      <c r="P183" s="13" t="s">
        <v>136</v>
      </c>
      <c r="Q183" s="11" t="s">
        <v>73</v>
      </c>
      <c r="R183" s="15" t="s">
        <v>1091</v>
      </c>
      <c r="S183" s="16" t="s">
        <v>1092</v>
      </c>
      <c r="T183" s="13"/>
      <c r="U183" s="17" t="str">
        <f aca="false">HYPERLINK("https://media.infra-m.ru/1915/1915702/cover/1915702.jpg","Обложка")</f>
        <v>Обложка</v>
      </c>
      <c r="V183" s="17" t="str">
        <f aca="false">HYPERLINK("https://znanium.com/catalog/product/1915702","Ознакомиться")</f>
        <v>Ознакомиться</v>
      </c>
      <c r="W183" s="11" t="s">
        <v>834</v>
      </c>
      <c r="X183" s="13"/>
      <c r="Y183" s="13"/>
      <c r="Z183" s="13"/>
    </row>
    <row r="184" s="18" customFormat="true" ht="50.1" hidden="false" customHeight="true" outlineLevel="0" collapsed="false">
      <c r="A184" s="10" t="n">
        <v>0</v>
      </c>
      <c r="B184" s="11" t="s">
        <v>1093</v>
      </c>
      <c r="C184" s="12" t="n">
        <v>699.9</v>
      </c>
      <c r="D184" s="11" t="s">
        <v>1094</v>
      </c>
      <c r="E184" s="11" t="s">
        <v>1095</v>
      </c>
      <c r="F184" s="11" t="s">
        <v>1096</v>
      </c>
      <c r="G184" s="13"/>
      <c r="H184" s="13" t="s">
        <v>37</v>
      </c>
      <c r="I184" s="11" t="s">
        <v>1097</v>
      </c>
      <c r="J184" s="14" t="n">
        <v>8</v>
      </c>
      <c r="K184" s="14" t="n">
        <v>608</v>
      </c>
      <c r="L184" s="14" t="n">
        <v>2015</v>
      </c>
      <c r="M184" s="11" t="s">
        <v>1098</v>
      </c>
      <c r="N184" s="11" t="s">
        <v>39</v>
      </c>
      <c r="O184" s="11" t="s">
        <v>40</v>
      </c>
      <c r="P184" s="13" t="s">
        <v>136</v>
      </c>
      <c r="Q184" s="11" t="s">
        <v>127</v>
      </c>
      <c r="R184" s="15" t="s">
        <v>156</v>
      </c>
      <c r="S184" s="16" t="s">
        <v>1099</v>
      </c>
      <c r="T184" s="13"/>
      <c r="U184" s="20"/>
      <c r="V184" s="17" t="str">
        <f aca="false">HYPERLINK("https://znanium.com/catalog/product/1904647","Ознакомиться")</f>
        <v>Ознакомиться</v>
      </c>
      <c r="W184" s="11" t="s">
        <v>97</v>
      </c>
      <c r="X184" s="13"/>
      <c r="Y184" s="13"/>
      <c r="Z184" s="13"/>
    </row>
    <row r="185" s="18" customFormat="true" ht="21.75" hidden="false" customHeight="true" outlineLevel="0" collapsed="false">
      <c r="A185" s="10" t="n">
        <v>0</v>
      </c>
      <c r="B185" s="11" t="s">
        <v>1100</v>
      </c>
      <c r="C185" s="12" t="n">
        <v>49.9</v>
      </c>
      <c r="D185" s="11" t="s">
        <v>1101</v>
      </c>
      <c r="E185" s="11" t="s">
        <v>1102</v>
      </c>
      <c r="F185" s="11"/>
      <c r="G185" s="13" t="s">
        <v>26</v>
      </c>
      <c r="H185" s="13" t="s">
        <v>50</v>
      </c>
      <c r="I185" s="11" t="s">
        <v>1103</v>
      </c>
      <c r="J185" s="14" t="n">
        <v>30</v>
      </c>
      <c r="K185" s="14" t="n">
        <v>40</v>
      </c>
      <c r="L185" s="14" t="n">
        <v>2015</v>
      </c>
      <c r="M185" s="11" t="s">
        <v>1104</v>
      </c>
      <c r="N185" s="11" t="s">
        <v>39</v>
      </c>
      <c r="O185" s="11" t="s">
        <v>40</v>
      </c>
      <c r="P185" s="13" t="s">
        <v>198</v>
      </c>
      <c r="Q185" s="11" t="s">
        <v>73</v>
      </c>
      <c r="R185" s="15"/>
      <c r="S185" s="16"/>
      <c r="T185" s="13"/>
      <c r="U185" s="20"/>
      <c r="V185" s="20"/>
      <c r="W185" s="11"/>
      <c r="X185" s="13"/>
      <c r="Y185" s="13"/>
      <c r="Z185" s="13"/>
    </row>
    <row r="186" s="18" customFormat="true" ht="21.75" hidden="false" customHeight="true" outlineLevel="0" collapsed="false">
      <c r="A186" s="10" t="n">
        <v>0</v>
      </c>
      <c r="B186" s="11" t="s">
        <v>1105</v>
      </c>
      <c r="C186" s="12" t="n">
        <v>139.9</v>
      </c>
      <c r="D186" s="11" t="s">
        <v>1106</v>
      </c>
      <c r="E186" s="11" t="s">
        <v>1107</v>
      </c>
      <c r="F186" s="11"/>
      <c r="G186" s="13" t="s">
        <v>26</v>
      </c>
      <c r="H186" s="13" t="s">
        <v>50</v>
      </c>
      <c r="I186" s="11" t="s">
        <v>1108</v>
      </c>
      <c r="J186" s="14" t="n">
        <v>80</v>
      </c>
      <c r="K186" s="14" t="n">
        <v>240</v>
      </c>
      <c r="L186" s="14" t="n">
        <v>2016</v>
      </c>
      <c r="M186" s="11" t="s">
        <v>1109</v>
      </c>
      <c r="N186" s="11" t="s">
        <v>39</v>
      </c>
      <c r="O186" s="11" t="s">
        <v>40</v>
      </c>
      <c r="P186" s="13" t="s">
        <v>198</v>
      </c>
      <c r="Q186" s="11" t="s">
        <v>73</v>
      </c>
      <c r="R186" s="15"/>
      <c r="S186" s="16"/>
      <c r="T186" s="13"/>
      <c r="U186" s="20"/>
      <c r="V186" s="20"/>
      <c r="W186" s="11"/>
      <c r="X186" s="13"/>
      <c r="Y186" s="13"/>
      <c r="Z186" s="13"/>
    </row>
    <row r="187" s="18" customFormat="true" ht="50.1" hidden="false" customHeight="true" outlineLevel="0" collapsed="false">
      <c r="A187" s="10" t="n">
        <v>0</v>
      </c>
      <c r="B187" s="11" t="s">
        <v>1110</v>
      </c>
      <c r="C187" s="19" t="n">
        <v>2994.9</v>
      </c>
      <c r="D187" s="11" t="s">
        <v>1111</v>
      </c>
      <c r="E187" s="11" t="s">
        <v>1112</v>
      </c>
      <c r="F187" s="11" t="s">
        <v>1113</v>
      </c>
      <c r="G187" s="13" t="s">
        <v>36</v>
      </c>
      <c r="H187" s="13" t="s">
        <v>37</v>
      </c>
      <c r="I187" s="11" t="s">
        <v>1097</v>
      </c>
      <c r="J187" s="14" t="n">
        <v>1</v>
      </c>
      <c r="K187" s="14" t="n">
        <v>688</v>
      </c>
      <c r="L187" s="14" t="n">
        <v>2021</v>
      </c>
      <c r="M187" s="11" t="s">
        <v>1114</v>
      </c>
      <c r="N187" s="11" t="s">
        <v>39</v>
      </c>
      <c r="O187" s="11" t="s">
        <v>40</v>
      </c>
      <c r="P187" s="13" t="s">
        <v>136</v>
      </c>
      <c r="Q187" s="11" t="s">
        <v>127</v>
      </c>
      <c r="R187" s="15" t="s">
        <v>156</v>
      </c>
      <c r="S187" s="16" t="s">
        <v>1115</v>
      </c>
      <c r="T187" s="13"/>
      <c r="U187" s="17" t="str">
        <f aca="false">HYPERLINK("https://media.infra-m.ru/1905/1905752/cover/1905752.jpg","Обложка")</f>
        <v>Обложка</v>
      </c>
      <c r="V187" s="17" t="str">
        <f aca="false">HYPERLINK("https://znanium.com/catalog/product/1904647","Ознакомиться")</f>
        <v>Ознакомиться</v>
      </c>
      <c r="W187" s="11" t="s">
        <v>97</v>
      </c>
      <c r="X187" s="13"/>
      <c r="Y187" s="13"/>
      <c r="Z187" s="13"/>
    </row>
    <row r="188" s="18" customFormat="true" ht="50.1" hidden="false" customHeight="true" outlineLevel="0" collapsed="false">
      <c r="A188" s="10" t="n">
        <v>0</v>
      </c>
      <c r="B188" s="11" t="s">
        <v>1116</v>
      </c>
      <c r="C188" s="19" t="n">
        <v>3060</v>
      </c>
      <c r="D188" s="11" t="s">
        <v>1117</v>
      </c>
      <c r="E188" s="11" t="s">
        <v>1118</v>
      </c>
      <c r="F188" s="11" t="s">
        <v>1119</v>
      </c>
      <c r="G188" s="13" t="s">
        <v>36</v>
      </c>
      <c r="H188" s="13" t="s">
        <v>37</v>
      </c>
      <c r="I188" s="11" t="s">
        <v>1097</v>
      </c>
      <c r="J188" s="14" t="n">
        <v>1</v>
      </c>
      <c r="K188" s="14" t="n">
        <v>680</v>
      </c>
      <c r="L188" s="14" t="n">
        <v>2023</v>
      </c>
      <c r="M188" s="11" t="s">
        <v>1120</v>
      </c>
      <c r="N188" s="11" t="s">
        <v>39</v>
      </c>
      <c r="O188" s="11" t="s">
        <v>40</v>
      </c>
      <c r="P188" s="13" t="s">
        <v>136</v>
      </c>
      <c r="Q188" s="11" t="s">
        <v>127</v>
      </c>
      <c r="R188" s="15" t="s">
        <v>156</v>
      </c>
      <c r="S188" s="16" t="s">
        <v>1115</v>
      </c>
      <c r="T188" s="13"/>
      <c r="U188" s="17" t="str">
        <f aca="false">HYPERLINK("https://media.infra-m.ru/1938/1938034/cover/1938034.jpg","Обложка")</f>
        <v>Обложка</v>
      </c>
      <c r="V188" s="17" t="str">
        <f aca="false">HYPERLINK("https://znanium.com/catalog/product/1904647","Ознакомиться")</f>
        <v>Ознакомиться</v>
      </c>
      <c r="W188" s="11" t="s">
        <v>97</v>
      </c>
      <c r="X188" s="13"/>
      <c r="Y188" s="13"/>
      <c r="Z188" s="13"/>
    </row>
    <row r="189" s="18" customFormat="true" ht="50.1" hidden="false" customHeight="true" outlineLevel="0" collapsed="false">
      <c r="A189" s="10" t="n">
        <v>0</v>
      </c>
      <c r="B189" s="11" t="s">
        <v>1121</v>
      </c>
      <c r="C189" s="19" t="n">
        <v>1700</v>
      </c>
      <c r="D189" s="11" t="s">
        <v>1122</v>
      </c>
      <c r="E189" s="11" t="s">
        <v>1123</v>
      </c>
      <c r="F189" s="11" t="s">
        <v>1124</v>
      </c>
      <c r="G189" s="13" t="s">
        <v>36</v>
      </c>
      <c r="H189" s="13" t="s">
        <v>80</v>
      </c>
      <c r="I189" s="11" t="s">
        <v>1125</v>
      </c>
      <c r="J189" s="14" t="n">
        <v>1</v>
      </c>
      <c r="K189" s="14" t="n">
        <v>447</v>
      </c>
      <c r="L189" s="14" t="n">
        <v>2022</v>
      </c>
      <c r="M189" s="11" t="s">
        <v>1126</v>
      </c>
      <c r="N189" s="11" t="s">
        <v>39</v>
      </c>
      <c r="O189" s="11" t="s">
        <v>40</v>
      </c>
      <c r="P189" s="13" t="s">
        <v>136</v>
      </c>
      <c r="Q189" s="11" t="s">
        <v>1127</v>
      </c>
      <c r="R189" s="15" t="s">
        <v>1128</v>
      </c>
      <c r="S189" s="16" t="s">
        <v>1129</v>
      </c>
      <c r="T189" s="13"/>
      <c r="U189" s="17" t="str">
        <f aca="false">HYPERLINK("https://media.infra-m.ru/1184/1184792/cover/1184792.jpg","Обложка")</f>
        <v>Обложка</v>
      </c>
      <c r="V189" s="17" t="str">
        <f aca="false">HYPERLINK("https://znanium.com/catalog/product/1184792","Ознакомиться")</f>
        <v>Ознакомиться</v>
      </c>
      <c r="W189" s="11" t="s">
        <v>1130</v>
      </c>
      <c r="X189" s="13" t="s">
        <v>1131</v>
      </c>
      <c r="Y189" s="13"/>
      <c r="Z189" s="13"/>
    </row>
    <row r="190" s="18" customFormat="true" ht="50.1" hidden="false" customHeight="true" outlineLevel="0" collapsed="false">
      <c r="A190" s="10" t="n">
        <v>0</v>
      </c>
      <c r="B190" s="11" t="s">
        <v>1132</v>
      </c>
      <c r="C190" s="19" t="n">
        <v>1370</v>
      </c>
      <c r="D190" s="11" t="s">
        <v>1133</v>
      </c>
      <c r="E190" s="11" t="s">
        <v>1134</v>
      </c>
      <c r="F190" s="11" t="s">
        <v>1135</v>
      </c>
      <c r="G190" s="13" t="s">
        <v>36</v>
      </c>
      <c r="H190" s="13" t="s">
        <v>166</v>
      </c>
      <c r="I190" s="11" t="s">
        <v>579</v>
      </c>
      <c r="J190" s="14" t="n">
        <v>1</v>
      </c>
      <c r="K190" s="14" t="n">
        <v>400</v>
      </c>
      <c r="L190" s="14" t="n">
        <v>2020</v>
      </c>
      <c r="M190" s="11" t="s">
        <v>1136</v>
      </c>
      <c r="N190" s="11" t="s">
        <v>39</v>
      </c>
      <c r="O190" s="11" t="s">
        <v>40</v>
      </c>
      <c r="P190" s="13" t="s">
        <v>136</v>
      </c>
      <c r="Q190" s="11" t="s">
        <v>73</v>
      </c>
      <c r="R190" s="15" t="s">
        <v>1128</v>
      </c>
      <c r="S190" s="16" t="s">
        <v>1137</v>
      </c>
      <c r="T190" s="13"/>
      <c r="U190" s="17" t="str">
        <f aca="false">HYPERLINK("https://media.infra-m.ru/1066/1066009/cover/1066009.jpg","Обложка")</f>
        <v>Обложка</v>
      </c>
      <c r="V190" s="17" t="str">
        <f aca="false">HYPERLINK("https://znanium.com/catalog/product/1184792","Ознакомиться")</f>
        <v>Ознакомиться</v>
      </c>
      <c r="W190" s="11" t="s">
        <v>1130</v>
      </c>
      <c r="X190" s="13"/>
      <c r="Y190" s="13"/>
      <c r="Z190" s="13"/>
    </row>
    <row r="191" s="18" customFormat="true" ht="50.1" hidden="false" customHeight="true" outlineLevel="0" collapsed="false">
      <c r="A191" s="10" t="n">
        <v>0</v>
      </c>
      <c r="B191" s="11" t="s">
        <v>1138</v>
      </c>
      <c r="C191" s="19" t="n">
        <v>1904.9</v>
      </c>
      <c r="D191" s="11" t="s">
        <v>1139</v>
      </c>
      <c r="E191" s="11" t="s">
        <v>1134</v>
      </c>
      <c r="F191" s="11" t="s">
        <v>1140</v>
      </c>
      <c r="G191" s="13" t="s">
        <v>56</v>
      </c>
      <c r="H191" s="13" t="s">
        <v>166</v>
      </c>
      <c r="I191" s="11" t="s">
        <v>102</v>
      </c>
      <c r="J191" s="14" t="n">
        <v>1</v>
      </c>
      <c r="K191" s="14" t="n">
        <v>559</v>
      </c>
      <c r="L191" s="14" t="n">
        <v>2020</v>
      </c>
      <c r="M191" s="11" t="s">
        <v>1141</v>
      </c>
      <c r="N191" s="11" t="s">
        <v>39</v>
      </c>
      <c r="O191" s="11" t="s">
        <v>40</v>
      </c>
      <c r="P191" s="13" t="s">
        <v>136</v>
      </c>
      <c r="Q191" s="11" t="s">
        <v>73</v>
      </c>
      <c r="R191" s="15" t="s">
        <v>1142</v>
      </c>
      <c r="S191" s="16" t="s">
        <v>1137</v>
      </c>
      <c r="T191" s="13"/>
      <c r="U191" s="17" t="str">
        <f aca="false">HYPERLINK("https://media.infra-m.ru/1089/1089703/cover/1089703.jpg","Обложка")</f>
        <v>Обложка</v>
      </c>
      <c r="V191" s="17" t="str">
        <f aca="false">HYPERLINK("https://znanium.com/catalog/product/1089703","Ознакомиться")</f>
        <v>Ознакомиться</v>
      </c>
      <c r="W191" s="11" t="s">
        <v>1041</v>
      </c>
      <c r="X191" s="13"/>
      <c r="Y191" s="13"/>
      <c r="Z191" s="13"/>
    </row>
    <row r="192" s="18" customFormat="true" ht="50.1" hidden="false" customHeight="true" outlineLevel="0" collapsed="false">
      <c r="A192" s="10" t="n">
        <v>0</v>
      </c>
      <c r="B192" s="11" t="s">
        <v>1143</v>
      </c>
      <c r="C192" s="19" t="n">
        <v>2290</v>
      </c>
      <c r="D192" s="11" t="s">
        <v>1144</v>
      </c>
      <c r="E192" s="11" t="s">
        <v>1145</v>
      </c>
      <c r="F192" s="11" t="s">
        <v>1146</v>
      </c>
      <c r="G192" s="13" t="s">
        <v>36</v>
      </c>
      <c r="H192" s="13" t="s">
        <v>80</v>
      </c>
      <c r="I192" s="11" t="s">
        <v>1147</v>
      </c>
      <c r="J192" s="14" t="n">
        <v>1</v>
      </c>
      <c r="K192" s="14" t="n">
        <v>626</v>
      </c>
      <c r="L192" s="14" t="n">
        <v>2022</v>
      </c>
      <c r="M192" s="11" t="s">
        <v>1148</v>
      </c>
      <c r="N192" s="11" t="s">
        <v>39</v>
      </c>
      <c r="O192" s="11" t="s">
        <v>40</v>
      </c>
      <c r="P192" s="13" t="s">
        <v>136</v>
      </c>
      <c r="Q192" s="11" t="s">
        <v>73</v>
      </c>
      <c r="R192" s="15" t="s">
        <v>74</v>
      </c>
      <c r="S192" s="16" t="s">
        <v>1149</v>
      </c>
      <c r="T192" s="13"/>
      <c r="U192" s="17" t="str">
        <f aca="false">HYPERLINK("https://media.infra-m.ru/1758/1758198/cover/1758198.jpg","Обложка")</f>
        <v>Обложка</v>
      </c>
      <c r="V192" s="17" t="str">
        <f aca="false">HYPERLINK("https://znanium.com/catalog/product/1758198","Ознакомиться")</f>
        <v>Ознакомиться</v>
      </c>
      <c r="W192" s="11" t="s">
        <v>307</v>
      </c>
      <c r="X192" s="13"/>
      <c r="Y192" s="13"/>
      <c r="Z192" s="13"/>
    </row>
    <row r="193" s="18" customFormat="true" ht="50.1" hidden="false" customHeight="true" outlineLevel="0" collapsed="false">
      <c r="A193" s="10" t="n">
        <v>0</v>
      </c>
      <c r="B193" s="11" t="s">
        <v>1150</v>
      </c>
      <c r="C193" s="19" t="n">
        <v>1200</v>
      </c>
      <c r="D193" s="11" t="s">
        <v>1151</v>
      </c>
      <c r="E193" s="11" t="s">
        <v>1112</v>
      </c>
      <c r="F193" s="11" t="s">
        <v>1152</v>
      </c>
      <c r="G193" s="13" t="s">
        <v>56</v>
      </c>
      <c r="H193" s="13" t="s">
        <v>50</v>
      </c>
      <c r="I193" s="11" t="s">
        <v>102</v>
      </c>
      <c r="J193" s="14" t="n">
        <v>1</v>
      </c>
      <c r="K193" s="14" t="n">
        <v>400</v>
      </c>
      <c r="L193" s="14" t="n">
        <v>2018</v>
      </c>
      <c r="M193" s="11" t="s">
        <v>1153</v>
      </c>
      <c r="N193" s="11" t="s">
        <v>39</v>
      </c>
      <c r="O193" s="11" t="s">
        <v>40</v>
      </c>
      <c r="P193" s="13" t="s">
        <v>72</v>
      </c>
      <c r="Q193" s="11" t="s">
        <v>73</v>
      </c>
      <c r="R193" s="15" t="s">
        <v>1154</v>
      </c>
      <c r="S193" s="16" t="s">
        <v>1155</v>
      </c>
      <c r="T193" s="13"/>
      <c r="U193" s="17" t="str">
        <f aca="false">HYPERLINK("https://media.infra-m.ru/0976/0976270/cover/976270.jpg","Обложка")</f>
        <v>Обложка</v>
      </c>
      <c r="V193" s="17" t="str">
        <f aca="false">HYPERLINK("https://znanium.com/catalog/product/1021900","Ознакомиться")</f>
        <v>Ознакомиться</v>
      </c>
      <c r="W193" s="11" t="s">
        <v>138</v>
      </c>
      <c r="X193" s="13"/>
      <c r="Y193" s="13"/>
      <c r="Z193" s="13"/>
    </row>
    <row r="194" s="18" customFormat="true" ht="50.1" hidden="false" customHeight="true" outlineLevel="0" collapsed="false">
      <c r="A194" s="10" t="n">
        <v>0</v>
      </c>
      <c r="B194" s="11" t="s">
        <v>1156</v>
      </c>
      <c r="C194" s="19" t="n">
        <v>1389.9</v>
      </c>
      <c r="D194" s="11" t="s">
        <v>1157</v>
      </c>
      <c r="E194" s="11" t="s">
        <v>1118</v>
      </c>
      <c r="F194" s="11" t="s">
        <v>1152</v>
      </c>
      <c r="G194" s="13" t="s">
        <v>56</v>
      </c>
      <c r="H194" s="13" t="s">
        <v>50</v>
      </c>
      <c r="I194" s="11" t="s">
        <v>134</v>
      </c>
      <c r="J194" s="14" t="n">
        <v>1</v>
      </c>
      <c r="K194" s="14" t="n">
        <v>404</v>
      </c>
      <c r="L194" s="14" t="n">
        <v>2020</v>
      </c>
      <c r="M194" s="11" t="s">
        <v>1158</v>
      </c>
      <c r="N194" s="11" t="s">
        <v>39</v>
      </c>
      <c r="O194" s="11" t="s">
        <v>40</v>
      </c>
      <c r="P194" s="13" t="s">
        <v>72</v>
      </c>
      <c r="Q194" s="11" t="s">
        <v>73</v>
      </c>
      <c r="R194" s="15" t="s">
        <v>1154</v>
      </c>
      <c r="S194" s="16" t="s">
        <v>1155</v>
      </c>
      <c r="T194" s="13"/>
      <c r="U194" s="17" t="str">
        <f aca="false">HYPERLINK("https://media.infra-m.ru/1021/1021900/cover/1021900.jpg","Обложка")</f>
        <v>Обложка</v>
      </c>
      <c r="V194" s="17" t="str">
        <f aca="false">HYPERLINK("https://znanium.com/catalog/product/1021900","Ознакомиться")</f>
        <v>Ознакомиться</v>
      </c>
      <c r="W194" s="11" t="s">
        <v>138</v>
      </c>
      <c r="X194" s="13"/>
      <c r="Y194" s="13"/>
      <c r="Z194" s="13"/>
    </row>
    <row r="195" s="18" customFormat="true" ht="50.1" hidden="false" customHeight="true" outlineLevel="0" collapsed="false">
      <c r="A195" s="10" t="n">
        <v>0</v>
      </c>
      <c r="B195" s="11" t="s">
        <v>1159</v>
      </c>
      <c r="C195" s="12" t="n">
        <v>670</v>
      </c>
      <c r="D195" s="11" t="s">
        <v>1160</v>
      </c>
      <c r="E195" s="11" t="s">
        <v>1118</v>
      </c>
      <c r="F195" s="11" t="s">
        <v>1152</v>
      </c>
      <c r="G195" s="13" t="s">
        <v>49</v>
      </c>
      <c r="H195" s="13" t="s">
        <v>50</v>
      </c>
      <c r="I195" s="11" t="s">
        <v>1161</v>
      </c>
      <c r="J195" s="14" t="n">
        <v>1</v>
      </c>
      <c r="K195" s="14" t="n">
        <v>252</v>
      </c>
      <c r="L195" s="14" t="n">
        <v>2020</v>
      </c>
      <c r="M195" s="11" t="s">
        <v>1162</v>
      </c>
      <c r="N195" s="11" t="s">
        <v>39</v>
      </c>
      <c r="O195" s="11" t="s">
        <v>40</v>
      </c>
      <c r="P195" s="13" t="s">
        <v>72</v>
      </c>
      <c r="Q195" s="11" t="s">
        <v>73</v>
      </c>
      <c r="R195" s="15" t="s">
        <v>179</v>
      </c>
      <c r="S195" s="16"/>
      <c r="T195" s="13"/>
      <c r="U195" s="17" t="str">
        <f aca="false">HYPERLINK("https://media.infra-m.ru/1036/1036521/cover/1036521.jpg","Обложка")</f>
        <v>Обложка</v>
      </c>
      <c r="V195" s="17" t="str">
        <f aca="false">HYPERLINK("https://znanium.com/catalog/product/1036521","Ознакомиться")</f>
        <v>Ознакомиться</v>
      </c>
      <c r="W195" s="11" t="s">
        <v>138</v>
      </c>
      <c r="X195" s="13"/>
      <c r="Y195" s="13"/>
      <c r="Z195" s="13"/>
    </row>
    <row r="196" s="18" customFormat="true" ht="50.1" hidden="false" customHeight="true" outlineLevel="0" collapsed="false">
      <c r="A196" s="10" t="n">
        <v>0</v>
      </c>
      <c r="B196" s="11" t="s">
        <v>1163</v>
      </c>
      <c r="C196" s="12" t="n">
        <v>500</v>
      </c>
      <c r="D196" s="11" t="s">
        <v>1164</v>
      </c>
      <c r="E196" s="11" t="s">
        <v>1165</v>
      </c>
      <c r="F196" s="11" t="s">
        <v>1166</v>
      </c>
      <c r="G196" s="13" t="s">
        <v>49</v>
      </c>
      <c r="H196" s="13" t="s">
        <v>50</v>
      </c>
      <c r="I196" s="11"/>
      <c r="J196" s="14" t="n">
        <v>1</v>
      </c>
      <c r="K196" s="14" t="n">
        <v>234</v>
      </c>
      <c r="L196" s="14" t="n">
        <v>2020</v>
      </c>
      <c r="M196" s="11" t="s">
        <v>1167</v>
      </c>
      <c r="N196" s="11" t="s">
        <v>39</v>
      </c>
      <c r="O196" s="11" t="s">
        <v>40</v>
      </c>
      <c r="P196" s="13" t="s">
        <v>72</v>
      </c>
      <c r="Q196" s="11" t="s">
        <v>73</v>
      </c>
      <c r="R196" s="15" t="s">
        <v>118</v>
      </c>
      <c r="S196" s="16"/>
      <c r="T196" s="13"/>
      <c r="U196" s="17" t="str">
        <f aca="false">HYPERLINK("https://media.infra-m.ru/1071/1071776/cover/1071776.jpg","Обложка")</f>
        <v>Обложка</v>
      </c>
      <c r="V196" s="17" t="str">
        <f aca="false">HYPERLINK("https://znanium.com/catalog/product/1071776","Ознакомиться")</f>
        <v>Ознакомиться</v>
      </c>
      <c r="W196" s="11" t="s">
        <v>138</v>
      </c>
      <c r="X196" s="13"/>
      <c r="Y196" s="13"/>
      <c r="Z196" s="13"/>
    </row>
    <row r="197" s="18" customFormat="true" ht="40.5" hidden="false" customHeight="true" outlineLevel="0" collapsed="false">
      <c r="A197" s="10" t="n">
        <v>0</v>
      </c>
      <c r="B197" s="11" t="s">
        <v>1168</v>
      </c>
      <c r="C197" s="12" t="n">
        <v>560</v>
      </c>
      <c r="D197" s="11" t="s">
        <v>1169</v>
      </c>
      <c r="E197" s="11" t="s">
        <v>1170</v>
      </c>
      <c r="F197" s="11" t="s">
        <v>1171</v>
      </c>
      <c r="G197" s="13" t="s">
        <v>49</v>
      </c>
      <c r="H197" s="13" t="s">
        <v>37</v>
      </c>
      <c r="I197" s="11"/>
      <c r="J197" s="14" t="n">
        <v>1</v>
      </c>
      <c r="K197" s="14" t="n">
        <v>144</v>
      </c>
      <c r="L197" s="14" t="n">
        <v>2022</v>
      </c>
      <c r="M197" s="11" t="s">
        <v>1172</v>
      </c>
      <c r="N197" s="11" t="s">
        <v>39</v>
      </c>
      <c r="O197" s="11" t="s">
        <v>40</v>
      </c>
      <c r="P197" s="13" t="s">
        <v>41</v>
      </c>
      <c r="Q197" s="11" t="s">
        <v>42</v>
      </c>
      <c r="R197" s="15" t="s">
        <v>286</v>
      </c>
      <c r="S197" s="16"/>
      <c r="T197" s="13"/>
      <c r="U197" s="17" t="str">
        <f aca="false">HYPERLINK("https://media.infra-m.ru/1734/1734833/cover/1734833.jpg","Обложка")</f>
        <v>Обложка</v>
      </c>
      <c r="V197" s="17" t="str">
        <f aca="false">HYPERLINK("https://znanium.com/catalog/product/1734833","Ознакомиться")</f>
        <v>Ознакомиться</v>
      </c>
      <c r="W197" s="11" t="s">
        <v>1173</v>
      </c>
      <c r="X197" s="13"/>
      <c r="Y197" s="13"/>
      <c r="Z197" s="13"/>
    </row>
    <row r="198" s="18" customFormat="true" ht="50.1" hidden="false" customHeight="true" outlineLevel="0" collapsed="false">
      <c r="A198" s="10" t="n">
        <v>0</v>
      </c>
      <c r="B198" s="11" t="s">
        <v>1174</v>
      </c>
      <c r="C198" s="12" t="n">
        <v>724.9</v>
      </c>
      <c r="D198" s="11" t="s">
        <v>1175</v>
      </c>
      <c r="E198" s="11" t="s">
        <v>1176</v>
      </c>
      <c r="F198" s="11" t="s">
        <v>1177</v>
      </c>
      <c r="G198" s="13" t="s">
        <v>56</v>
      </c>
      <c r="H198" s="13" t="s">
        <v>1069</v>
      </c>
      <c r="I198" s="11" t="s">
        <v>1178</v>
      </c>
      <c r="J198" s="14" t="n">
        <v>1</v>
      </c>
      <c r="K198" s="14" t="n">
        <v>160</v>
      </c>
      <c r="L198" s="14" t="n">
        <v>2023</v>
      </c>
      <c r="M198" s="11" t="s">
        <v>1179</v>
      </c>
      <c r="N198" s="11" t="s">
        <v>39</v>
      </c>
      <c r="O198" s="11" t="s">
        <v>40</v>
      </c>
      <c r="P198" s="13" t="s">
        <v>41</v>
      </c>
      <c r="Q198" s="11" t="s">
        <v>42</v>
      </c>
      <c r="R198" s="15" t="s">
        <v>1180</v>
      </c>
      <c r="S198" s="16"/>
      <c r="T198" s="13"/>
      <c r="U198" s="17" t="str">
        <f aca="false">HYPERLINK("https://media.infra-m.ru/1895/1895617/cover/1895617.jpg","Обложка")</f>
        <v>Обложка</v>
      </c>
      <c r="V198" s="17" t="str">
        <f aca="false">HYPERLINK("https://znanium.com/catalog/product/1290318","Ознакомиться")</f>
        <v>Ознакомиться</v>
      </c>
      <c r="W198" s="11" t="s">
        <v>307</v>
      </c>
      <c r="X198" s="13"/>
      <c r="Y198" s="13"/>
      <c r="Z198" s="13"/>
    </row>
    <row r="199" s="18" customFormat="true" ht="42.75" hidden="false" customHeight="true" outlineLevel="0" collapsed="false">
      <c r="A199" s="10" t="n">
        <v>0</v>
      </c>
      <c r="B199" s="11" t="s">
        <v>1181</v>
      </c>
      <c r="C199" s="19" t="n">
        <v>1044.9</v>
      </c>
      <c r="D199" s="11" t="s">
        <v>1182</v>
      </c>
      <c r="E199" s="11" t="s">
        <v>1183</v>
      </c>
      <c r="F199" s="11" t="s">
        <v>1184</v>
      </c>
      <c r="G199" s="13" t="s">
        <v>56</v>
      </c>
      <c r="H199" s="13" t="s">
        <v>80</v>
      </c>
      <c r="I199" s="11" t="s">
        <v>81</v>
      </c>
      <c r="J199" s="14" t="n">
        <v>1</v>
      </c>
      <c r="K199" s="14" t="n">
        <v>336</v>
      </c>
      <c r="L199" s="14" t="n">
        <v>2018</v>
      </c>
      <c r="M199" s="11" t="s">
        <v>1185</v>
      </c>
      <c r="N199" s="11" t="s">
        <v>39</v>
      </c>
      <c r="O199" s="11" t="s">
        <v>40</v>
      </c>
      <c r="P199" s="13" t="s">
        <v>41</v>
      </c>
      <c r="Q199" s="11" t="s">
        <v>42</v>
      </c>
      <c r="R199" s="15" t="s">
        <v>1186</v>
      </c>
      <c r="S199" s="16"/>
      <c r="T199" s="13"/>
      <c r="U199" s="17" t="str">
        <f aca="false">HYPERLINK("https://media.infra-m.ru/0926/0926197/cover/926197.jpg","Обложка")</f>
        <v>Обложка</v>
      </c>
      <c r="V199" s="17" t="str">
        <f aca="false">HYPERLINK("https://znanium.com/catalog/product/926197","Ознакомиться")</f>
        <v>Ознакомиться</v>
      </c>
      <c r="W199" s="11" t="s">
        <v>44</v>
      </c>
      <c r="X199" s="13"/>
      <c r="Y199" s="13"/>
      <c r="Z199" s="13"/>
    </row>
    <row r="200" s="18" customFormat="true" ht="40.5" hidden="false" customHeight="true" outlineLevel="0" collapsed="false">
      <c r="A200" s="10" t="n">
        <v>0</v>
      </c>
      <c r="B200" s="11" t="s">
        <v>1187</v>
      </c>
      <c r="C200" s="19" t="n">
        <v>1444.9</v>
      </c>
      <c r="D200" s="11" t="s">
        <v>1188</v>
      </c>
      <c r="E200" s="11" t="s">
        <v>1189</v>
      </c>
      <c r="F200" s="11" t="s">
        <v>1190</v>
      </c>
      <c r="G200" s="13" t="s">
        <v>56</v>
      </c>
      <c r="H200" s="13" t="s">
        <v>37</v>
      </c>
      <c r="I200" s="11"/>
      <c r="J200" s="14" t="n">
        <v>1</v>
      </c>
      <c r="K200" s="14" t="n">
        <v>320</v>
      </c>
      <c r="L200" s="14" t="n">
        <v>2023</v>
      </c>
      <c r="M200" s="11" t="s">
        <v>1191</v>
      </c>
      <c r="N200" s="11" t="s">
        <v>39</v>
      </c>
      <c r="O200" s="11" t="s">
        <v>40</v>
      </c>
      <c r="P200" s="13" t="s">
        <v>41</v>
      </c>
      <c r="Q200" s="11" t="s">
        <v>42</v>
      </c>
      <c r="R200" s="15" t="s">
        <v>279</v>
      </c>
      <c r="S200" s="16"/>
      <c r="T200" s="13"/>
      <c r="U200" s="17" t="str">
        <f aca="false">HYPERLINK("https://media.infra-m.ru/1905/1905639/cover/1905639.jpg","Обложка")</f>
        <v>Обложка</v>
      </c>
      <c r="V200" s="17" t="str">
        <f aca="false">HYPERLINK("https://znanium.com/catalog/product/929693","Ознакомиться")</f>
        <v>Ознакомиться</v>
      </c>
      <c r="W200" s="11" t="s">
        <v>651</v>
      </c>
      <c r="X200" s="13"/>
      <c r="Y200" s="13"/>
      <c r="Z200" s="13"/>
    </row>
    <row r="201" s="18" customFormat="true" ht="42.75" hidden="false" customHeight="true" outlineLevel="0" collapsed="false">
      <c r="A201" s="10" t="n">
        <v>0</v>
      </c>
      <c r="B201" s="11" t="s">
        <v>1192</v>
      </c>
      <c r="C201" s="12" t="n">
        <v>564.9</v>
      </c>
      <c r="D201" s="11" t="s">
        <v>1193</v>
      </c>
      <c r="E201" s="11" t="s">
        <v>1194</v>
      </c>
      <c r="F201" s="11" t="s">
        <v>1195</v>
      </c>
      <c r="G201" s="13" t="s">
        <v>56</v>
      </c>
      <c r="H201" s="13" t="s">
        <v>37</v>
      </c>
      <c r="I201" s="11"/>
      <c r="J201" s="14" t="n">
        <v>20</v>
      </c>
      <c r="K201" s="14" t="n">
        <v>256</v>
      </c>
      <c r="L201" s="14" t="n">
        <v>2016</v>
      </c>
      <c r="M201" s="11" t="s">
        <v>1196</v>
      </c>
      <c r="N201" s="11" t="s">
        <v>39</v>
      </c>
      <c r="O201" s="11" t="s">
        <v>40</v>
      </c>
      <c r="P201" s="13" t="s">
        <v>41</v>
      </c>
      <c r="Q201" s="11" t="s">
        <v>272</v>
      </c>
      <c r="R201" s="15" t="s">
        <v>724</v>
      </c>
      <c r="S201" s="16"/>
      <c r="T201" s="13"/>
      <c r="U201" s="17" t="str">
        <f aca="false">HYPERLINK("https://media.infra-m.ru/0553/0553394/cover/553394.jpg","Обложка")</f>
        <v>Обложка</v>
      </c>
      <c r="V201" s="17" t="str">
        <f aca="false">HYPERLINK("https://znanium.com/catalog/product/431460","Ознакомиться")</f>
        <v>Ознакомиться</v>
      </c>
      <c r="W201" s="11" t="s">
        <v>1197</v>
      </c>
      <c r="X201" s="13"/>
      <c r="Y201" s="13"/>
      <c r="Z201" s="13"/>
    </row>
    <row r="202" s="18" customFormat="true" ht="40.5" hidden="false" customHeight="true" outlineLevel="0" collapsed="false">
      <c r="A202" s="10" t="n">
        <v>0</v>
      </c>
      <c r="B202" s="11" t="s">
        <v>1198</v>
      </c>
      <c r="C202" s="12" t="n">
        <v>994.9</v>
      </c>
      <c r="D202" s="11" t="s">
        <v>1199</v>
      </c>
      <c r="E202" s="11" t="s">
        <v>1200</v>
      </c>
      <c r="F202" s="11" t="s">
        <v>1201</v>
      </c>
      <c r="G202" s="13" t="s">
        <v>49</v>
      </c>
      <c r="H202" s="13" t="s">
        <v>37</v>
      </c>
      <c r="I202" s="11"/>
      <c r="J202" s="14" t="n">
        <v>1</v>
      </c>
      <c r="K202" s="14" t="n">
        <v>288</v>
      </c>
      <c r="L202" s="14" t="n">
        <v>2022</v>
      </c>
      <c r="M202" s="11" t="s">
        <v>1202</v>
      </c>
      <c r="N202" s="11" t="s">
        <v>39</v>
      </c>
      <c r="O202" s="11" t="s">
        <v>40</v>
      </c>
      <c r="P202" s="13" t="s">
        <v>41</v>
      </c>
      <c r="Q202" s="11" t="s">
        <v>42</v>
      </c>
      <c r="R202" s="15" t="s">
        <v>286</v>
      </c>
      <c r="S202" s="16"/>
      <c r="T202" s="13"/>
      <c r="U202" s="17" t="str">
        <f aca="false">HYPERLINK("https://media.infra-m.ru/1840/1840653/cover/1840653.jpg","Обложка")</f>
        <v>Обложка</v>
      </c>
      <c r="V202" s="17" t="str">
        <f aca="false">HYPERLINK("https://znanium.com/catalog/product/1215115","Ознакомиться")</f>
        <v>Ознакомиться</v>
      </c>
      <c r="W202" s="11" t="s">
        <v>347</v>
      </c>
      <c r="X202" s="13"/>
      <c r="Y202" s="13"/>
      <c r="Z202" s="13"/>
    </row>
    <row r="203" s="18" customFormat="true" ht="50.1" hidden="false" customHeight="true" outlineLevel="0" collapsed="false">
      <c r="A203" s="10" t="n">
        <v>0</v>
      </c>
      <c r="B203" s="11" t="s">
        <v>1203</v>
      </c>
      <c r="C203" s="12" t="n">
        <v>94.9</v>
      </c>
      <c r="D203" s="11" t="s">
        <v>1204</v>
      </c>
      <c r="E203" s="11" t="s">
        <v>1205</v>
      </c>
      <c r="F203" s="11" t="s">
        <v>747</v>
      </c>
      <c r="G203" s="13" t="s">
        <v>49</v>
      </c>
      <c r="H203" s="13" t="s">
        <v>50</v>
      </c>
      <c r="I203" s="11"/>
      <c r="J203" s="14" t="n">
        <v>1</v>
      </c>
      <c r="K203" s="14" t="n">
        <v>11</v>
      </c>
      <c r="L203" s="14" t="n">
        <v>2023</v>
      </c>
      <c r="M203" s="11" t="s">
        <v>1206</v>
      </c>
      <c r="N203" s="11" t="s">
        <v>39</v>
      </c>
      <c r="O203" s="11" t="s">
        <v>40</v>
      </c>
      <c r="P203" s="13" t="s">
        <v>751</v>
      </c>
      <c r="Q203" s="11" t="s">
        <v>42</v>
      </c>
      <c r="R203" s="15" t="s">
        <v>1207</v>
      </c>
      <c r="S203" s="16"/>
      <c r="T203" s="13"/>
      <c r="U203" s="17" t="str">
        <f aca="false">HYPERLINK("https://media.infra-m.ru/1912/1912372/cover/1912372.jpg","Обложка")</f>
        <v>Обложка</v>
      </c>
      <c r="V203" s="20"/>
      <c r="W203" s="11"/>
      <c r="X203" s="13"/>
      <c r="Y203" s="13"/>
      <c r="Z203" s="13"/>
    </row>
    <row r="204" s="18" customFormat="true" ht="40.5" hidden="false" customHeight="true" outlineLevel="0" collapsed="false">
      <c r="A204" s="10" t="n">
        <v>0</v>
      </c>
      <c r="B204" s="11" t="s">
        <v>1208</v>
      </c>
      <c r="C204" s="19" t="n">
        <v>1564.9</v>
      </c>
      <c r="D204" s="11" t="s">
        <v>1209</v>
      </c>
      <c r="E204" s="11" t="s">
        <v>1210</v>
      </c>
      <c r="F204" s="11" t="s">
        <v>1211</v>
      </c>
      <c r="G204" s="13" t="s">
        <v>56</v>
      </c>
      <c r="H204" s="13" t="s">
        <v>80</v>
      </c>
      <c r="I204" s="11" t="s">
        <v>203</v>
      </c>
      <c r="J204" s="14" t="n">
        <v>1</v>
      </c>
      <c r="K204" s="14" t="n">
        <v>448</v>
      </c>
      <c r="L204" s="14" t="n">
        <v>2020</v>
      </c>
      <c r="M204" s="11" t="s">
        <v>1212</v>
      </c>
      <c r="N204" s="11" t="s">
        <v>39</v>
      </c>
      <c r="O204" s="11" t="s">
        <v>40</v>
      </c>
      <c r="P204" s="13" t="s">
        <v>41</v>
      </c>
      <c r="Q204" s="11" t="s">
        <v>42</v>
      </c>
      <c r="R204" s="15" t="s">
        <v>286</v>
      </c>
      <c r="S204" s="16"/>
      <c r="T204" s="13"/>
      <c r="U204" s="17" t="str">
        <f aca="false">HYPERLINK("https://media.infra-m.ru/1045/1045798/cover/1045798.jpg","Обложка")</f>
        <v>Обложка</v>
      </c>
      <c r="V204" s="17" t="str">
        <f aca="false">HYPERLINK("https://znanium.com/catalog/product/1045798","Ознакомиться")</f>
        <v>Ознакомиться</v>
      </c>
      <c r="W204" s="11" t="s">
        <v>662</v>
      </c>
      <c r="X204" s="13"/>
      <c r="Y204" s="13"/>
      <c r="Z204" s="13"/>
    </row>
    <row r="205" s="18" customFormat="true" ht="40.5" hidden="false" customHeight="true" outlineLevel="0" collapsed="false">
      <c r="A205" s="10" t="n">
        <v>0</v>
      </c>
      <c r="B205" s="11" t="s">
        <v>1213</v>
      </c>
      <c r="C205" s="12" t="n">
        <v>850</v>
      </c>
      <c r="D205" s="11" t="s">
        <v>1214</v>
      </c>
      <c r="E205" s="11" t="s">
        <v>1215</v>
      </c>
      <c r="F205" s="11" t="s">
        <v>1216</v>
      </c>
      <c r="G205" s="13" t="s">
        <v>49</v>
      </c>
      <c r="H205" s="13" t="s">
        <v>80</v>
      </c>
      <c r="I205" s="11" t="s">
        <v>203</v>
      </c>
      <c r="J205" s="14" t="n">
        <v>1</v>
      </c>
      <c r="K205" s="14" t="n">
        <v>179</v>
      </c>
      <c r="L205" s="14" t="n">
        <v>2023</v>
      </c>
      <c r="M205" s="11" t="s">
        <v>1217</v>
      </c>
      <c r="N205" s="11" t="s">
        <v>39</v>
      </c>
      <c r="O205" s="11" t="s">
        <v>40</v>
      </c>
      <c r="P205" s="13" t="s">
        <v>41</v>
      </c>
      <c r="Q205" s="11" t="s">
        <v>42</v>
      </c>
      <c r="R205" s="15" t="s">
        <v>1218</v>
      </c>
      <c r="S205" s="16"/>
      <c r="T205" s="13"/>
      <c r="U205" s="17" t="str">
        <f aca="false">HYPERLINK("https://media.infra-m.ru/1894/1894393/cover/1894393.jpg","Обложка")</f>
        <v>Обложка</v>
      </c>
      <c r="V205" s="17" t="str">
        <f aca="false">HYPERLINK("https://znanium.com/catalog/product/1894393","Ознакомиться")</f>
        <v>Ознакомиться</v>
      </c>
      <c r="W205" s="11" t="s">
        <v>1219</v>
      </c>
      <c r="X205" s="13" t="s">
        <v>373</v>
      </c>
      <c r="Y205" s="13"/>
      <c r="Z205" s="13"/>
    </row>
    <row r="206" s="18" customFormat="true" ht="42.75" hidden="false" customHeight="true" outlineLevel="0" collapsed="false">
      <c r="A206" s="10" t="n">
        <v>0</v>
      </c>
      <c r="B206" s="11" t="s">
        <v>1220</v>
      </c>
      <c r="C206" s="19" t="n">
        <v>1649.9</v>
      </c>
      <c r="D206" s="11" t="s">
        <v>1221</v>
      </c>
      <c r="E206" s="11" t="s">
        <v>1222</v>
      </c>
      <c r="F206" s="11" t="s">
        <v>55</v>
      </c>
      <c r="G206" s="13" t="s">
        <v>56</v>
      </c>
      <c r="H206" s="13" t="s">
        <v>37</v>
      </c>
      <c r="I206" s="11"/>
      <c r="J206" s="14" t="n">
        <v>1</v>
      </c>
      <c r="K206" s="14" t="n">
        <v>400</v>
      </c>
      <c r="L206" s="14" t="n">
        <v>2021</v>
      </c>
      <c r="M206" s="11" t="s">
        <v>1223</v>
      </c>
      <c r="N206" s="11" t="s">
        <v>39</v>
      </c>
      <c r="O206" s="11" t="s">
        <v>40</v>
      </c>
      <c r="P206" s="13" t="s">
        <v>41</v>
      </c>
      <c r="Q206" s="11" t="s">
        <v>42</v>
      </c>
      <c r="R206" s="15" t="s">
        <v>1224</v>
      </c>
      <c r="S206" s="16"/>
      <c r="T206" s="13"/>
      <c r="U206" s="17" t="str">
        <f aca="false">HYPERLINK("https://media.infra-m.ru/1245/1245243/cover/1245243.jpg","Обложка")</f>
        <v>Обложка</v>
      </c>
      <c r="V206" s="17" t="str">
        <f aca="false">HYPERLINK("https://znanium.com/catalog/product/1234133","Ознакомиться")</f>
        <v>Ознакомиться</v>
      </c>
      <c r="W206" s="11" t="s">
        <v>59</v>
      </c>
      <c r="X206" s="13"/>
      <c r="Y206" s="13"/>
      <c r="Z206" s="13"/>
    </row>
    <row r="207" s="18" customFormat="true" ht="40.5" hidden="false" customHeight="true" outlineLevel="0" collapsed="false">
      <c r="A207" s="10" t="n">
        <v>0</v>
      </c>
      <c r="B207" s="11" t="s">
        <v>1225</v>
      </c>
      <c r="C207" s="12" t="n">
        <v>770</v>
      </c>
      <c r="D207" s="11" t="s">
        <v>1226</v>
      </c>
      <c r="E207" s="11" t="s">
        <v>1227</v>
      </c>
      <c r="F207" s="11" t="s">
        <v>1228</v>
      </c>
      <c r="G207" s="13" t="s">
        <v>49</v>
      </c>
      <c r="H207" s="13" t="s">
        <v>80</v>
      </c>
      <c r="I207" s="11" t="s">
        <v>81</v>
      </c>
      <c r="J207" s="14" t="n">
        <v>1</v>
      </c>
      <c r="K207" s="14" t="n">
        <v>172</v>
      </c>
      <c r="L207" s="14" t="n">
        <v>2023</v>
      </c>
      <c r="M207" s="11" t="s">
        <v>1229</v>
      </c>
      <c r="N207" s="11" t="s">
        <v>39</v>
      </c>
      <c r="O207" s="11" t="s">
        <v>40</v>
      </c>
      <c r="P207" s="13" t="s">
        <v>41</v>
      </c>
      <c r="Q207" s="11" t="s">
        <v>42</v>
      </c>
      <c r="R207" s="15" t="s">
        <v>279</v>
      </c>
      <c r="S207" s="16"/>
      <c r="T207" s="13"/>
      <c r="U207" s="17" t="str">
        <f aca="false">HYPERLINK("https://media.infra-m.ru/1900/1900718/cover/1900718.jpg","Обложка")</f>
        <v>Обложка</v>
      </c>
      <c r="V207" s="17" t="str">
        <f aca="false">HYPERLINK("https://znanium.com/catalog/product/1900718","Ознакомиться")</f>
        <v>Ознакомиться</v>
      </c>
      <c r="W207" s="11" t="s">
        <v>44</v>
      </c>
      <c r="X207" s="13"/>
      <c r="Y207" s="13"/>
      <c r="Z207" s="13"/>
    </row>
    <row r="208" s="18" customFormat="true" ht="40.5" hidden="false" customHeight="true" outlineLevel="0" collapsed="false">
      <c r="A208" s="10" t="n">
        <v>0</v>
      </c>
      <c r="B208" s="11" t="s">
        <v>1230</v>
      </c>
      <c r="C208" s="12" t="n">
        <v>864.9</v>
      </c>
      <c r="D208" s="11" t="s">
        <v>1231</v>
      </c>
      <c r="E208" s="11" t="s">
        <v>1232</v>
      </c>
      <c r="F208" s="11" t="s">
        <v>1233</v>
      </c>
      <c r="G208" s="13" t="s">
        <v>49</v>
      </c>
      <c r="H208" s="13" t="s">
        <v>37</v>
      </c>
      <c r="I208" s="11"/>
      <c r="J208" s="14" t="n">
        <v>1</v>
      </c>
      <c r="K208" s="14" t="n">
        <v>192</v>
      </c>
      <c r="L208" s="14" t="n">
        <v>2023</v>
      </c>
      <c r="M208" s="11" t="s">
        <v>1234</v>
      </c>
      <c r="N208" s="11" t="s">
        <v>39</v>
      </c>
      <c r="O208" s="11" t="s">
        <v>40</v>
      </c>
      <c r="P208" s="13" t="s">
        <v>41</v>
      </c>
      <c r="Q208" s="11" t="s">
        <v>42</v>
      </c>
      <c r="R208" s="15" t="s">
        <v>833</v>
      </c>
      <c r="S208" s="16"/>
      <c r="T208" s="13"/>
      <c r="U208" s="17" t="str">
        <f aca="false">HYPERLINK("https://media.infra-m.ru/1876/1876633/cover/1876633.jpg","Обложка")</f>
        <v>Обложка</v>
      </c>
      <c r="V208" s="17" t="str">
        <f aca="false">HYPERLINK("https://znanium.com/catalog/product/1216859","Ознакомиться")</f>
        <v>Ознакомиться</v>
      </c>
      <c r="W208" s="11" t="s">
        <v>97</v>
      </c>
      <c r="X208" s="13"/>
      <c r="Y208" s="13"/>
      <c r="Z208" s="13"/>
    </row>
    <row r="209" s="18" customFormat="true" ht="50.1" hidden="false" customHeight="true" outlineLevel="0" collapsed="false">
      <c r="A209" s="10" t="n">
        <v>0</v>
      </c>
      <c r="B209" s="11" t="s">
        <v>1235</v>
      </c>
      <c r="C209" s="12" t="n">
        <v>744.9</v>
      </c>
      <c r="D209" s="11" t="s">
        <v>1236</v>
      </c>
      <c r="E209" s="11" t="s">
        <v>1237</v>
      </c>
      <c r="F209" s="11" t="s">
        <v>1238</v>
      </c>
      <c r="G209" s="13" t="s">
        <v>56</v>
      </c>
      <c r="H209" s="13" t="s">
        <v>37</v>
      </c>
      <c r="I209" s="11"/>
      <c r="J209" s="14" t="n">
        <v>1</v>
      </c>
      <c r="K209" s="14" t="n">
        <v>192</v>
      </c>
      <c r="L209" s="14" t="n">
        <v>2022</v>
      </c>
      <c r="M209" s="11" t="s">
        <v>1239</v>
      </c>
      <c r="N209" s="11" t="s">
        <v>39</v>
      </c>
      <c r="O209" s="11" t="s">
        <v>40</v>
      </c>
      <c r="P209" s="13" t="s">
        <v>41</v>
      </c>
      <c r="Q209" s="11" t="s">
        <v>42</v>
      </c>
      <c r="R209" s="15" t="s">
        <v>1240</v>
      </c>
      <c r="S209" s="16"/>
      <c r="T209" s="13"/>
      <c r="U209" s="17" t="str">
        <f aca="false">HYPERLINK("https://media.infra-m.ru/1864/1864477/cover/1864477.jpg","Обложка")</f>
        <v>Обложка</v>
      </c>
      <c r="V209" s="17" t="str">
        <f aca="false">HYPERLINK("https://znanium.com/catalog/product/1060945","Ознакомиться")</f>
        <v>Ознакомиться</v>
      </c>
      <c r="W209" s="11" t="s">
        <v>106</v>
      </c>
      <c r="X209" s="13"/>
      <c r="Y209" s="13"/>
      <c r="Z209" s="13"/>
    </row>
    <row r="210" s="18" customFormat="true" ht="42.75" hidden="false" customHeight="true" outlineLevel="0" collapsed="false">
      <c r="A210" s="10" t="n">
        <v>0</v>
      </c>
      <c r="B210" s="11" t="s">
        <v>1241</v>
      </c>
      <c r="C210" s="19" t="n">
        <v>1220</v>
      </c>
      <c r="D210" s="11" t="s">
        <v>1242</v>
      </c>
      <c r="E210" s="11" t="s">
        <v>1243</v>
      </c>
      <c r="F210" s="11" t="s">
        <v>1244</v>
      </c>
      <c r="G210" s="13" t="s">
        <v>36</v>
      </c>
      <c r="H210" s="13" t="s">
        <v>37</v>
      </c>
      <c r="I210" s="11"/>
      <c r="J210" s="14" t="n">
        <v>1</v>
      </c>
      <c r="K210" s="14" t="n">
        <v>272</v>
      </c>
      <c r="L210" s="14" t="n">
        <v>2022</v>
      </c>
      <c r="M210" s="11" t="s">
        <v>1245</v>
      </c>
      <c r="N210" s="11" t="s">
        <v>39</v>
      </c>
      <c r="O210" s="11" t="s">
        <v>40</v>
      </c>
      <c r="P210" s="13" t="s">
        <v>41</v>
      </c>
      <c r="Q210" s="11" t="s">
        <v>272</v>
      </c>
      <c r="R210" s="15" t="s">
        <v>724</v>
      </c>
      <c r="S210" s="16"/>
      <c r="T210" s="13"/>
      <c r="U210" s="17" t="str">
        <f aca="false">HYPERLINK("https://media.infra-m.ru/1938/1938048/cover/1938048.jpg","Обложка")</f>
        <v>Обложка</v>
      </c>
      <c r="V210" s="17" t="str">
        <f aca="false">HYPERLINK("https://znanium.com/catalog/product/1938048","Ознакомиться")</f>
        <v>Ознакомиться</v>
      </c>
      <c r="W210" s="11" t="s">
        <v>662</v>
      </c>
      <c r="X210" s="13"/>
      <c r="Y210" s="13"/>
      <c r="Z210" s="13"/>
    </row>
    <row r="211" s="18" customFormat="true" ht="40.5" hidden="false" customHeight="true" outlineLevel="0" collapsed="false">
      <c r="A211" s="10" t="n">
        <v>0</v>
      </c>
      <c r="B211" s="11" t="s">
        <v>1246</v>
      </c>
      <c r="C211" s="12" t="n">
        <v>670</v>
      </c>
      <c r="D211" s="11" t="s">
        <v>1247</v>
      </c>
      <c r="E211" s="11" t="s">
        <v>1248</v>
      </c>
      <c r="F211" s="11" t="s">
        <v>679</v>
      </c>
      <c r="G211" s="13" t="s">
        <v>49</v>
      </c>
      <c r="H211" s="13" t="s">
        <v>80</v>
      </c>
      <c r="I211" s="11" t="s">
        <v>203</v>
      </c>
      <c r="J211" s="14" t="n">
        <v>1</v>
      </c>
      <c r="K211" s="14" t="n">
        <v>189</v>
      </c>
      <c r="L211" s="14" t="n">
        <v>2020</v>
      </c>
      <c r="M211" s="11" t="s">
        <v>1249</v>
      </c>
      <c r="N211" s="11" t="s">
        <v>39</v>
      </c>
      <c r="O211" s="11" t="s">
        <v>40</v>
      </c>
      <c r="P211" s="13" t="s">
        <v>41</v>
      </c>
      <c r="Q211" s="11" t="s">
        <v>42</v>
      </c>
      <c r="R211" s="15" t="s">
        <v>286</v>
      </c>
      <c r="S211" s="16"/>
      <c r="T211" s="13"/>
      <c r="U211" s="17" t="str">
        <f aca="false">HYPERLINK("https://media.infra-m.ru/1093/1093620/cover/1093620.jpg","Обложка")</f>
        <v>Обложка</v>
      </c>
      <c r="V211" s="17" t="str">
        <f aca="false">HYPERLINK("https://znanium.com/catalog/product/1093620","Ознакомиться")</f>
        <v>Ознакомиться</v>
      </c>
      <c r="W211" s="11" t="s">
        <v>681</v>
      </c>
      <c r="X211" s="13"/>
      <c r="Y211" s="13"/>
      <c r="Z211" s="13"/>
    </row>
    <row r="212" s="18" customFormat="true" ht="50.1" hidden="false" customHeight="true" outlineLevel="0" collapsed="false">
      <c r="A212" s="10" t="n">
        <v>0</v>
      </c>
      <c r="B212" s="11" t="s">
        <v>1250</v>
      </c>
      <c r="C212" s="12" t="n">
        <v>280</v>
      </c>
      <c r="D212" s="11" t="s">
        <v>1251</v>
      </c>
      <c r="E212" s="11" t="s">
        <v>1252</v>
      </c>
      <c r="F212" s="11" t="s">
        <v>1253</v>
      </c>
      <c r="G212" s="13" t="s">
        <v>49</v>
      </c>
      <c r="H212" s="13" t="s">
        <v>80</v>
      </c>
      <c r="I212" s="11" t="s">
        <v>203</v>
      </c>
      <c r="J212" s="14" t="n">
        <v>1</v>
      </c>
      <c r="K212" s="14" t="n">
        <v>88</v>
      </c>
      <c r="L212" s="14" t="n">
        <v>2018</v>
      </c>
      <c r="M212" s="11" t="s">
        <v>1254</v>
      </c>
      <c r="N212" s="11" t="s">
        <v>39</v>
      </c>
      <c r="O212" s="11" t="s">
        <v>40</v>
      </c>
      <c r="P212" s="13" t="s">
        <v>41</v>
      </c>
      <c r="Q212" s="11" t="s">
        <v>42</v>
      </c>
      <c r="R212" s="15" t="s">
        <v>1255</v>
      </c>
      <c r="S212" s="16"/>
      <c r="T212" s="13"/>
      <c r="U212" s="17" t="str">
        <f aca="false">HYPERLINK("https://media.infra-m.ru/0917/0917970/cover/917970.jpg","Обложка")</f>
        <v>Обложка</v>
      </c>
      <c r="V212" s="17" t="str">
        <f aca="false">HYPERLINK("https://znanium.com/catalog/product/917970","Ознакомиться")</f>
        <v>Ознакомиться</v>
      </c>
      <c r="W212" s="11" t="s">
        <v>1256</v>
      </c>
      <c r="X212" s="13"/>
      <c r="Y212" s="13"/>
      <c r="Z212" s="13"/>
    </row>
    <row r="213" s="18" customFormat="true" ht="40.5" hidden="false" customHeight="true" outlineLevel="0" collapsed="false">
      <c r="A213" s="10" t="n">
        <v>0</v>
      </c>
      <c r="B213" s="11" t="s">
        <v>1257</v>
      </c>
      <c r="C213" s="12" t="n">
        <v>750</v>
      </c>
      <c r="D213" s="11" t="s">
        <v>1258</v>
      </c>
      <c r="E213" s="11" t="s">
        <v>1259</v>
      </c>
      <c r="F213" s="11" t="s">
        <v>1253</v>
      </c>
      <c r="G213" s="13" t="s">
        <v>49</v>
      </c>
      <c r="H213" s="13" t="s">
        <v>80</v>
      </c>
      <c r="I213" s="11" t="s">
        <v>203</v>
      </c>
      <c r="J213" s="14" t="n">
        <v>1</v>
      </c>
      <c r="K213" s="14" t="n">
        <v>198</v>
      </c>
      <c r="L213" s="14" t="n">
        <v>2022</v>
      </c>
      <c r="M213" s="11" t="s">
        <v>1260</v>
      </c>
      <c r="N213" s="11" t="s">
        <v>39</v>
      </c>
      <c r="O213" s="11" t="s">
        <v>40</v>
      </c>
      <c r="P213" s="13" t="s">
        <v>41</v>
      </c>
      <c r="Q213" s="11" t="s">
        <v>42</v>
      </c>
      <c r="R213" s="15" t="s">
        <v>1261</v>
      </c>
      <c r="S213" s="16"/>
      <c r="T213" s="13"/>
      <c r="U213" s="17" t="str">
        <f aca="false">HYPERLINK("https://media.infra-m.ru/1759/1759764/cover/1759764.jpg","Обложка")</f>
        <v>Обложка</v>
      </c>
      <c r="V213" s="17" t="str">
        <f aca="false">HYPERLINK("https://znanium.com/catalog/product/546574","Ознакомиться")</f>
        <v>Ознакомиться</v>
      </c>
      <c r="W213" s="11" t="s">
        <v>1256</v>
      </c>
      <c r="X213" s="13"/>
      <c r="Y213" s="13"/>
      <c r="Z213" s="13"/>
    </row>
    <row r="214" s="18" customFormat="true" ht="50.1" hidden="false" customHeight="true" outlineLevel="0" collapsed="false">
      <c r="A214" s="10" t="n">
        <v>0</v>
      </c>
      <c r="B214" s="11" t="s">
        <v>1262</v>
      </c>
      <c r="C214" s="12" t="n">
        <v>420</v>
      </c>
      <c r="D214" s="11" t="s">
        <v>1263</v>
      </c>
      <c r="E214" s="11" t="s">
        <v>1264</v>
      </c>
      <c r="F214" s="11" t="s">
        <v>1265</v>
      </c>
      <c r="G214" s="13" t="s">
        <v>49</v>
      </c>
      <c r="H214" s="13" t="s">
        <v>50</v>
      </c>
      <c r="I214" s="11" t="s">
        <v>291</v>
      </c>
      <c r="J214" s="14" t="n">
        <v>1</v>
      </c>
      <c r="K214" s="14" t="n">
        <v>115</v>
      </c>
      <c r="L214" s="14" t="n">
        <v>2019</v>
      </c>
      <c r="M214" s="11" t="s">
        <v>1266</v>
      </c>
      <c r="N214" s="11" t="s">
        <v>39</v>
      </c>
      <c r="O214" s="11" t="s">
        <v>40</v>
      </c>
      <c r="P214" s="13" t="s">
        <v>72</v>
      </c>
      <c r="Q214" s="11" t="s">
        <v>137</v>
      </c>
      <c r="R214" s="15" t="s">
        <v>1267</v>
      </c>
      <c r="S214" s="16"/>
      <c r="T214" s="13"/>
      <c r="U214" s="17" t="str">
        <f aca="false">HYPERLINK("https://media.infra-m.ru/0989/0989154/cover/989154.jpg","Обложка")</f>
        <v>Обложка</v>
      </c>
      <c r="V214" s="17" t="str">
        <f aca="false">HYPERLINK("https://znanium.com/catalog/product/989154","Ознакомиться")</f>
        <v>Ознакомиться</v>
      </c>
      <c r="W214" s="11" t="s">
        <v>1077</v>
      </c>
      <c r="X214" s="13"/>
      <c r="Y214" s="13"/>
      <c r="Z214" s="13"/>
    </row>
    <row r="215" s="18" customFormat="true" ht="50.1" hidden="false" customHeight="true" outlineLevel="0" collapsed="false">
      <c r="A215" s="10" t="n">
        <v>0</v>
      </c>
      <c r="B215" s="11" t="s">
        <v>1268</v>
      </c>
      <c r="C215" s="12" t="n">
        <v>654.9</v>
      </c>
      <c r="D215" s="11" t="s">
        <v>1269</v>
      </c>
      <c r="E215" s="11" t="s">
        <v>1270</v>
      </c>
      <c r="F215" s="11" t="s">
        <v>1271</v>
      </c>
      <c r="G215" s="13" t="s">
        <v>49</v>
      </c>
      <c r="H215" s="13" t="s">
        <v>37</v>
      </c>
      <c r="I215" s="11"/>
      <c r="J215" s="14" t="n">
        <v>1</v>
      </c>
      <c r="K215" s="14" t="n">
        <v>192</v>
      </c>
      <c r="L215" s="14" t="n">
        <v>2019</v>
      </c>
      <c r="M215" s="11" t="s">
        <v>1272</v>
      </c>
      <c r="N215" s="11" t="s">
        <v>39</v>
      </c>
      <c r="O215" s="11" t="s">
        <v>40</v>
      </c>
      <c r="P215" s="13" t="s">
        <v>41</v>
      </c>
      <c r="Q215" s="11" t="s">
        <v>42</v>
      </c>
      <c r="R215" s="15" t="s">
        <v>1273</v>
      </c>
      <c r="S215" s="16"/>
      <c r="T215" s="13"/>
      <c r="U215" s="17" t="str">
        <f aca="false">HYPERLINK("https://media.infra-m.ru/1025/1025457/cover/1025457.jpg","Обложка")</f>
        <v>Обложка</v>
      </c>
      <c r="V215" s="17" t="str">
        <f aca="false">HYPERLINK("https://znanium.com/catalog/product/1025457","Ознакомиться")</f>
        <v>Ознакомиться</v>
      </c>
      <c r="W215" s="11" t="s">
        <v>97</v>
      </c>
      <c r="X215" s="13"/>
      <c r="Y215" s="13"/>
      <c r="Z215" s="13"/>
    </row>
    <row r="216" s="18" customFormat="true" ht="40.5" hidden="false" customHeight="true" outlineLevel="0" collapsed="false">
      <c r="A216" s="10" t="n">
        <v>0</v>
      </c>
      <c r="B216" s="11" t="s">
        <v>1274</v>
      </c>
      <c r="C216" s="19" t="n">
        <v>1310</v>
      </c>
      <c r="D216" s="11" t="s">
        <v>1275</v>
      </c>
      <c r="E216" s="11" t="s">
        <v>1276</v>
      </c>
      <c r="F216" s="11" t="s">
        <v>1277</v>
      </c>
      <c r="G216" s="13" t="s">
        <v>36</v>
      </c>
      <c r="H216" s="13" t="s">
        <v>37</v>
      </c>
      <c r="I216" s="11"/>
      <c r="J216" s="14" t="n">
        <v>1</v>
      </c>
      <c r="K216" s="14" t="n">
        <v>336</v>
      </c>
      <c r="L216" s="14" t="n">
        <v>2022</v>
      </c>
      <c r="M216" s="11" t="s">
        <v>1278</v>
      </c>
      <c r="N216" s="11" t="s">
        <v>39</v>
      </c>
      <c r="O216" s="11" t="s">
        <v>40</v>
      </c>
      <c r="P216" s="13" t="s">
        <v>41</v>
      </c>
      <c r="Q216" s="11" t="s">
        <v>42</v>
      </c>
      <c r="R216" s="15" t="s">
        <v>1261</v>
      </c>
      <c r="S216" s="16"/>
      <c r="T216" s="13"/>
      <c r="U216" s="17" t="str">
        <f aca="false">HYPERLINK("https://media.infra-m.ru/1836/1836944/cover/1836944.jpg","Обложка")</f>
        <v>Обложка</v>
      </c>
      <c r="V216" s="17" t="str">
        <f aca="false">HYPERLINK("https://znanium.com/catalog/product/1836944","Ознакомиться")</f>
        <v>Ознакомиться</v>
      </c>
      <c r="W216" s="11" t="s">
        <v>44</v>
      </c>
      <c r="X216" s="13"/>
      <c r="Y216" s="13"/>
      <c r="Z216" s="13"/>
    </row>
    <row r="217" s="18" customFormat="true" ht="42.75" hidden="false" customHeight="true" outlineLevel="0" collapsed="false">
      <c r="A217" s="10" t="n">
        <v>0</v>
      </c>
      <c r="B217" s="11" t="s">
        <v>1279</v>
      </c>
      <c r="C217" s="12" t="n">
        <v>794.9</v>
      </c>
      <c r="D217" s="11" t="s">
        <v>1280</v>
      </c>
      <c r="E217" s="11" t="s">
        <v>1281</v>
      </c>
      <c r="F217" s="11" t="s">
        <v>1282</v>
      </c>
      <c r="G217" s="13" t="s">
        <v>49</v>
      </c>
      <c r="H217" s="13" t="s">
        <v>37</v>
      </c>
      <c r="I217" s="11"/>
      <c r="J217" s="14" t="n">
        <v>1</v>
      </c>
      <c r="K217" s="14" t="n">
        <v>192</v>
      </c>
      <c r="L217" s="14" t="n">
        <v>2023</v>
      </c>
      <c r="M217" s="11" t="s">
        <v>1283</v>
      </c>
      <c r="N217" s="11" t="s">
        <v>39</v>
      </c>
      <c r="O217" s="11" t="s">
        <v>40</v>
      </c>
      <c r="P217" s="13" t="s">
        <v>41</v>
      </c>
      <c r="Q217" s="11" t="s">
        <v>272</v>
      </c>
      <c r="R217" s="15" t="s">
        <v>404</v>
      </c>
      <c r="S217" s="16"/>
      <c r="T217" s="13"/>
      <c r="U217" s="17" t="str">
        <f aca="false">HYPERLINK("https://media.infra-m.ru/1911/1911179/cover/1911179.jpg","Обложка")</f>
        <v>Обложка</v>
      </c>
      <c r="V217" s="17" t="str">
        <f aca="false">HYPERLINK("https://znanium.com/catalog/product/1013828","Ознакомиться")</f>
        <v>Ознакомиться</v>
      </c>
      <c r="W217" s="11" t="s">
        <v>1284</v>
      </c>
      <c r="X217" s="13"/>
      <c r="Y217" s="13"/>
      <c r="Z217" s="13"/>
    </row>
    <row r="218" s="18" customFormat="true" ht="50.1" hidden="false" customHeight="true" outlineLevel="0" collapsed="false">
      <c r="A218" s="10" t="n">
        <v>0</v>
      </c>
      <c r="B218" s="11" t="s">
        <v>1285</v>
      </c>
      <c r="C218" s="12" t="n">
        <v>574.9</v>
      </c>
      <c r="D218" s="11" t="s">
        <v>1286</v>
      </c>
      <c r="E218" s="11" t="s">
        <v>1287</v>
      </c>
      <c r="F218" s="11" t="s">
        <v>1288</v>
      </c>
      <c r="G218" s="13" t="s">
        <v>49</v>
      </c>
      <c r="H218" s="13" t="s">
        <v>80</v>
      </c>
      <c r="I218" s="11" t="s">
        <v>102</v>
      </c>
      <c r="J218" s="14" t="n">
        <v>1</v>
      </c>
      <c r="K218" s="14" t="n">
        <v>126</v>
      </c>
      <c r="L218" s="14" t="n">
        <v>2022</v>
      </c>
      <c r="M218" s="11" t="s">
        <v>1289</v>
      </c>
      <c r="N218" s="11" t="s">
        <v>39</v>
      </c>
      <c r="O218" s="11" t="s">
        <v>40</v>
      </c>
      <c r="P218" s="13" t="s">
        <v>72</v>
      </c>
      <c r="Q218" s="11" t="s">
        <v>73</v>
      </c>
      <c r="R218" s="15" t="s">
        <v>104</v>
      </c>
      <c r="S218" s="16"/>
      <c r="T218" s="13"/>
      <c r="U218" s="17" t="str">
        <f aca="false">HYPERLINK("https://media.infra-m.ru/1911/1911095/cover/1911095.jpg","Обложка")</f>
        <v>Обложка</v>
      </c>
      <c r="V218" s="17" t="str">
        <f aca="false">HYPERLINK("https://znanium.com/catalog/product/1844319","Ознакомиться")</f>
        <v>Ознакомиться</v>
      </c>
      <c r="W218" s="11" t="s">
        <v>1290</v>
      </c>
      <c r="X218" s="13"/>
      <c r="Y218" s="13"/>
      <c r="Z218" s="13"/>
    </row>
    <row r="219" s="18" customFormat="true" ht="50.1" hidden="false" customHeight="true" outlineLevel="0" collapsed="false">
      <c r="A219" s="10" t="n">
        <v>0</v>
      </c>
      <c r="B219" s="11" t="s">
        <v>1291</v>
      </c>
      <c r="C219" s="19" t="n">
        <v>1084.9</v>
      </c>
      <c r="D219" s="11" t="s">
        <v>1292</v>
      </c>
      <c r="E219" s="11" t="s">
        <v>1293</v>
      </c>
      <c r="F219" s="11" t="s">
        <v>1294</v>
      </c>
      <c r="G219" s="13" t="s">
        <v>56</v>
      </c>
      <c r="H219" s="13" t="s">
        <v>37</v>
      </c>
      <c r="I219" s="11"/>
      <c r="J219" s="14" t="n">
        <v>1</v>
      </c>
      <c r="K219" s="14" t="n">
        <v>240</v>
      </c>
      <c r="L219" s="14" t="n">
        <v>2023</v>
      </c>
      <c r="M219" s="11" t="s">
        <v>1295</v>
      </c>
      <c r="N219" s="11" t="s">
        <v>39</v>
      </c>
      <c r="O219" s="11" t="s">
        <v>40</v>
      </c>
      <c r="P219" s="13" t="s">
        <v>41</v>
      </c>
      <c r="Q219" s="11" t="s">
        <v>42</v>
      </c>
      <c r="R219" s="15" t="s">
        <v>414</v>
      </c>
      <c r="S219" s="16"/>
      <c r="T219" s="13"/>
      <c r="U219" s="17" t="str">
        <f aca="false">HYPERLINK("https://media.infra-m.ru/1899/1899531/cover/1899531.jpg","Обложка")</f>
        <v>Обложка</v>
      </c>
      <c r="V219" s="17" t="str">
        <f aca="false">HYPERLINK("https://znanium.com/catalog/product/1761678","Ознакомиться")</f>
        <v>Ознакомиться</v>
      </c>
      <c r="W219" s="11" t="s">
        <v>1296</v>
      </c>
      <c r="X219" s="13"/>
      <c r="Y219" s="13"/>
      <c r="Z219" s="13"/>
    </row>
    <row r="220" s="18" customFormat="true" ht="40.5" hidden="false" customHeight="true" outlineLevel="0" collapsed="false">
      <c r="A220" s="10" t="n">
        <v>0</v>
      </c>
      <c r="B220" s="11" t="s">
        <v>1297</v>
      </c>
      <c r="C220" s="19" t="n">
        <v>1750</v>
      </c>
      <c r="D220" s="11" t="s">
        <v>1298</v>
      </c>
      <c r="E220" s="11" t="s">
        <v>1299</v>
      </c>
      <c r="F220" s="11" t="s">
        <v>1300</v>
      </c>
      <c r="G220" s="13" t="s">
        <v>36</v>
      </c>
      <c r="H220" s="13" t="s">
        <v>37</v>
      </c>
      <c r="I220" s="11"/>
      <c r="J220" s="14" t="n">
        <v>1</v>
      </c>
      <c r="K220" s="14" t="n">
        <v>448</v>
      </c>
      <c r="L220" s="14" t="n">
        <v>2022</v>
      </c>
      <c r="M220" s="11" t="s">
        <v>1301</v>
      </c>
      <c r="N220" s="11" t="s">
        <v>39</v>
      </c>
      <c r="O220" s="11" t="s">
        <v>40</v>
      </c>
      <c r="P220" s="13" t="s">
        <v>41</v>
      </c>
      <c r="Q220" s="11" t="s">
        <v>42</v>
      </c>
      <c r="R220" s="15" t="s">
        <v>96</v>
      </c>
      <c r="S220" s="16"/>
      <c r="T220" s="13"/>
      <c r="U220" s="17" t="str">
        <f aca="false">HYPERLINK("https://media.infra-m.ru/1866/1866210/cover/1866210.jpg","Обложка")</f>
        <v>Обложка</v>
      </c>
      <c r="V220" s="17" t="str">
        <f aca="false">HYPERLINK("https://znanium.com/catalog/product/1836945","Ознакомиться")</f>
        <v>Ознакомиться</v>
      </c>
      <c r="W220" s="11" t="s">
        <v>97</v>
      </c>
      <c r="X220" s="13"/>
      <c r="Y220" s="13"/>
      <c r="Z220" s="13"/>
    </row>
    <row r="221" s="18" customFormat="true" ht="40.5" hidden="false" customHeight="true" outlineLevel="0" collapsed="false">
      <c r="A221" s="10" t="n">
        <v>0</v>
      </c>
      <c r="B221" s="11" t="s">
        <v>1302</v>
      </c>
      <c r="C221" s="19" t="n">
        <v>1310</v>
      </c>
      <c r="D221" s="11" t="s">
        <v>1303</v>
      </c>
      <c r="E221" s="11" t="s">
        <v>1304</v>
      </c>
      <c r="F221" s="11" t="s">
        <v>1300</v>
      </c>
      <c r="G221" s="13" t="s">
        <v>56</v>
      </c>
      <c r="H221" s="13" t="s">
        <v>37</v>
      </c>
      <c r="I221" s="11"/>
      <c r="J221" s="14" t="n">
        <v>1</v>
      </c>
      <c r="K221" s="14" t="n">
        <v>384</v>
      </c>
      <c r="L221" s="14" t="n">
        <v>2019</v>
      </c>
      <c r="M221" s="11" t="s">
        <v>1305</v>
      </c>
      <c r="N221" s="11" t="s">
        <v>39</v>
      </c>
      <c r="O221" s="11" t="s">
        <v>40</v>
      </c>
      <c r="P221" s="13" t="s">
        <v>41</v>
      </c>
      <c r="Q221" s="11" t="s">
        <v>42</v>
      </c>
      <c r="R221" s="15" t="s">
        <v>96</v>
      </c>
      <c r="S221" s="16"/>
      <c r="T221" s="13"/>
      <c r="U221" s="17" t="str">
        <f aca="false">HYPERLINK("https://media.infra-m.ru/1001/1001980/cover/1001980.jpg","Обложка")</f>
        <v>Обложка</v>
      </c>
      <c r="V221" s="17" t="str">
        <f aca="false">HYPERLINK("https://znanium.com/catalog/product/1836945","Ознакомиться")</f>
        <v>Ознакомиться</v>
      </c>
      <c r="W221" s="11" t="s">
        <v>97</v>
      </c>
      <c r="X221" s="13"/>
      <c r="Y221" s="13"/>
      <c r="Z221" s="13"/>
    </row>
    <row r="222" s="18" customFormat="true" ht="42.75" hidden="false" customHeight="true" outlineLevel="0" collapsed="false">
      <c r="A222" s="10" t="n">
        <v>0</v>
      </c>
      <c r="B222" s="11" t="s">
        <v>1306</v>
      </c>
      <c r="C222" s="19" t="n">
        <v>1890</v>
      </c>
      <c r="D222" s="11" t="s">
        <v>1307</v>
      </c>
      <c r="E222" s="11" t="s">
        <v>1308</v>
      </c>
      <c r="F222" s="11" t="s">
        <v>1309</v>
      </c>
      <c r="G222" s="13" t="s">
        <v>56</v>
      </c>
      <c r="H222" s="13" t="s">
        <v>80</v>
      </c>
      <c r="I222" s="11" t="s">
        <v>203</v>
      </c>
      <c r="J222" s="14" t="n">
        <v>1</v>
      </c>
      <c r="K222" s="14" t="n">
        <v>480</v>
      </c>
      <c r="L222" s="14" t="n">
        <v>2022</v>
      </c>
      <c r="M222" s="11" t="s">
        <v>1310</v>
      </c>
      <c r="N222" s="11" t="s">
        <v>39</v>
      </c>
      <c r="O222" s="11" t="s">
        <v>40</v>
      </c>
      <c r="P222" s="13" t="s">
        <v>41</v>
      </c>
      <c r="Q222" s="11" t="s">
        <v>42</v>
      </c>
      <c r="R222" s="15" t="s">
        <v>1311</v>
      </c>
      <c r="S222" s="16"/>
      <c r="T222" s="13"/>
      <c r="U222" s="17" t="str">
        <f aca="false">HYPERLINK("https://media.infra-m.ru/1819/1819040/cover/1819040.jpg","Обложка")</f>
        <v>Обложка</v>
      </c>
      <c r="V222" s="17" t="str">
        <f aca="false">HYPERLINK("https://znanium.com/catalog/product/1819040","Ознакомиться")</f>
        <v>Ознакомиться</v>
      </c>
      <c r="W222" s="11" t="s">
        <v>315</v>
      </c>
      <c r="X222" s="13"/>
      <c r="Y222" s="13"/>
      <c r="Z222" s="13"/>
    </row>
    <row r="223" s="18" customFormat="true" ht="50.1" hidden="false" customHeight="true" outlineLevel="0" collapsed="false">
      <c r="A223" s="10" t="n">
        <v>0</v>
      </c>
      <c r="B223" s="11" t="s">
        <v>1312</v>
      </c>
      <c r="C223" s="12" t="n">
        <v>530</v>
      </c>
      <c r="D223" s="11" t="s">
        <v>1313</v>
      </c>
      <c r="E223" s="11" t="s">
        <v>1314</v>
      </c>
      <c r="F223" s="11" t="s">
        <v>1315</v>
      </c>
      <c r="G223" s="13" t="s">
        <v>49</v>
      </c>
      <c r="H223" s="13" t="s">
        <v>80</v>
      </c>
      <c r="I223" s="11" t="s">
        <v>203</v>
      </c>
      <c r="J223" s="14" t="n">
        <v>1</v>
      </c>
      <c r="K223" s="14" t="n">
        <v>119</v>
      </c>
      <c r="L223" s="14" t="n">
        <v>2022</v>
      </c>
      <c r="M223" s="11" t="s">
        <v>1316</v>
      </c>
      <c r="N223" s="11" t="s">
        <v>39</v>
      </c>
      <c r="O223" s="11" t="s">
        <v>40</v>
      </c>
      <c r="P223" s="13" t="s">
        <v>41</v>
      </c>
      <c r="Q223" s="11" t="s">
        <v>42</v>
      </c>
      <c r="R223" s="15" t="s">
        <v>1010</v>
      </c>
      <c r="S223" s="16"/>
      <c r="T223" s="13"/>
      <c r="U223" s="17" t="str">
        <f aca="false">HYPERLINK("https://media.infra-m.ru/1854/1854749/cover/1854749.jpg","Обложка")</f>
        <v>Обложка</v>
      </c>
      <c r="V223" s="17" t="str">
        <f aca="false">HYPERLINK("https://znanium.com/catalog/product/1854749","Ознакомиться")</f>
        <v>Ознакомиться</v>
      </c>
      <c r="W223" s="11" t="s">
        <v>44</v>
      </c>
      <c r="X223" s="13"/>
      <c r="Y223" s="13"/>
      <c r="Z223" s="13"/>
    </row>
    <row r="224" s="18" customFormat="true" ht="50.1" hidden="false" customHeight="true" outlineLevel="0" collapsed="false">
      <c r="A224" s="10" t="n">
        <v>0</v>
      </c>
      <c r="B224" s="11" t="s">
        <v>1317</v>
      </c>
      <c r="C224" s="12" t="n">
        <v>810</v>
      </c>
      <c r="D224" s="11" t="s">
        <v>1318</v>
      </c>
      <c r="E224" s="11" t="s">
        <v>1319</v>
      </c>
      <c r="F224" s="11" t="s">
        <v>1320</v>
      </c>
      <c r="G224" s="13" t="s">
        <v>56</v>
      </c>
      <c r="H224" s="13" t="s">
        <v>37</v>
      </c>
      <c r="I224" s="11"/>
      <c r="J224" s="14" t="n">
        <v>1</v>
      </c>
      <c r="K224" s="14" t="n">
        <v>180</v>
      </c>
      <c r="L224" s="14" t="n">
        <v>2023</v>
      </c>
      <c r="M224" s="11" t="s">
        <v>1321</v>
      </c>
      <c r="N224" s="11" t="s">
        <v>39</v>
      </c>
      <c r="O224" s="11" t="s">
        <v>40</v>
      </c>
      <c r="P224" s="13" t="s">
        <v>759</v>
      </c>
      <c r="Q224" s="11" t="s">
        <v>42</v>
      </c>
      <c r="R224" s="15" t="s">
        <v>426</v>
      </c>
      <c r="S224" s="16"/>
      <c r="T224" s="13"/>
      <c r="U224" s="17" t="str">
        <f aca="false">HYPERLINK("https://media.infra-m.ru/1915/1915616/cover/1915616.jpg","Обложка")</f>
        <v>Обложка</v>
      </c>
      <c r="V224" s="17" t="str">
        <f aca="false">HYPERLINK("https://znanium.com/catalog/product/1915616","Ознакомиться")</f>
        <v>Ознакомиться</v>
      </c>
      <c r="W224" s="11" t="s">
        <v>1322</v>
      </c>
      <c r="X224" s="13" t="s">
        <v>841</v>
      </c>
      <c r="Y224" s="13"/>
      <c r="Z224" s="13"/>
    </row>
    <row r="225" s="18" customFormat="true" ht="40.5" hidden="false" customHeight="true" outlineLevel="0" collapsed="false">
      <c r="A225" s="10" t="n">
        <v>0</v>
      </c>
      <c r="B225" s="11" t="s">
        <v>1323</v>
      </c>
      <c r="C225" s="12" t="n">
        <v>860</v>
      </c>
      <c r="D225" s="11" t="s">
        <v>1324</v>
      </c>
      <c r="E225" s="11" t="s">
        <v>1325</v>
      </c>
      <c r="F225" s="11" t="s">
        <v>1326</v>
      </c>
      <c r="G225" s="13" t="s">
        <v>56</v>
      </c>
      <c r="H225" s="13" t="s">
        <v>80</v>
      </c>
      <c r="I225" s="11" t="s">
        <v>203</v>
      </c>
      <c r="J225" s="14" t="n">
        <v>1</v>
      </c>
      <c r="K225" s="14" t="n">
        <v>205</v>
      </c>
      <c r="L225" s="14" t="n">
        <v>2022</v>
      </c>
      <c r="M225" s="11" t="s">
        <v>1327</v>
      </c>
      <c r="N225" s="11" t="s">
        <v>39</v>
      </c>
      <c r="O225" s="11" t="s">
        <v>40</v>
      </c>
      <c r="P225" s="13" t="s">
        <v>41</v>
      </c>
      <c r="Q225" s="11" t="s">
        <v>42</v>
      </c>
      <c r="R225" s="15" t="s">
        <v>1328</v>
      </c>
      <c r="S225" s="16"/>
      <c r="T225" s="13"/>
      <c r="U225" s="17" t="str">
        <f aca="false">HYPERLINK("https://media.infra-m.ru/1859/1859604/cover/1859604.jpg","Обложка")</f>
        <v>Обложка</v>
      </c>
      <c r="V225" s="17" t="str">
        <f aca="false">HYPERLINK("https://znanium.com/catalog/product/1859604","Ознакомиться")</f>
        <v>Ознакомиться</v>
      </c>
      <c r="W225" s="11"/>
      <c r="X225" s="13" t="s">
        <v>1329</v>
      </c>
      <c r="Y225" s="13"/>
      <c r="Z225" s="13"/>
    </row>
    <row r="226" s="18" customFormat="true" ht="40.5" hidden="false" customHeight="true" outlineLevel="0" collapsed="false">
      <c r="A226" s="10" t="n">
        <v>0</v>
      </c>
      <c r="B226" s="11" t="s">
        <v>1330</v>
      </c>
      <c r="C226" s="12" t="n">
        <v>370</v>
      </c>
      <c r="D226" s="11" t="s">
        <v>1331</v>
      </c>
      <c r="E226" s="11" t="s">
        <v>1332</v>
      </c>
      <c r="F226" s="11" t="s">
        <v>1333</v>
      </c>
      <c r="G226" s="13" t="s">
        <v>49</v>
      </c>
      <c r="H226" s="13" t="s">
        <v>80</v>
      </c>
      <c r="I226" s="11" t="s">
        <v>203</v>
      </c>
      <c r="J226" s="14" t="n">
        <v>1</v>
      </c>
      <c r="K226" s="14" t="n">
        <v>100</v>
      </c>
      <c r="L226" s="14" t="n">
        <v>2021</v>
      </c>
      <c r="M226" s="11" t="s">
        <v>1334</v>
      </c>
      <c r="N226" s="11" t="s">
        <v>39</v>
      </c>
      <c r="O226" s="11" t="s">
        <v>40</v>
      </c>
      <c r="P226" s="13" t="s">
        <v>41</v>
      </c>
      <c r="Q226" s="11" t="s">
        <v>42</v>
      </c>
      <c r="R226" s="15" t="s">
        <v>279</v>
      </c>
      <c r="S226" s="16"/>
      <c r="T226" s="13"/>
      <c r="U226" s="17" t="str">
        <f aca="false">HYPERLINK("https://media.infra-m.ru/1149/1149103/cover/1149103.jpg","Обложка")</f>
        <v>Обложка</v>
      </c>
      <c r="V226" s="17" t="str">
        <f aca="false">HYPERLINK("https://znanium.com/catalog/product/1149103","Ознакомиться")</f>
        <v>Ознакомиться</v>
      </c>
      <c r="W226" s="11" t="s">
        <v>90</v>
      </c>
      <c r="X226" s="13"/>
      <c r="Y226" s="13"/>
      <c r="Z226" s="13"/>
    </row>
    <row r="227" s="18" customFormat="true" ht="42.75" hidden="false" customHeight="true" outlineLevel="0" collapsed="false">
      <c r="A227" s="10" t="n">
        <v>0</v>
      </c>
      <c r="B227" s="11" t="s">
        <v>1335</v>
      </c>
      <c r="C227" s="12" t="n">
        <v>804.9</v>
      </c>
      <c r="D227" s="11" t="s">
        <v>1336</v>
      </c>
      <c r="E227" s="11" t="s">
        <v>1337</v>
      </c>
      <c r="F227" s="11" t="s">
        <v>1294</v>
      </c>
      <c r="G227" s="13" t="s">
        <v>56</v>
      </c>
      <c r="H227" s="13" t="s">
        <v>37</v>
      </c>
      <c r="I227" s="11"/>
      <c r="J227" s="14" t="n">
        <v>1</v>
      </c>
      <c r="K227" s="14" t="n">
        <v>192</v>
      </c>
      <c r="L227" s="14" t="n">
        <v>2022</v>
      </c>
      <c r="M227" s="11" t="s">
        <v>1338</v>
      </c>
      <c r="N227" s="11" t="s">
        <v>39</v>
      </c>
      <c r="O227" s="11" t="s">
        <v>40</v>
      </c>
      <c r="P227" s="13" t="s">
        <v>41</v>
      </c>
      <c r="Q227" s="11" t="s">
        <v>42</v>
      </c>
      <c r="R227" s="15" t="s">
        <v>730</v>
      </c>
      <c r="S227" s="16"/>
      <c r="T227" s="13"/>
      <c r="U227" s="17" t="str">
        <f aca="false">HYPERLINK("https://media.infra-m.ru/1873/1873255/cover/1873255.jpg","Обложка")</f>
        <v>Обложка</v>
      </c>
      <c r="V227" s="17" t="str">
        <f aca="false">HYPERLINK("https://znanium.com/catalog/product/989161","Ознакомиться")</f>
        <v>Ознакомиться</v>
      </c>
      <c r="W227" s="11" t="s">
        <v>1296</v>
      </c>
      <c r="X227" s="13"/>
      <c r="Y227" s="13"/>
      <c r="Z227" s="13"/>
    </row>
    <row r="228" s="18" customFormat="true" ht="40.5" hidden="false" customHeight="true" outlineLevel="0" collapsed="false">
      <c r="A228" s="10" t="n">
        <v>0</v>
      </c>
      <c r="B228" s="11" t="s">
        <v>1339</v>
      </c>
      <c r="C228" s="19" t="n">
        <v>1050</v>
      </c>
      <c r="D228" s="11" t="s">
        <v>1340</v>
      </c>
      <c r="E228" s="11" t="s">
        <v>1341</v>
      </c>
      <c r="F228" s="11" t="s">
        <v>1342</v>
      </c>
      <c r="G228" s="13" t="s">
        <v>36</v>
      </c>
      <c r="H228" s="13" t="s">
        <v>37</v>
      </c>
      <c r="I228" s="11"/>
      <c r="J228" s="14" t="n">
        <v>1</v>
      </c>
      <c r="K228" s="14" t="n">
        <v>232</v>
      </c>
      <c r="L228" s="14" t="n">
        <v>2022</v>
      </c>
      <c r="M228" s="11" t="s">
        <v>1343</v>
      </c>
      <c r="N228" s="11" t="s">
        <v>39</v>
      </c>
      <c r="O228" s="11" t="s">
        <v>40</v>
      </c>
      <c r="P228" s="13" t="s">
        <v>136</v>
      </c>
      <c r="Q228" s="11" t="s">
        <v>73</v>
      </c>
      <c r="R228" s="15" t="s">
        <v>96</v>
      </c>
      <c r="S228" s="16"/>
      <c r="T228" s="13"/>
      <c r="U228" s="17" t="str">
        <f aca="false">HYPERLINK("https://media.infra-m.ru/1905/1905643/cover/1905643.jpg","Обложка")</f>
        <v>Обложка</v>
      </c>
      <c r="V228" s="17" t="str">
        <f aca="false">HYPERLINK("https://znanium.com/catalog/product/1977068","Ознакомиться")</f>
        <v>Ознакомиться</v>
      </c>
      <c r="W228" s="11" t="s">
        <v>97</v>
      </c>
      <c r="X228" s="13"/>
      <c r="Y228" s="13"/>
      <c r="Z228" s="13"/>
    </row>
    <row r="229" s="18" customFormat="true" ht="50.1" hidden="false" customHeight="true" outlineLevel="0" collapsed="false">
      <c r="A229" s="10" t="n">
        <v>0</v>
      </c>
      <c r="B229" s="11" t="s">
        <v>1344</v>
      </c>
      <c r="C229" s="19" t="n">
        <v>1619.9</v>
      </c>
      <c r="D229" s="11" t="s">
        <v>1345</v>
      </c>
      <c r="E229" s="11" t="s">
        <v>1346</v>
      </c>
      <c r="F229" s="11" t="s">
        <v>1342</v>
      </c>
      <c r="G229" s="13" t="s">
        <v>56</v>
      </c>
      <c r="H229" s="13" t="s">
        <v>37</v>
      </c>
      <c r="I229" s="11"/>
      <c r="J229" s="14" t="n">
        <v>1</v>
      </c>
      <c r="K229" s="14" t="n">
        <v>408</v>
      </c>
      <c r="L229" s="14" t="n">
        <v>2021</v>
      </c>
      <c r="M229" s="11" t="s">
        <v>1347</v>
      </c>
      <c r="N229" s="11" t="s">
        <v>39</v>
      </c>
      <c r="O229" s="11" t="s">
        <v>40</v>
      </c>
      <c r="P229" s="13" t="s">
        <v>41</v>
      </c>
      <c r="Q229" s="11" t="s">
        <v>42</v>
      </c>
      <c r="R229" s="15" t="s">
        <v>545</v>
      </c>
      <c r="S229" s="16"/>
      <c r="T229" s="13"/>
      <c r="U229" s="17" t="str">
        <f aca="false">HYPERLINK("https://media.infra-m.ru/1354/1354411/cover/1354411.jpg","Обложка")</f>
        <v>Обложка</v>
      </c>
      <c r="V229" s="17" t="str">
        <f aca="false">HYPERLINK("https://znanium.com/catalog/product/1244960","Ознакомиться")</f>
        <v>Ознакомиться</v>
      </c>
      <c r="W229" s="11" t="s">
        <v>97</v>
      </c>
      <c r="X229" s="13"/>
      <c r="Y229" s="13"/>
      <c r="Z229" s="13"/>
    </row>
    <row r="230" s="18" customFormat="true" ht="50.1" hidden="false" customHeight="true" outlineLevel="0" collapsed="false">
      <c r="A230" s="10" t="n">
        <v>0</v>
      </c>
      <c r="B230" s="11" t="s">
        <v>1348</v>
      </c>
      <c r="C230" s="12" t="n">
        <v>670</v>
      </c>
      <c r="D230" s="11" t="s">
        <v>1349</v>
      </c>
      <c r="E230" s="11" t="s">
        <v>1350</v>
      </c>
      <c r="F230" s="11" t="s">
        <v>1351</v>
      </c>
      <c r="G230" s="13" t="s">
        <v>36</v>
      </c>
      <c r="H230" s="13" t="s">
        <v>80</v>
      </c>
      <c r="I230" s="11" t="s">
        <v>291</v>
      </c>
      <c r="J230" s="14" t="n">
        <v>1</v>
      </c>
      <c r="K230" s="14" t="n">
        <v>168</v>
      </c>
      <c r="L230" s="14" t="n">
        <v>2022</v>
      </c>
      <c r="M230" s="11" t="s">
        <v>1352</v>
      </c>
      <c r="N230" s="11" t="s">
        <v>39</v>
      </c>
      <c r="O230" s="11" t="s">
        <v>40</v>
      </c>
      <c r="P230" s="13" t="s">
        <v>72</v>
      </c>
      <c r="Q230" s="11" t="s">
        <v>137</v>
      </c>
      <c r="R230" s="15" t="s">
        <v>821</v>
      </c>
      <c r="S230" s="16" t="s">
        <v>1353</v>
      </c>
      <c r="T230" s="13"/>
      <c r="U230" s="17" t="str">
        <f aca="false">HYPERLINK("https://media.infra-m.ru/1816/1816290/cover/1816290.jpg","Обложка")</f>
        <v>Обложка</v>
      </c>
      <c r="V230" s="17" t="str">
        <f aca="false">HYPERLINK("https://znanium.com/catalog/product/1816290","Ознакомиться")</f>
        <v>Ознакомиться</v>
      </c>
      <c r="W230" s="11" t="s">
        <v>1354</v>
      </c>
      <c r="X230" s="13"/>
      <c r="Y230" s="13"/>
      <c r="Z230" s="13"/>
    </row>
    <row r="231" s="18" customFormat="true" ht="40.5" hidden="false" customHeight="true" outlineLevel="0" collapsed="false">
      <c r="A231" s="10" t="n">
        <v>0</v>
      </c>
      <c r="B231" s="11" t="s">
        <v>1355</v>
      </c>
      <c r="C231" s="12" t="n">
        <v>614.9</v>
      </c>
      <c r="D231" s="11" t="s">
        <v>1356</v>
      </c>
      <c r="E231" s="11" t="s">
        <v>1357</v>
      </c>
      <c r="F231" s="11" t="s">
        <v>1358</v>
      </c>
      <c r="G231" s="13" t="s">
        <v>49</v>
      </c>
      <c r="H231" s="13" t="s">
        <v>37</v>
      </c>
      <c r="I231" s="11"/>
      <c r="J231" s="14" t="n">
        <v>1</v>
      </c>
      <c r="K231" s="14" t="n">
        <v>208</v>
      </c>
      <c r="L231" s="14" t="n">
        <v>2020</v>
      </c>
      <c r="M231" s="11" t="s">
        <v>1359</v>
      </c>
      <c r="N231" s="11" t="s">
        <v>39</v>
      </c>
      <c r="O231" s="11" t="s">
        <v>40</v>
      </c>
      <c r="P231" s="13" t="s">
        <v>41</v>
      </c>
      <c r="Q231" s="11" t="s">
        <v>42</v>
      </c>
      <c r="R231" s="15" t="s">
        <v>279</v>
      </c>
      <c r="S231" s="16"/>
      <c r="T231" s="13"/>
      <c r="U231" s="17" t="str">
        <f aca="false">HYPERLINK("https://media.infra-m.ru/1045/1045604/cover/1045604.jpg","Обложка")</f>
        <v>Обложка</v>
      </c>
      <c r="V231" s="17" t="str">
        <f aca="false">HYPERLINK("https://znanium.com/catalog/product/1045604","Ознакомиться")</f>
        <v>Ознакомиться</v>
      </c>
      <c r="W231" s="11" t="s">
        <v>220</v>
      </c>
      <c r="X231" s="13"/>
      <c r="Y231" s="13"/>
      <c r="Z231" s="13"/>
    </row>
    <row r="232" s="18" customFormat="true" ht="40.5" hidden="false" customHeight="true" outlineLevel="0" collapsed="false">
      <c r="A232" s="10" t="n">
        <v>0</v>
      </c>
      <c r="B232" s="11" t="s">
        <v>1360</v>
      </c>
      <c r="C232" s="12" t="n">
        <v>690</v>
      </c>
      <c r="D232" s="11" t="s">
        <v>1361</v>
      </c>
      <c r="E232" s="11" t="s">
        <v>1362</v>
      </c>
      <c r="F232" s="11" t="s">
        <v>1363</v>
      </c>
      <c r="G232" s="13" t="s">
        <v>49</v>
      </c>
      <c r="H232" s="13" t="s">
        <v>37</v>
      </c>
      <c r="I232" s="11"/>
      <c r="J232" s="14" t="n">
        <v>1</v>
      </c>
      <c r="K232" s="14" t="n">
        <v>176</v>
      </c>
      <c r="L232" s="14" t="n">
        <v>2022</v>
      </c>
      <c r="M232" s="11" t="s">
        <v>1364</v>
      </c>
      <c r="N232" s="11" t="s">
        <v>39</v>
      </c>
      <c r="O232" s="11" t="s">
        <v>40</v>
      </c>
      <c r="P232" s="13" t="s">
        <v>41</v>
      </c>
      <c r="Q232" s="11" t="s">
        <v>42</v>
      </c>
      <c r="R232" s="15" t="s">
        <v>313</v>
      </c>
      <c r="S232" s="16"/>
      <c r="T232" s="13"/>
      <c r="U232" s="17" t="str">
        <f aca="false">HYPERLINK("https://media.infra-m.ru/1861/1861159/cover/1861159.jpg","Обложка")</f>
        <v>Обложка</v>
      </c>
      <c r="V232" s="17" t="str">
        <f aca="false">HYPERLINK("https://znanium.com/catalog/product/1861159","Ознакомиться")</f>
        <v>Ознакомиться</v>
      </c>
      <c r="W232" s="11" t="s">
        <v>97</v>
      </c>
      <c r="X232" s="13"/>
      <c r="Y232" s="13"/>
      <c r="Z232" s="13"/>
    </row>
    <row r="233" s="18" customFormat="true" ht="50.1" hidden="false" customHeight="true" outlineLevel="0" collapsed="false">
      <c r="A233" s="10" t="n">
        <v>0</v>
      </c>
      <c r="B233" s="11" t="s">
        <v>1365</v>
      </c>
      <c r="C233" s="19" t="n">
        <v>1190</v>
      </c>
      <c r="D233" s="11" t="s">
        <v>1366</v>
      </c>
      <c r="E233" s="11" t="s">
        <v>1367</v>
      </c>
      <c r="F233" s="11" t="s">
        <v>468</v>
      </c>
      <c r="G233" s="13" t="s">
        <v>36</v>
      </c>
      <c r="H233" s="13" t="s">
        <v>37</v>
      </c>
      <c r="I233" s="11"/>
      <c r="J233" s="14" t="n">
        <v>1</v>
      </c>
      <c r="K233" s="14" t="n">
        <v>304</v>
      </c>
      <c r="L233" s="14" t="n">
        <v>2022</v>
      </c>
      <c r="M233" s="11" t="s">
        <v>1368</v>
      </c>
      <c r="N233" s="11" t="s">
        <v>39</v>
      </c>
      <c r="O233" s="11" t="s">
        <v>40</v>
      </c>
      <c r="P233" s="13" t="s">
        <v>41</v>
      </c>
      <c r="Q233" s="11" t="s">
        <v>42</v>
      </c>
      <c r="R233" s="15" t="s">
        <v>1240</v>
      </c>
      <c r="S233" s="16"/>
      <c r="T233" s="13"/>
      <c r="U233" s="17" t="str">
        <f aca="false">HYPERLINK("https://media.infra-m.ru/1865/1865964/cover/1865964.jpg","Обложка")</f>
        <v>Обложка</v>
      </c>
      <c r="V233" s="17" t="str">
        <f aca="false">HYPERLINK("https://znanium.com/catalog/product/1865964","Ознакомиться")</f>
        <v>Ознакомиться</v>
      </c>
      <c r="W233" s="11" t="s">
        <v>44</v>
      </c>
      <c r="X233" s="13"/>
      <c r="Y233" s="13"/>
      <c r="Z233" s="13"/>
    </row>
    <row r="234" s="18" customFormat="true" ht="40.5" hidden="false" customHeight="true" outlineLevel="0" collapsed="false">
      <c r="A234" s="10" t="n">
        <v>0</v>
      </c>
      <c r="B234" s="11" t="s">
        <v>1369</v>
      </c>
      <c r="C234" s="19" t="n">
        <v>1600</v>
      </c>
      <c r="D234" s="11" t="s">
        <v>1370</v>
      </c>
      <c r="E234" s="11" t="s">
        <v>1371</v>
      </c>
      <c r="F234" s="11" t="s">
        <v>468</v>
      </c>
      <c r="G234" s="13" t="s">
        <v>36</v>
      </c>
      <c r="H234" s="13" t="s">
        <v>37</v>
      </c>
      <c r="I234" s="11"/>
      <c r="J234" s="14" t="n">
        <v>1</v>
      </c>
      <c r="K234" s="14" t="n">
        <v>400</v>
      </c>
      <c r="L234" s="14" t="n">
        <v>2022</v>
      </c>
      <c r="M234" s="11" t="s">
        <v>1372</v>
      </c>
      <c r="N234" s="11" t="s">
        <v>39</v>
      </c>
      <c r="O234" s="11" t="s">
        <v>40</v>
      </c>
      <c r="P234" s="13" t="s">
        <v>41</v>
      </c>
      <c r="Q234" s="11" t="s">
        <v>42</v>
      </c>
      <c r="R234" s="15" t="s">
        <v>279</v>
      </c>
      <c r="S234" s="16"/>
      <c r="T234" s="13"/>
      <c r="U234" s="17" t="str">
        <f aca="false">HYPERLINK("https://media.infra-m.ru/1761/1761836/cover/1761836.jpg","Обложка")</f>
        <v>Обложка</v>
      </c>
      <c r="V234" s="17" t="str">
        <f aca="false">HYPERLINK("https://znanium.com/catalog/product/1761836","Ознакомиться")</f>
        <v>Ознакомиться</v>
      </c>
      <c r="W234" s="11" t="s">
        <v>44</v>
      </c>
      <c r="X234" s="13"/>
      <c r="Y234" s="13"/>
      <c r="Z234" s="13"/>
    </row>
    <row r="235" s="18" customFormat="true" ht="42.75" hidden="false" customHeight="true" outlineLevel="0" collapsed="false">
      <c r="A235" s="10" t="n">
        <v>0</v>
      </c>
      <c r="B235" s="11" t="s">
        <v>1373</v>
      </c>
      <c r="C235" s="12" t="n">
        <v>644.9</v>
      </c>
      <c r="D235" s="11" t="s">
        <v>1374</v>
      </c>
      <c r="E235" s="11" t="s">
        <v>1375</v>
      </c>
      <c r="F235" s="11" t="s">
        <v>1376</v>
      </c>
      <c r="G235" s="13" t="s">
        <v>56</v>
      </c>
      <c r="H235" s="13" t="s">
        <v>37</v>
      </c>
      <c r="I235" s="11"/>
      <c r="J235" s="14" t="n">
        <v>1</v>
      </c>
      <c r="K235" s="14" t="n">
        <v>224</v>
      </c>
      <c r="L235" s="14" t="n">
        <v>2019</v>
      </c>
      <c r="M235" s="11" t="s">
        <v>1377</v>
      </c>
      <c r="N235" s="11" t="s">
        <v>39</v>
      </c>
      <c r="O235" s="11" t="s">
        <v>40</v>
      </c>
      <c r="P235" s="13" t="s">
        <v>41</v>
      </c>
      <c r="Q235" s="11" t="s">
        <v>272</v>
      </c>
      <c r="R235" s="15" t="s">
        <v>279</v>
      </c>
      <c r="S235" s="16"/>
      <c r="T235" s="13"/>
      <c r="U235" s="17" t="str">
        <f aca="false">HYPERLINK("https://media.infra-m.ru/1007/1007937/cover/1007937.jpg","Обложка")</f>
        <v>Обложка</v>
      </c>
      <c r="V235" s="17" t="str">
        <f aca="false">HYPERLINK("https://znanium.com/catalog/product/1007937","Ознакомиться")</f>
        <v>Ознакомиться</v>
      </c>
      <c r="W235" s="11" t="s">
        <v>138</v>
      </c>
      <c r="X235" s="13"/>
      <c r="Y235" s="13"/>
      <c r="Z235" s="13"/>
    </row>
    <row r="236" s="18" customFormat="true" ht="40.5" hidden="false" customHeight="true" outlineLevel="0" collapsed="false">
      <c r="A236" s="10" t="n">
        <v>0</v>
      </c>
      <c r="B236" s="11" t="s">
        <v>1378</v>
      </c>
      <c r="C236" s="19" t="n">
        <v>1889.9</v>
      </c>
      <c r="D236" s="11" t="s">
        <v>1379</v>
      </c>
      <c r="E236" s="11" t="s">
        <v>1380</v>
      </c>
      <c r="F236" s="11" t="s">
        <v>1381</v>
      </c>
      <c r="G236" s="13" t="s">
        <v>56</v>
      </c>
      <c r="H236" s="13" t="s">
        <v>37</v>
      </c>
      <c r="I236" s="11"/>
      <c r="J236" s="14" t="n">
        <v>1</v>
      </c>
      <c r="K236" s="14" t="n">
        <v>608</v>
      </c>
      <c r="L236" s="14" t="n">
        <v>2018</v>
      </c>
      <c r="M236" s="11" t="s">
        <v>1382</v>
      </c>
      <c r="N236" s="11" t="s">
        <v>39</v>
      </c>
      <c r="O236" s="11" t="s">
        <v>40</v>
      </c>
      <c r="P236" s="13" t="s">
        <v>41</v>
      </c>
      <c r="Q236" s="11" t="s">
        <v>42</v>
      </c>
      <c r="R236" s="15"/>
      <c r="S236" s="16"/>
      <c r="T236" s="13"/>
      <c r="U236" s="17" t="str">
        <f aca="false">HYPERLINK("https://media.infra-m.ru/0958/0958919/cover/958919.jpg","Обложка")</f>
        <v>Обложка</v>
      </c>
      <c r="V236" s="20"/>
      <c r="W236" s="11" t="s">
        <v>90</v>
      </c>
      <c r="X236" s="13"/>
      <c r="Y236" s="13"/>
      <c r="Z236" s="13"/>
    </row>
    <row r="237" s="18" customFormat="true" ht="50.1" hidden="false" customHeight="true" outlineLevel="0" collapsed="false">
      <c r="A237" s="10" t="n">
        <v>0</v>
      </c>
      <c r="B237" s="11" t="s">
        <v>1383</v>
      </c>
      <c r="C237" s="12" t="n">
        <v>414.9</v>
      </c>
      <c r="D237" s="11" t="s">
        <v>1384</v>
      </c>
      <c r="E237" s="11" t="s">
        <v>1385</v>
      </c>
      <c r="F237" s="11" t="s">
        <v>1386</v>
      </c>
      <c r="G237" s="13" t="s">
        <v>49</v>
      </c>
      <c r="H237" s="13" t="s">
        <v>50</v>
      </c>
      <c r="I237" s="11" t="s">
        <v>203</v>
      </c>
      <c r="J237" s="14" t="n">
        <v>1</v>
      </c>
      <c r="K237" s="14" t="n">
        <v>91</v>
      </c>
      <c r="L237" s="14" t="n">
        <v>2023</v>
      </c>
      <c r="M237" s="11" t="s">
        <v>1387</v>
      </c>
      <c r="N237" s="11" t="s">
        <v>39</v>
      </c>
      <c r="O237" s="11" t="s">
        <v>40</v>
      </c>
      <c r="P237" s="13" t="s">
        <v>41</v>
      </c>
      <c r="Q237" s="11" t="s">
        <v>42</v>
      </c>
      <c r="R237" s="15" t="s">
        <v>1388</v>
      </c>
      <c r="S237" s="16"/>
      <c r="T237" s="13" t="s">
        <v>206</v>
      </c>
      <c r="U237" s="17" t="str">
        <f aca="false">HYPERLINK("https://media.infra-m.ru/1895/1895619/cover/1895619.jpg","Обложка")</f>
        <v>Обложка</v>
      </c>
      <c r="V237" s="17" t="str">
        <f aca="false">HYPERLINK("https://znanium.com/catalog/product/965386","Ознакомиться")</f>
        <v>Ознакомиться</v>
      </c>
      <c r="W237" s="11" t="s">
        <v>675</v>
      </c>
      <c r="X237" s="13"/>
      <c r="Y237" s="13"/>
      <c r="Z237" s="13"/>
    </row>
    <row r="238" s="18" customFormat="true" ht="50.1" hidden="false" customHeight="true" outlineLevel="0" collapsed="false">
      <c r="A238" s="10" t="n">
        <v>0</v>
      </c>
      <c r="B238" s="11" t="s">
        <v>1389</v>
      </c>
      <c r="C238" s="19" t="n">
        <v>1994.9</v>
      </c>
      <c r="D238" s="11" t="s">
        <v>1390</v>
      </c>
      <c r="E238" s="11" t="s">
        <v>1391</v>
      </c>
      <c r="F238" s="11" t="s">
        <v>1392</v>
      </c>
      <c r="G238" s="13" t="s">
        <v>36</v>
      </c>
      <c r="H238" s="13" t="s">
        <v>80</v>
      </c>
      <c r="I238" s="11"/>
      <c r="J238" s="14" t="n">
        <v>1</v>
      </c>
      <c r="K238" s="14" t="n">
        <v>650</v>
      </c>
      <c r="L238" s="14" t="n">
        <v>2022</v>
      </c>
      <c r="M238" s="11" t="s">
        <v>1393</v>
      </c>
      <c r="N238" s="11" t="s">
        <v>39</v>
      </c>
      <c r="O238" s="11" t="s">
        <v>40</v>
      </c>
      <c r="P238" s="13" t="s">
        <v>65</v>
      </c>
      <c r="Q238" s="11" t="s">
        <v>42</v>
      </c>
      <c r="R238" s="15" t="s">
        <v>1394</v>
      </c>
      <c r="S238" s="16"/>
      <c r="T238" s="13"/>
      <c r="U238" s="17" t="str">
        <f aca="false">HYPERLINK("https://media.infra-m.ru/1834/1834720/cover/1834720.jpg","Обложка")</f>
        <v>Обложка</v>
      </c>
      <c r="V238" s="17" t="str">
        <f aca="false">HYPERLINK("https://znanium.com/catalog/product/1834720","Ознакомиться")</f>
        <v>Ознакомиться</v>
      </c>
      <c r="W238" s="11" t="s">
        <v>97</v>
      </c>
      <c r="X238" s="13"/>
      <c r="Y238" s="13"/>
      <c r="Z238" s="13"/>
    </row>
    <row r="239" s="18" customFormat="true" ht="50.1" hidden="false" customHeight="true" outlineLevel="0" collapsed="false">
      <c r="A239" s="10" t="n">
        <v>0</v>
      </c>
      <c r="B239" s="11" t="s">
        <v>1395</v>
      </c>
      <c r="C239" s="19" t="n">
        <v>1990</v>
      </c>
      <c r="D239" s="11" t="s">
        <v>1396</v>
      </c>
      <c r="E239" s="11" t="s">
        <v>1397</v>
      </c>
      <c r="F239" s="11" t="s">
        <v>1398</v>
      </c>
      <c r="G239" s="13" t="s">
        <v>36</v>
      </c>
      <c r="H239" s="13" t="s">
        <v>37</v>
      </c>
      <c r="I239" s="11"/>
      <c r="J239" s="14" t="n">
        <v>1</v>
      </c>
      <c r="K239" s="14" t="n">
        <v>528</v>
      </c>
      <c r="L239" s="14" t="n">
        <v>2021</v>
      </c>
      <c r="M239" s="11" t="s">
        <v>1399</v>
      </c>
      <c r="N239" s="11" t="s">
        <v>39</v>
      </c>
      <c r="O239" s="11" t="s">
        <v>40</v>
      </c>
      <c r="P239" s="13" t="s">
        <v>136</v>
      </c>
      <c r="Q239" s="11" t="s">
        <v>73</v>
      </c>
      <c r="R239" s="15" t="s">
        <v>293</v>
      </c>
      <c r="S239" s="16"/>
      <c r="T239" s="13"/>
      <c r="U239" s="17" t="str">
        <f aca="false">HYPERLINK("https://media.infra-m.ru/1219/1219450/cover/1219450.jpg","Обложка")</f>
        <v>Обложка</v>
      </c>
      <c r="V239" s="17" t="str">
        <f aca="false">HYPERLINK("https://znanium.com/catalog/product/1938052","Ознакомиться")</f>
        <v>Ознакомиться</v>
      </c>
      <c r="W239" s="11" t="s">
        <v>1400</v>
      </c>
      <c r="X239" s="13"/>
      <c r="Y239" s="13"/>
      <c r="Z239" s="13"/>
    </row>
    <row r="240" s="18" customFormat="true" ht="50.1" hidden="false" customHeight="true" outlineLevel="0" collapsed="false">
      <c r="A240" s="10" t="n">
        <v>0</v>
      </c>
      <c r="B240" s="11" t="s">
        <v>1401</v>
      </c>
      <c r="C240" s="19" t="n">
        <v>1870</v>
      </c>
      <c r="D240" s="11" t="s">
        <v>1402</v>
      </c>
      <c r="E240" s="11" t="s">
        <v>1403</v>
      </c>
      <c r="F240" s="11" t="s">
        <v>1398</v>
      </c>
      <c r="G240" s="13" t="s">
        <v>36</v>
      </c>
      <c r="H240" s="13" t="s">
        <v>37</v>
      </c>
      <c r="I240" s="11"/>
      <c r="J240" s="14" t="n">
        <v>1</v>
      </c>
      <c r="K240" s="14" t="n">
        <v>416</v>
      </c>
      <c r="L240" s="14" t="n">
        <v>2023</v>
      </c>
      <c r="M240" s="11" t="s">
        <v>1404</v>
      </c>
      <c r="N240" s="11" t="s">
        <v>39</v>
      </c>
      <c r="O240" s="11" t="s">
        <v>40</v>
      </c>
      <c r="P240" s="13" t="s">
        <v>136</v>
      </c>
      <c r="Q240" s="11" t="s">
        <v>73</v>
      </c>
      <c r="R240" s="15" t="s">
        <v>104</v>
      </c>
      <c r="S240" s="16"/>
      <c r="T240" s="13"/>
      <c r="U240" s="17" t="str">
        <f aca="false">HYPERLINK("https://media.infra-m.ru/1896/1896432/cover/1896432.jpg","Обложка")</f>
        <v>Обложка</v>
      </c>
      <c r="V240" s="17" t="str">
        <f aca="false">HYPERLINK("https://znanium.com/catalog/product/1896432","Ознакомиться")</f>
        <v>Ознакомиться</v>
      </c>
      <c r="W240" s="11" t="s">
        <v>1400</v>
      </c>
      <c r="X240" s="13"/>
      <c r="Y240" s="13"/>
      <c r="Z240" s="13"/>
    </row>
    <row r="241" s="18" customFormat="true" ht="50.1" hidden="false" customHeight="true" outlineLevel="0" collapsed="false">
      <c r="A241" s="10" t="n">
        <v>0</v>
      </c>
      <c r="B241" s="11" t="s">
        <v>1405</v>
      </c>
      <c r="C241" s="12" t="n">
        <v>764.9</v>
      </c>
      <c r="D241" s="11" t="s">
        <v>1406</v>
      </c>
      <c r="E241" s="11" t="s">
        <v>1407</v>
      </c>
      <c r="F241" s="11" t="s">
        <v>1408</v>
      </c>
      <c r="G241" s="13" t="s">
        <v>56</v>
      </c>
      <c r="H241" s="13" t="s">
        <v>80</v>
      </c>
      <c r="I241" s="11" t="s">
        <v>1147</v>
      </c>
      <c r="J241" s="14" t="n">
        <v>1</v>
      </c>
      <c r="K241" s="14" t="n">
        <v>182</v>
      </c>
      <c r="L241" s="14" t="n">
        <v>2022</v>
      </c>
      <c r="M241" s="11" t="s">
        <v>1409</v>
      </c>
      <c r="N241" s="11" t="s">
        <v>39</v>
      </c>
      <c r="O241" s="11" t="s">
        <v>40</v>
      </c>
      <c r="P241" s="13" t="s">
        <v>72</v>
      </c>
      <c r="Q241" s="11" t="s">
        <v>73</v>
      </c>
      <c r="R241" s="15" t="s">
        <v>1267</v>
      </c>
      <c r="S241" s="16" t="s">
        <v>1410</v>
      </c>
      <c r="T241" s="13"/>
      <c r="U241" s="17" t="str">
        <f aca="false">HYPERLINK("https://media.infra-m.ru/1855/1855764/cover/1855764.jpg","Обложка")</f>
        <v>Обложка</v>
      </c>
      <c r="V241" s="17" t="str">
        <f aca="false">HYPERLINK("https://znanium.com/catalog/product/1859031","Ознакомиться")</f>
        <v>Ознакомиться</v>
      </c>
      <c r="W241" s="11" t="s">
        <v>307</v>
      </c>
      <c r="X241" s="13"/>
      <c r="Y241" s="13"/>
      <c r="Z241" s="13"/>
    </row>
    <row r="242" s="18" customFormat="true" ht="40.5" hidden="false" customHeight="true" outlineLevel="0" collapsed="false">
      <c r="A242" s="10" t="n">
        <v>0</v>
      </c>
      <c r="B242" s="11" t="s">
        <v>1411</v>
      </c>
      <c r="C242" s="19" t="n">
        <v>1344.9</v>
      </c>
      <c r="D242" s="11" t="s">
        <v>1412</v>
      </c>
      <c r="E242" s="11" t="s">
        <v>1413</v>
      </c>
      <c r="F242" s="11" t="s">
        <v>1414</v>
      </c>
      <c r="G242" s="13" t="s">
        <v>56</v>
      </c>
      <c r="H242" s="13" t="s">
        <v>37</v>
      </c>
      <c r="I242" s="11"/>
      <c r="J242" s="14" t="n">
        <v>1</v>
      </c>
      <c r="K242" s="14" t="n">
        <v>320</v>
      </c>
      <c r="L242" s="14" t="n">
        <v>2022</v>
      </c>
      <c r="M242" s="11" t="s">
        <v>1415</v>
      </c>
      <c r="N242" s="11" t="s">
        <v>39</v>
      </c>
      <c r="O242" s="11" t="s">
        <v>40</v>
      </c>
      <c r="P242" s="13" t="s">
        <v>41</v>
      </c>
      <c r="Q242" s="11" t="s">
        <v>42</v>
      </c>
      <c r="R242" s="15" t="s">
        <v>286</v>
      </c>
      <c r="S242" s="16"/>
      <c r="T242" s="13"/>
      <c r="U242" s="17" t="str">
        <f aca="false">HYPERLINK("https://media.infra-m.ru/1875/1875042/cover/1875042.jpg","Обложка")</f>
        <v>Обложка</v>
      </c>
      <c r="V242" s="17" t="str">
        <f aca="false">HYPERLINK("https://znanium.com/catalog/product/1045788","Ознакомиться")</f>
        <v>Ознакомиться</v>
      </c>
      <c r="W242" s="11" t="s">
        <v>90</v>
      </c>
      <c r="X242" s="13"/>
      <c r="Y242" s="13"/>
      <c r="Z242" s="13"/>
    </row>
    <row r="243" s="18" customFormat="true" ht="50.1" hidden="false" customHeight="true" outlineLevel="0" collapsed="false">
      <c r="A243" s="10" t="n">
        <v>0</v>
      </c>
      <c r="B243" s="11" t="s">
        <v>1416</v>
      </c>
      <c r="C243" s="19" t="n">
        <v>1370</v>
      </c>
      <c r="D243" s="11" t="s">
        <v>1417</v>
      </c>
      <c r="E243" s="11" t="s">
        <v>1418</v>
      </c>
      <c r="F243" s="11" t="s">
        <v>1419</v>
      </c>
      <c r="G243" s="13" t="s">
        <v>36</v>
      </c>
      <c r="H243" s="13" t="s">
        <v>37</v>
      </c>
      <c r="I243" s="11"/>
      <c r="J243" s="14" t="n">
        <v>1</v>
      </c>
      <c r="K243" s="14" t="n">
        <v>304</v>
      </c>
      <c r="L243" s="14" t="n">
        <v>2023</v>
      </c>
      <c r="M243" s="11" t="s">
        <v>1420</v>
      </c>
      <c r="N243" s="11" t="s">
        <v>39</v>
      </c>
      <c r="O243" s="11" t="s">
        <v>40</v>
      </c>
      <c r="P243" s="13" t="s">
        <v>136</v>
      </c>
      <c r="Q243" s="11" t="s">
        <v>73</v>
      </c>
      <c r="R243" s="15" t="s">
        <v>104</v>
      </c>
      <c r="S243" s="16" t="s">
        <v>1421</v>
      </c>
      <c r="T243" s="13"/>
      <c r="U243" s="17" t="str">
        <f aca="false">HYPERLINK("https://media.infra-m.ru/1914/1914000/cover/1914000.jpg","Обложка")</f>
        <v>Обложка</v>
      </c>
      <c r="V243" s="17" t="str">
        <f aca="false">HYPERLINK("https://znanium.com/catalog/product/1914000","Ознакомиться")</f>
        <v>Ознакомиться</v>
      </c>
      <c r="W243" s="11" t="s">
        <v>97</v>
      </c>
      <c r="X243" s="13"/>
      <c r="Y243" s="13"/>
      <c r="Z243" s="13"/>
    </row>
    <row r="244" s="18" customFormat="true" ht="42.75" hidden="false" customHeight="true" outlineLevel="0" collapsed="false">
      <c r="A244" s="10" t="n">
        <v>0</v>
      </c>
      <c r="B244" s="11" t="s">
        <v>1422</v>
      </c>
      <c r="C244" s="12" t="n">
        <v>350</v>
      </c>
      <c r="D244" s="11" t="s">
        <v>1423</v>
      </c>
      <c r="E244" s="11" t="s">
        <v>1424</v>
      </c>
      <c r="F244" s="11" t="s">
        <v>1425</v>
      </c>
      <c r="G244" s="13" t="s">
        <v>49</v>
      </c>
      <c r="H244" s="13" t="s">
        <v>37</v>
      </c>
      <c r="I244" s="11"/>
      <c r="J244" s="14" t="n">
        <v>1</v>
      </c>
      <c r="K244" s="14" t="n">
        <v>64</v>
      </c>
      <c r="L244" s="14" t="n">
        <v>2022</v>
      </c>
      <c r="M244" s="11" t="s">
        <v>1426</v>
      </c>
      <c r="N244" s="11" t="s">
        <v>39</v>
      </c>
      <c r="O244" s="11" t="s">
        <v>40</v>
      </c>
      <c r="P244" s="13" t="s">
        <v>41</v>
      </c>
      <c r="Q244" s="11" t="s">
        <v>42</v>
      </c>
      <c r="R244" s="15" t="s">
        <v>1427</v>
      </c>
      <c r="S244" s="16"/>
      <c r="T244" s="13"/>
      <c r="U244" s="17" t="str">
        <f aca="false">HYPERLINK("https://media.infra-m.ru/1852/1852211/cover/1852211.jpg","Обложка")</f>
        <v>Обложка</v>
      </c>
      <c r="V244" s="17" t="str">
        <f aca="false">HYPERLINK("https://znanium.com/catalog/product/1852211","Ознакомиться")</f>
        <v>Ознакомиться</v>
      </c>
      <c r="W244" s="11" t="s">
        <v>1428</v>
      </c>
      <c r="X244" s="13"/>
      <c r="Y244" s="13"/>
      <c r="Z244" s="13"/>
    </row>
    <row r="245" s="18" customFormat="true" ht="40.5" hidden="false" customHeight="true" outlineLevel="0" collapsed="false">
      <c r="A245" s="10" t="n">
        <v>0</v>
      </c>
      <c r="B245" s="11" t="s">
        <v>1429</v>
      </c>
      <c r="C245" s="19" t="n">
        <v>2497</v>
      </c>
      <c r="D245" s="11" t="s">
        <v>1430</v>
      </c>
      <c r="E245" s="11" t="s">
        <v>1431</v>
      </c>
      <c r="F245" s="11"/>
      <c r="G245" s="13" t="s">
        <v>49</v>
      </c>
      <c r="H245" s="13" t="s">
        <v>37</v>
      </c>
      <c r="I245" s="11"/>
      <c r="J245" s="14" t="n">
        <v>1</v>
      </c>
      <c r="K245" s="14" t="n">
        <v>142</v>
      </c>
      <c r="L245" s="14" t="n">
        <v>2022</v>
      </c>
      <c r="M245" s="11"/>
      <c r="N245" s="11" t="s">
        <v>39</v>
      </c>
      <c r="O245" s="11" t="s">
        <v>40</v>
      </c>
      <c r="P245" s="13" t="s">
        <v>51</v>
      </c>
      <c r="Q245" s="11"/>
      <c r="R245" s="15"/>
      <c r="S245" s="16"/>
      <c r="T245" s="13"/>
      <c r="U245" s="17" t="str">
        <f aca="false">HYPERLINK("https://media.infra-m.ru/1841/1841353/cover/1841353.jpg","Обложка")</f>
        <v>Обложка</v>
      </c>
      <c r="V245" s="17" t="str">
        <f aca="false">HYPERLINK("https://znanium.com/catalog/product/1841353","Ознакомиться")</f>
        <v>Ознакомиться</v>
      </c>
      <c r="W245" s="11"/>
      <c r="X245" s="13" t="s">
        <v>428</v>
      </c>
      <c r="Y245" s="13"/>
      <c r="Z245" s="13"/>
    </row>
    <row r="246" s="18" customFormat="true" ht="40.5" hidden="false" customHeight="true" outlineLevel="0" collapsed="false">
      <c r="A246" s="10" t="n">
        <v>0</v>
      </c>
      <c r="B246" s="11" t="s">
        <v>1432</v>
      </c>
      <c r="C246" s="12" t="n">
        <v>550</v>
      </c>
      <c r="D246" s="11" t="s">
        <v>1433</v>
      </c>
      <c r="E246" s="11" t="s">
        <v>1434</v>
      </c>
      <c r="F246" s="11"/>
      <c r="G246" s="13" t="s">
        <v>49</v>
      </c>
      <c r="H246" s="13" t="s">
        <v>37</v>
      </c>
      <c r="I246" s="11"/>
      <c r="J246" s="14" t="n">
        <v>24</v>
      </c>
      <c r="K246" s="14" t="n">
        <v>184</v>
      </c>
      <c r="L246" s="14" t="n">
        <v>2016</v>
      </c>
      <c r="M246" s="11"/>
      <c r="N246" s="11" t="s">
        <v>39</v>
      </c>
      <c r="O246" s="11" t="s">
        <v>40</v>
      </c>
      <c r="P246" s="13" t="s">
        <v>51</v>
      </c>
      <c r="Q246" s="11" t="s">
        <v>42</v>
      </c>
      <c r="R246" s="15"/>
      <c r="S246" s="16"/>
      <c r="T246" s="13"/>
      <c r="U246" s="17" t="str">
        <f aca="false">HYPERLINK("https://media.infra-m.ru/0780/0780604/cover/780604.jpg","Обложка")</f>
        <v>Обложка</v>
      </c>
      <c r="V246" s="17" t="str">
        <f aca="false">HYPERLINK("https://znanium.com/catalog/product/1865753","Ознакомиться")</f>
        <v>Ознакомиться</v>
      </c>
      <c r="W246" s="11"/>
      <c r="X246" s="13"/>
      <c r="Y246" s="13"/>
      <c r="Z246" s="13"/>
    </row>
    <row r="247" s="18" customFormat="true" ht="40.5" hidden="false" customHeight="true" outlineLevel="0" collapsed="false">
      <c r="A247" s="10" t="n">
        <v>0</v>
      </c>
      <c r="B247" s="11" t="s">
        <v>1435</v>
      </c>
      <c r="C247" s="19" t="n">
        <v>1430</v>
      </c>
      <c r="D247" s="11" t="s">
        <v>1436</v>
      </c>
      <c r="E247" s="11" t="s">
        <v>1437</v>
      </c>
      <c r="F247" s="11"/>
      <c r="G247" s="13" t="s">
        <v>49</v>
      </c>
      <c r="H247" s="13" t="s">
        <v>37</v>
      </c>
      <c r="I247" s="11"/>
      <c r="J247" s="14" t="n">
        <v>1</v>
      </c>
      <c r="K247" s="14" t="n">
        <v>170</v>
      </c>
      <c r="L247" s="14" t="n">
        <v>2022</v>
      </c>
      <c r="M247" s="11"/>
      <c r="N247" s="11" t="s">
        <v>39</v>
      </c>
      <c r="O247" s="11" t="s">
        <v>40</v>
      </c>
      <c r="P247" s="13" t="s">
        <v>51</v>
      </c>
      <c r="Q247" s="11"/>
      <c r="R247" s="15"/>
      <c r="S247" s="16"/>
      <c r="T247" s="13"/>
      <c r="U247" s="17" t="str">
        <f aca="false">HYPERLINK("https://media.infra-m.ru/1841/1841289/cover/1841289.jpg","Обложка")</f>
        <v>Обложка</v>
      </c>
      <c r="V247" s="17" t="str">
        <f aca="false">HYPERLINK("https://znanium.com/catalog/product/1865753","Ознакомиться")</f>
        <v>Ознакомиться</v>
      </c>
      <c r="W247" s="11"/>
      <c r="X247" s="13" t="s">
        <v>428</v>
      </c>
      <c r="Y247" s="13"/>
      <c r="Z247" s="13"/>
    </row>
    <row r="248" s="18" customFormat="true" ht="40.5" hidden="false" customHeight="true" outlineLevel="0" collapsed="false">
      <c r="A248" s="10" t="n">
        <v>0</v>
      </c>
      <c r="B248" s="11" t="s">
        <v>1438</v>
      </c>
      <c r="C248" s="12" t="n">
        <v>460</v>
      </c>
      <c r="D248" s="11" t="s">
        <v>1439</v>
      </c>
      <c r="E248" s="11" t="s">
        <v>1440</v>
      </c>
      <c r="F248" s="11" t="s">
        <v>1441</v>
      </c>
      <c r="G248" s="13" t="s">
        <v>49</v>
      </c>
      <c r="H248" s="13" t="s">
        <v>80</v>
      </c>
      <c r="I248" s="11" t="s">
        <v>1442</v>
      </c>
      <c r="J248" s="14" t="n">
        <v>1</v>
      </c>
      <c r="K248" s="14" t="n">
        <v>110</v>
      </c>
      <c r="L248" s="14" t="n">
        <v>2023</v>
      </c>
      <c r="M248" s="11" t="s">
        <v>1443</v>
      </c>
      <c r="N248" s="11" t="s">
        <v>39</v>
      </c>
      <c r="O248" s="11" t="s">
        <v>40</v>
      </c>
      <c r="P248" s="13" t="s">
        <v>271</v>
      </c>
      <c r="Q248" s="11" t="s">
        <v>42</v>
      </c>
      <c r="R248" s="15" t="s">
        <v>279</v>
      </c>
      <c r="S248" s="16"/>
      <c r="T248" s="13"/>
      <c r="U248" s="17" t="str">
        <f aca="false">HYPERLINK("https://media.infra-m.ru/1870/1870569/cover/1870569.jpg","Обложка")</f>
        <v>Обложка</v>
      </c>
      <c r="V248" s="17" t="str">
        <f aca="false">HYPERLINK("https://znanium.com/catalog/product/1870569","Ознакомиться")</f>
        <v>Ознакомиться</v>
      </c>
      <c r="W248" s="11" t="s">
        <v>1290</v>
      </c>
      <c r="X248" s="13"/>
      <c r="Y248" s="13"/>
      <c r="Z248" s="13"/>
    </row>
    <row r="249" s="18" customFormat="true" ht="40.5" hidden="false" customHeight="true" outlineLevel="0" collapsed="false">
      <c r="A249" s="10" t="n">
        <v>0</v>
      </c>
      <c r="B249" s="11" t="s">
        <v>1444</v>
      </c>
      <c r="C249" s="12" t="n">
        <v>600</v>
      </c>
      <c r="D249" s="11" t="s">
        <v>1445</v>
      </c>
      <c r="E249" s="11" t="s">
        <v>1446</v>
      </c>
      <c r="F249" s="11" t="s">
        <v>1447</v>
      </c>
      <c r="G249" s="13" t="s">
        <v>49</v>
      </c>
      <c r="H249" s="13" t="s">
        <v>80</v>
      </c>
      <c r="I249" s="11" t="s">
        <v>203</v>
      </c>
      <c r="J249" s="14" t="n">
        <v>1</v>
      </c>
      <c r="K249" s="14" t="n">
        <v>158</v>
      </c>
      <c r="L249" s="14" t="n">
        <v>2022</v>
      </c>
      <c r="M249" s="11" t="s">
        <v>1448</v>
      </c>
      <c r="N249" s="11" t="s">
        <v>39</v>
      </c>
      <c r="O249" s="11" t="s">
        <v>40</v>
      </c>
      <c r="P249" s="13" t="s">
        <v>41</v>
      </c>
      <c r="Q249" s="11" t="s">
        <v>42</v>
      </c>
      <c r="R249" s="15" t="s">
        <v>286</v>
      </c>
      <c r="S249" s="16"/>
      <c r="T249" s="13"/>
      <c r="U249" s="17" t="str">
        <f aca="false">HYPERLINK("https://media.infra-m.ru/1689/1689220/cover/1689220.jpg","Обложка")</f>
        <v>Обложка</v>
      </c>
      <c r="V249" s="17" t="str">
        <f aca="false">HYPERLINK("https://znanium.com/catalog/product/1689220","Ознакомиться")</f>
        <v>Ознакомиться</v>
      </c>
      <c r="W249" s="11" t="s">
        <v>307</v>
      </c>
      <c r="X249" s="13"/>
      <c r="Y249" s="13"/>
      <c r="Z249" s="13"/>
    </row>
    <row r="250" s="18" customFormat="true" ht="42.75" hidden="false" customHeight="true" outlineLevel="0" collapsed="false">
      <c r="A250" s="10" t="n">
        <v>0</v>
      </c>
      <c r="B250" s="11" t="s">
        <v>1449</v>
      </c>
      <c r="C250" s="12" t="n">
        <v>490</v>
      </c>
      <c r="D250" s="11" t="s">
        <v>1450</v>
      </c>
      <c r="E250" s="11" t="s">
        <v>1451</v>
      </c>
      <c r="F250" s="11" t="s">
        <v>1452</v>
      </c>
      <c r="G250" s="13" t="s">
        <v>49</v>
      </c>
      <c r="H250" s="13" t="s">
        <v>80</v>
      </c>
      <c r="I250" s="11" t="s">
        <v>81</v>
      </c>
      <c r="J250" s="14" t="n">
        <v>1</v>
      </c>
      <c r="K250" s="14" t="n">
        <v>96</v>
      </c>
      <c r="L250" s="14" t="n">
        <v>2023</v>
      </c>
      <c r="M250" s="11" t="s">
        <v>1453</v>
      </c>
      <c r="N250" s="11" t="s">
        <v>39</v>
      </c>
      <c r="O250" s="11" t="s">
        <v>40</v>
      </c>
      <c r="P250" s="13" t="s">
        <v>41</v>
      </c>
      <c r="Q250" s="11" t="s">
        <v>42</v>
      </c>
      <c r="R250" s="15" t="s">
        <v>1454</v>
      </c>
      <c r="S250" s="16"/>
      <c r="T250" s="13"/>
      <c r="U250" s="17" t="str">
        <f aca="false">HYPERLINK("https://media.infra-m.ru/1974/1974380/cover/1974380.jpg","Обложка")</f>
        <v>Обложка</v>
      </c>
      <c r="V250" s="17" t="str">
        <f aca="false">HYPERLINK("https://znanium.com/catalog/product/1974380","Ознакомиться")</f>
        <v>Ознакомиться</v>
      </c>
      <c r="W250" s="11" t="s">
        <v>44</v>
      </c>
      <c r="X250" s="13"/>
      <c r="Y250" s="13"/>
      <c r="Z250" s="13"/>
    </row>
    <row r="251" s="18" customFormat="true" ht="40.5" hidden="false" customHeight="true" outlineLevel="0" collapsed="false">
      <c r="A251" s="10" t="n">
        <v>0</v>
      </c>
      <c r="B251" s="11" t="s">
        <v>1455</v>
      </c>
      <c r="C251" s="19" t="n">
        <v>1890</v>
      </c>
      <c r="D251" s="11" t="s">
        <v>1456</v>
      </c>
      <c r="E251" s="11" t="s">
        <v>1457</v>
      </c>
      <c r="F251" s="11" t="s">
        <v>554</v>
      </c>
      <c r="G251" s="13" t="s">
        <v>36</v>
      </c>
      <c r="H251" s="13" t="s">
        <v>37</v>
      </c>
      <c r="I251" s="11"/>
      <c r="J251" s="14" t="n">
        <v>1</v>
      </c>
      <c r="K251" s="14" t="n">
        <v>452</v>
      </c>
      <c r="L251" s="14" t="n">
        <v>2022</v>
      </c>
      <c r="M251" s="11" t="s">
        <v>1458</v>
      </c>
      <c r="N251" s="11" t="s">
        <v>39</v>
      </c>
      <c r="O251" s="11" t="s">
        <v>40</v>
      </c>
      <c r="P251" s="13" t="s">
        <v>41</v>
      </c>
      <c r="Q251" s="11" t="s">
        <v>42</v>
      </c>
      <c r="R251" s="15" t="s">
        <v>313</v>
      </c>
      <c r="S251" s="16"/>
      <c r="T251" s="13"/>
      <c r="U251" s="17" t="str">
        <f aca="false">HYPERLINK("https://media.infra-m.ru/1875/1875006/cover/1875006.jpg","Обложка")</f>
        <v>Обложка</v>
      </c>
      <c r="V251" s="17" t="str">
        <f aca="false">HYPERLINK("https://znanium.com/catalog/product/1875006","Ознакомиться")</f>
        <v>Ознакомиться</v>
      </c>
      <c r="W251" s="11" t="s">
        <v>97</v>
      </c>
      <c r="X251" s="13"/>
      <c r="Y251" s="13"/>
      <c r="Z251" s="13"/>
    </row>
    <row r="252" s="18" customFormat="true" ht="40.5" hidden="false" customHeight="true" outlineLevel="0" collapsed="false">
      <c r="A252" s="10" t="n">
        <v>0</v>
      </c>
      <c r="B252" s="11" t="s">
        <v>1459</v>
      </c>
      <c r="C252" s="12" t="n">
        <v>164.9</v>
      </c>
      <c r="D252" s="11" t="s">
        <v>1460</v>
      </c>
      <c r="E252" s="11" t="s">
        <v>1461</v>
      </c>
      <c r="F252" s="11" t="s">
        <v>1462</v>
      </c>
      <c r="G252" s="13" t="s">
        <v>49</v>
      </c>
      <c r="H252" s="13" t="s">
        <v>80</v>
      </c>
      <c r="I252" s="11"/>
      <c r="J252" s="14" t="n">
        <v>1</v>
      </c>
      <c r="K252" s="14" t="n">
        <v>48</v>
      </c>
      <c r="L252" s="14" t="n">
        <v>2020</v>
      </c>
      <c r="M252" s="11" t="s">
        <v>1463</v>
      </c>
      <c r="N252" s="11" t="s">
        <v>39</v>
      </c>
      <c r="O252" s="11" t="s">
        <v>40</v>
      </c>
      <c r="P252" s="13" t="s">
        <v>41</v>
      </c>
      <c r="Q252" s="11" t="s">
        <v>42</v>
      </c>
      <c r="R252" s="15" t="s">
        <v>313</v>
      </c>
      <c r="S252" s="16"/>
      <c r="T252" s="13"/>
      <c r="U252" s="17" t="str">
        <f aca="false">HYPERLINK("https://media.infra-m.ru/1047/1047189/cover/1047189.jpg","Обложка")</f>
        <v>Обложка</v>
      </c>
      <c r="V252" s="17" t="str">
        <f aca="false">HYPERLINK("https://znanium.com/catalog/product/1047189","Ознакомиться")</f>
        <v>Ознакомиться</v>
      </c>
      <c r="W252" s="11" t="s">
        <v>44</v>
      </c>
      <c r="X252" s="13"/>
      <c r="Y252" s="13"/>
      <c r="Z252" s="13"/>
    </row>
    <row r="253" s="18" customFormat="true" ht="40.5" hidden="false" customHeight="true" outlineLevel="0" collapsed="false">
      <c r="A253" s="10" t="n">
        <v>0</v>
      </c>
      <c r="B253" s="11" t="s">
        <v>1464</v>
      </c>
      <c r="C253" s="19" t="n">
        <v>1944.9</v>
      </c>
      <c r="D253" s="11" t="s">
        <v>1465</v>
      </c>
      <c r="E253" s="11" t="s">
        <v>1466</v>
      </c>
      <c r="F253" s="11" t="s">
        <v>1467</v>
      </c>
      <c r="G253" s="13" t="s">
        <v>49</v>
      </c>
      <c r="H253" s="13" t="s">
        <v>80</v>
      </c>
      <c r="I253" s="11" t="s">
        <v>81</v>
      </c>
      <c r="J253" s="14" t="n">
        <v>1</v>
      </c>
      <c r="K253" s="14" t="n">
        <v>880</v>
      </c>
      <c r="L253" s="14" t="n">
        <v>2020</v>
      </c>
      <c r="M253" s="11" t="s">
        <v>1468</v>
      </c>
      <c r="N253" s="11" t="s">
        <v>39</v>
      </c>
      <c r="O253" s="11" t="s">
        <v>40</v>
      </c>
      <c r="P253" s="13" t="s">
        <v>1469</v>
      </c>
      <c r="Q253" s="11" t="s">
        <v>42</v>
      </c>
      <c r="R253" s="15" t="s">
        <v>1261</v>
      </c>
      <c r="S253" s="16"/>
      <c r="T253" s="13"/>
      <c r="U253" s="17" t="str">
        <f aca="false">HYPERLINK("https://media.infra-m.ru/1088/1088005/cover/1088005.jpg","Обложка")</f>
        <v>Обложка</v>
      </c>
      <c r="V253" s="17" t="str">
        <f aca="false">HYPERLINK("https://znanium.com/catalog/product/915116","Ознакомиться")</f>
        <v>Ознакомиться</v>
      </c>
      <c r="W253" s="11" t="s">
        <v>44</v>
      </c>
      <c r="X253" s="13"/>
      <c r="Y253" s="13"/>
      <c r="Z253" s="13"/>
    </row>
    <row r="254" s="18" customFormat="true" ht="42.75" hidden="false" customHeight="true" outlineLevel="0" collapsed="false">
      <c r="A254" s="10" t="n">
        <v>0</v>
      </c>
      <c r="B254" s="11" t="s">
        <v>1470</v>
      </c>
      <c r="C254" s="19" t="n">
        <v>1274.9</v>
      </c>
      <c r="D254" s="11" t="s">
        <v>1471</v>
      </c>
      <c r="E254" s="11" t="s">
        <v>1472</v>
      </c>
      <c r="F254" s="11" t="s">
        <v>873</v>
      </c>
      <c r="G254" s="13" t="s">
        <v>56</v>
      </c>
      <c r="H254" s="13" t="s">
        <v>37</v>
      </c>
      <c r="I254" s="11"/>
      <c r="J254" s="14" t="n">
        <v>1</v>
      </c>
      <c r="K254" s="14" t="n">
        <v>336</v>
      </c>
      <c r="L254" s="14" t="n">
        <v>2022</v>
      </c>
      <c r="M254" s="11" t="s">
        <v>1473</v>
      </c>
      <c r="N254" s="11" t="s">
        <v>39</v>
      </c>
      <c r="O254" s="11" t="s">
        <v>40</v>
      </c>
      <c r="P254" s="13" t="s">
        <v>41</v>
      </c>
      <c r="Q254" s="11" t="s">
        <v>42</v>
      </c>
      <c r="R254" s="15" t="s">
        <v>668</v>
      </c>
      <c r="S254" s="16"/>
      <c r="T254" s="13"/>
      <c r="U254" s="17" t="str">
        <f aca="false">HYPERLINK("https://media.infra-m.ru/1216/1216474/cover/1216474.jpg","Обложка")</f>
        <v>Обложка</v>
      </c>
      <c r="V254" s="17" t="str">
        <f aca="false">HYPERLINK("https://znanium.com/catalog/product/1216474","Ознакомиться")</f>
        <v>Ознакомиться</v>
      </c>
      <c r="W254" s="11" t="s">
        <v>75</v>
      </c>
      <c r="X254" s="13"/>
      <c r="Y254" s="13"/>
      <c r="Z254" s="13"/>
    </row>
    <row r="255" s="18" customFormat="true" ht="50.1" hidden="false" customHeight="true" outlineLevel="0" collapsed="false">
      <c r="A255" s="10" t="n">
        <v>0</v>
      </c>
      <c r="B255" s="11" t="s">
        <v>1474</v>
      </c>
      <c r="C255" s="12" t="n">
        <v>590</v>
      </c>
      <c r="D255" s="11" t="s">
        <v>1475</v>
      </c>
      <c r="E255" s="11" t="s">
        <v>1476</v>
      </c>
      <c r="F255" s="11" t="s">
        <v>1477</v>
      </c>
      <c r="G255" s="13" t="s">
        <v>36</v>
      </c>
      <c r="H255" s="13" t="s">
        <v>37</v>
      </c>
      <c r="I255" s="11"/>
      <c r="J255" s="14" t="n">
        <v>1</v>
      </c>
      <c r="K255" s="14" t="n">
        <v>127</v>
      </c>
      <c r="L255" s="14" t="n">
        <v>2022</v>
      </c>
      <c r="M255" s="11" t="s">
        <v>1478</v>
      </c>
      <c r="N255" s="11" t="s">
        <v>39</v>
      </c>
      <c r="O255" s="11" t="s">
        <v>40</v>
      </c>
      <c r="P255" s="13" t="s">
        <v>72</v>
      </c>
      <c r="Q255" s="11" t="s">
        <v>73</v>
      </c>
      <c r="R255" s="15" t="s">
        <v>104</v>
      </c>
      <c r="S255" s="16"/>
      <c r="T255" s="13"/>
      <c r="U255" s="17" t="str">
        <f aca="false">HYPERLINK("https://media.infra-m.ru/1865/1865966/cover/1865966.jpg","Обложка")</f>
        <v>Обложка</v>
      </c>
      <c r="V255" s="17" t="str">
        <f aca="false">HYPERLINK("https://znanium.com/catalog/product/1865966","Ознакомиться")</f>
        <v>Ознакомиться</v>
      </c>
      <c r="W255" s="11" t="s">
        <v>1479</v>
      </c>
      <c r="X255" s="13"/>
      <c r="Y255" s="13"/>
      <c r="Z255" s="13"/>
    </row>
    <row r="256" s="18" customFormat="true" ht="42.75" hidden="false" customHeight="true" outlineLevel="0" collapsed="false">
      <c r="A256" s="10" t="n">
        <v>0</v>
      </c>
      <c r="B256" s="11" t="s">
        <v>1480</v>
      </c>
      <c r="C256" s="12" t="n">
        <v>840</v>
      </c>
      <c r="D256" s="11" t="s">
        <v>1481</v>
      </c>
      <c r="E256" s="11" t="s">
        <v>1482</v>
      </c>
      <c r="F256" s="11" t="s">
        <v>1483</v>
      </c>
      <c r="G256" s="13" t="s">
        <v>49</v>
      </c>
      <c r="H256" s="13" t="s">
        <v>80</v>
      </c>
      <c r="I256" s="11" t="s">
        <v>203</v>
      </c>
      <c r="J256" s="14" t="n">
        <v>1</v>
      </c>
      <c r="K256" s="14" t="n">
        <v>216</v>
      </c>
      <c r="L256" s="14" t="n">
        <v>2022</v>
      </c>
      <c r="M256" s="11" t="s">
        <v>1484</v>
      </c>
      <c r="N256" s="11" t="s">
        <v>39</v>
      </c>
      <c r="O256" s="11" t="s">
        <v>40</v>
      </c>
      <c r="P256" s="13" t="s">
        <v>41</v>
      </c>
      <c r="Q256" s="11" t="s">
        <v>42</v>
      </c>
      <c r="R256" s="15" t="s">
        <v>1485</v>
      </c>
      <c r="S256" s="16"/>
      <c r="T256" s="13"/>
      <c r="U256" s="17" t="str">
        <f aca="false">HYPERLINK("https://media.infra-m.ru/1854/1854783/cover/1854783.jpg","Обложка")</f>
        <v>Обложка</v>
      </c>
      <c r="V256" s="17" t="str">
        <f aca="false">HYPERLINK("https://znanium.com/catalog/product/1854783","Ознакомиться")</f>
        <v>Ознакомиться</v>
      </c>
      <c r="W256" s="11" t="s">
        <v>1486</v>
      </c>
      <c r="X256" s="13"/>
      <c r="Y256" s="13"/>
      <c r="Z256" s="13"/>
    </row>
    <row r="257" s="18" customFormat="true" ht="40.5" hidden="false" customHeight="true" outlineLevel="0" collapsed="false">
      <c r="A257" s="10" t="n">
        <v>0</v>
      </c>
      <c r="B257" s="11" t="s">
        <v>1487</v>
      </c>
      <c r="C257" s="12" t="n">
        <v>990</v>
      </c>
      <c r="D257" s="11" t="s">
        <v>1488</v>
      </c>
      <c r="E257" s="11" t="s">
        <v>1489</v>
      </c>
      <c r="F257" s="11" t="s">
        <v>1490</v>
      </c>
      <c r="G257" s="13" t="s">
        <v>49</v>
      </c>
      <c r="H257" s="13" t="s">
        <v>80</v>
      </c>
      <c r="I257" s="11" t="s">
        <v>81</v>
      </c>
      <c r="J257" s="14" t="n">
        <v>1</v>
      </c>
      <c r="K257" s="14" t="n">
        <v>263</v>
      </c>
      <c r="L257" s="14" t="n">
        <v>2022</v>
      </c>
      <c r="M257" s="11" t="s">
        <v>1491</v>
      </c>
      <c r="N257" s="11" t="s">
        <v>39</v>
      </c>
      <c r="O257" s="11" t="s">
        <v>40</v>
      </c>
      <c r="P257" s="13" t="s">
        <v>759</v>
      </c>
      <c r="Q257" s="11" t="s">
        <v>42</v>
      </c>
      <c r="R257" s="15" t="s">
        <v>1492</v>
      </c>
      <c r="S257" s="16"/>
      <c r="T257" s="13"/>
      <c r="U257" s="17" t="str">
        <f aca="false">HYPERLINK("https://media.infra-m.ru/1850/1850782/cover/1850782.jpg","Обложка")</f>
        <v>Обложка</v>
      </c>
      <c r="V257" s="17" t="str">
        <f aca="false">HYPERLINK("https://znanium.com/catalog/product/1850782","Ознакомиться")</f>
        <v>Ознакомиться</v>
      </c>
      <c r="W257" s="11" t="s">
        <v>44</v>
      </c>
      <c r="X257" s="13"/>
      <c r="Y257" s="13"/>
      <c r="Z257" s="13"/>
    </row>
    <row r="258" s="18" customFormat="true" ht="50.1" hidden="false" customHeight="true" outlineLevel="0" collapsed="false">
      <c r="A258" s="10" t="n">
        <v>0</v>
      </c>
      <c r="B258" s="11" t="s">
        <v>1493</v>
      </c>
      <c r="C258" s="12" t="n">
        <v>784.9</v>
      </c>
      <c r="D258" s="11" t="s">
        <v>1494</v>
      </c>
      <c r="E258" s="11" t="s">
        <v>1495</v>
      </c>
      <c r="F258" s="11" t="s">
        <v>559</v>
      </c>
      <c r="G258" s="13" t="s">
        <v>49</v>
      </c>
      <c r="H258" s="13" t="s">
        <v>80</v>
      </c>
      <c r="I258" s="11" t="s">
        <v>81</v>
      </c>
      <c r="J258" s="14" t="n">
        <v>30</v>
      </c>
      <c r="K258" s="14" t="n">
        <v>290</v>
      </c>
      <c r="L258" s="14" t="n">
        <v>2018</v>
      </c>
      <c r="M258" s="11" t="s">
        <v>1496</v>
      </c>
      <c r="N258" s="11" t="s">
        <v>39</v>
      </c>
      <c r="O258" s="11" t="s">
        <v>40</v>
      </c>
      <c r="P258" s="13" t="s">
        <v>759</v>
      </c>
      <c r="Q258" s="11" t="s">
        <v>42</v>
      </c>
      <c r="R258" s="15" t="s">
        <v>1497</v>
      </c>
      <c r="S258" s="16"/>
      <c r="T258" s="13"/>
      <c r="U258" s="17" t="str">
        <f aca="false">HYPERLINK("https://media.infra-m.ru/0925/0925874/cover/925874.jpg","Обложка")</f>
        <v>Обложка</v>
      </c>
      <c r="V258" s="17" t="str">
        <f aca="false">HYPERLINK("https://znanium.com/catalog/product/925874","Ознакомиться")</f>
        <v>Ознакомиться</v>
      </c>
      <c r="W258" s="11" t="s">
        <v>44</v>
      </c>
      <c r="X258" s="13"/>
      <c r="Y258" s="13"/>
      <c r="Z258" s="13"/>
    </row>
    <row r="259" s="18" customFormat="true" ht="40.5" hidden="false" customHeight="true" outlineLevel="0" collapsed="false">
      <c r="A259" s="10" t="n">
        <v>0</v>
      </c>
      <c r="B259" s="11" t="s">
        <v>1498</v>
      </c>
      <c r="C259" s="12" t="n">
        <v>960</v>
      </c>
      <c r="D259" s="11" t="s">
        <v>1499</v>
      </c>
      <c r="E259" s="11" t="s">
        <v>1500</v>
      </c>
      <c r="F259" s="11" t="s">
        <v>1501</v>
      </c>
      <c r="G259" s="13" t="s">
        <v>56</v>
      </c>
      <c r="H259" s="13" t="s">
        <v>37</v>
      </c>
      <c r="I259" s="11"/>
      <c r="J259" s="14" t="n">
        <v>1</v>
      </c>
      <c r="K259" s="14" t="n">
        <v>272</v>
      </c>
      <c r="L259" s="14" t="n">
        <v>2020</v>
      </c>
      <c r="M259" s="11" t="s">
        <v>1502</v>
      </c>
      <c r="N259" s="11" t="s">
        <v>39</v>
      </c>
      <c r="O259" s="11" t="s">
        <v>40</v>
      </c>
      <c r="P259" s="13" t="s">
        <v>41</v>
      </c>
      <c r="Q259" s="11" t="s">
        <v>42</v>
      </c>
      <c r="R259" s="15" t="s">
        <v>313</v>
      </c>
      <c r="S259" s="16"/>
      <c r="T259" s="13"/>
      <c r="U259" s="17" t="str">
        <f aca="false">HYPERLINK("https://media.infra-m.ru/1082/1082761/cover/1082761.jpg","Обложка")</f>
        <v>Обложка</v>
      </c>
      <c r="V259" s="17" t="str">
        <f aca="false">HYPERLINK("https://znanium.com/catalog/product/1082761","Ознакомиться")</f>
        <v>Ознакомиться</v>
      </c>
      <c r="W259" s="11" t="s">
        <v>1284</v>
      </c>
      <c r="X259" s="13"/>
      <c r="Y259" s="13"/>
      <c r="Z259" s="13"/>
    </row>
    <row r="260" s="18" customFormat="true" ht="40.5" hidden="false" customHeight="true" outlineLevel="0" collapsed="false">
      <c r="A260" s="10" t="n">
        <v>0</v>
      </c>
      <c r="B260" s="11" t="s">
        <v>1503</v>
      </c>
      <c r="C260" s="12" t="n">
        <v>430</v>
      </c>
      <c r="D260" s="11" t="s">
        <v>1504</v>
      </c>
      <c r="E260" s="11" t="s">
        <v>1505</v>
      </c>
      <c r="F260" s="11" t="s">
        <v>382</v>
      </c>
      <c r="G260" s="13" t="s">
        <v>49</v>
      </c>
      <c r="H260" s="13" t="s">
        <v>80</v>
      </c>
      <c r="I260" s="11" t="s">
        <v>203</v>
      </c>
      <c r="J260" s="14" t="n">
        <v>1</v>
      </c>
      <c r="K260" s="14" t="n">
        <v>122</v>
      </c>
      <c r="L260" s="14" t="n">
        <v>2020</v>
      </c>
      <c r="M260" s="11" t="s">
        <v>1506</v>
      </c>
      <c r="N260" s="11" t="s">
        <v>39</v>
      </c>
      <c r="O260" s="11" t="s">
        <v>40</v>
      </c>
      <c r="P260" s="13" t="s">
        <v>41</v>
      </c>
      <c r="Q260" s="11" t="s">
        <v>42</v>
      </c>
      <c r="R260" s="15" t="s">
        <v>286</v>
      </c>
      <c r="S260" s="16"/>
      <c r="T260" s="13"/>
      <c r="U260" s="17" t="str">
        <f aca="false">HYPERLINK("https://media.infra-m.ru/1087/1087990/cover/1087990.jpg","Обложка")</f>
        <v>Обложка</v>
      </c>
      <c r="V260" s="17" t="str">
        <f aca="false">HYPERLINK("https://znanium.com/catalog/product/1087990","Ознакомиться")</f>
        <v>Ознакомиться</v>
      </c>
      <c r="W260" s="11" t="s">
        <v>384</v>
      </c>
      <c r="X260" s="13"/>
      <c r="Y260" s="13"/>
      <c r="Z260" s="13"/>
    </row>
    <row r="261" s="18" customFormat="true" ht="40.5" hidden="false" customHeight="true" outlineLevel="0" collapsed="false">
      <c r="A261" s="10" t="n">
        <v>0</v>
      </c>
      <c r="B261" s="11" t="s">
        <v>1507</v>
      </c>
      <c r="C261" s="19" t="n">
        <v>1320</v>
      </c>
      <c r="D261" s="11" t="s">
        <v>1508</v>
      </c>
      <c r="E261" s="11" t="s">
        <v>1509</v>
      </c>
      <c r="F261" s="11" t="s">
        <v>1510</v>
      </c>
      <c r="G261" s="13" t="s">
        <v>56</v>
      </c>
      <c r="H261" s="13" t="s">
        <v>50</v>
      </c>
      <c r="I261" s="11" t="s">
        <v>1511</v>
      </c>
      <c r="J261" s="14" t="n">
        <v>1</v>
      </c>
      <c r="K261" s="14" t="n">
        <v>380</v>
      </c>
      <c r="L261" s="14" t="n">
        <v>2020</v>
      </c>
      <c r="M261" s="11" t="s">
        <v>1512</v>
      </c>
      <c r="N261" s="11" t="s">
        <v>39</v>
      </c>
      <c r="O261" s="11" t="s">
        <v>40</v>
      </c>
      <c r="P261" s="13" t="s">
        <v>41</v>
      </c>
      <c r="Q261" s="11" t="s">
        <v>42</v>
      </c>
      <c r="R261" s="15" t="s">
        <v>313</v>
      </c>
      <c r="S261" s="16"/>
      <c r="T261" s="13"/>
      <c r="U261" s="17" t="str">
        <f aca="false">HYPERLINK("https://media.infra-m.ru/1039/1039319/cover/1039319.jpg","Обложка")</f>
        <v>Обложка</v>
      </c>
      <c r="V261" s="17" t="str">
        <f aca="false">HYPERLINK("https://znanium.com/catalog/product/1039319","Ознакомиться")</f>
        <v>Ознакомиться</v>
      </c>
      <c r="W261" s="11" t="s">
        <v>75</v>
      </c>
      <c r="X261" s="13"/>
      <c r="Y261" s="13"/>
      <c r="Z261" s="13"/>
    </row>
    <row r="262" s="18" customFormat="true" ht="50.1" hidden="false" customHeight="true" outlineLevel="0" collapsed="false">
      <c r="A262" s="10" t="n">
        <v>0</v>
      </c>
      <c r="B262" s="11" t="s">
        <v>1513</v>
      </c>
      <c r="C262" s="12" t="n">
        <v>750</v>
      </c>
      <c r="D262" s="11" t="s">
        <v>1514</v>
      </c>
      <c r="E262" s="11" t="s">
        <v>1515</v>
      </c>
      <c r="F262" s="11" t="s">
        <v>1516</v>
      </c>
      <c r="G262" s="13" t="s">
        <v>49</v>
      </c>
      <c r="H262" s="13" t="s">
        <v>80</v>
      </c>
      <c r="I262" s="11" t="s">
        <v>203</v>
      </c>
      <c r="J262" s="14" t="n">
        <v>1</v>
      </c>
      <c r="K262" s="14" t="n">
        <v>178</v>
      </c>
      <c r="L262" s="14" t="n">
        <v>2022</v>
      </c>
      <c r="M262" s="11" t="s">
        <v>1517</v>
      </c>
      <c r="N262" s="11" t="s">
        <v>39</v>
      </c>
      <c r="O262" s="11" t="s">
        <v>40</v>
      </c>
      <c r="P262" s="13" t="s">
        <v>41</v>
      </c>
      <c r="Q262" s="11" t="s">
        <v>42</v>
      </c>
      <c r="R262" s="15" t="s">
        <v>1518</v>
      </c>
      <c r="S262" s="16"/>
      <c r="T262" s="13"/>
      <c r="U262" s="17" t="str">
        <f aca="false">HYPERLINK("https://media.infra-m.ru/1878/1878665/cover/1878665.jpg","Обложка")</f>
        <v>Обложка</v>
      </c>
      <c r="V262" s="17" t="str">
        <f aca="false">HYPERLINK("https://znanium.com/catalog/product/1484524","Ознакомиться")</f>
        <v>Ознакомиться</v>
      </c>
      <c r="W262" s="11" t="s">
        <v>1519</v>
      </c>
      <c r="X262" s="13"/>
      <c r="Y262" s="13"/>
      <c r="Z262" s="13"/>
    </row>
    <row r="263" s="18" customFormat="true" ht="50.1" hidden="false" customHeight="true" outlineLevel="0" collapsed="false">
      <c r="A263" s="10" t="n">
        <v>0</v>
      </c>
      <c r="B263" s="11" t="s">
        <v>1520</v>
      </c>
      <c r="C263" s="19" t="n">
        <v>1354.9</v>
      </c>
      <c r="D263" s="11" t="s">
        <v>1521</v>
      </c>
      <c r="E263" s="11" t="s">
        <v>1522</v>
      </c>
      <c r="F263" s="11" t="s">
        <v>1523</v>
      </c>
      <c r="G263" s="13" t="s">
        <v>36</v>
      </c>
      <c r="H263" s="13" t="s">
        <v>80</v>
      </c>
      <c r="I263" s="11" t="s">
        <v>102</v>
      </c>
      <c r="J263" s="14" t="n">
        <v>1</v>
      </c>
      <c r="K263" s="14" t="n">
        <v>300</v>
      </c>
      <c r="L263" s="14" t="n">
        <v>2023</v>
      </c>
      <c r="M263" s="11" t="s">
        <v>1524</v>
      </c>
      <c r="N263" s="11" t="s">
        <v>39</v>
      </c>
      <c r="O263" s="11" t="s">
        <v>40</v>
      </c>
      <c r="P263" s="13" t="s">
        <v>72</v>
      </c>
      <c r="Q263" s="11" t="s">
        <v>73</v>
      </c>
      <c r="R263" s="15" t="s">
        <v>1525</v>
      </c>
      <c r="S263" s="16"/>
      <c r="T263" s="13"/>
      <c r="U263" s="17" t="str">
        <f aca="false">HYPERLINK("https://media.infra-m.ru/1908/1908816/cover/1908816.jpg","Обложка")</f>
        <v>Обложка</v>
      </c>
      <c r="V263" s="17" t="str">
        <f aca="false">HYPERLINK("https://znanium.com/catalog/product/1818705","Ознакомиться")</f>
        <v>Ознакомиться</v>
      </c>
      <c r="W263" s="11" t="s">
        <v>90</v>
      </c>
      <c r="X263" s="13"/>
      <c r="Y263" s="13"/>
      <c r="Z263" s="13"/>
    </row>
    <row r="264" s="18" customFormat="true" ht="50.1" hidden="false" customHeight="true" outlineLevel="0" collapsed="false">
      <c r="A264" s="10" t="n">
        <v>0</v>
      </c>
      <c r="B264" s="11" t="s">
        <v>1526</v>
      </c>
      <c r="C264" s="12" t="n">
        <v>674.9</v>
      </c>
      <c r="D264" s="11" t="s">
        <v>1527</v>
      </c>
      <c r="E264" s="11" t="s">
        <v>1528</v>
      </c>
      <c r="F264" s="11" t="s">
        <v>1529</v>
      </c>
      <c r="G264" s="13" t="s">
        <v>49</v>
      </c>
      <c r="H264" s="13" t="s">
        <v>37</v>
      </c>
      <c r="I264" s="11"/>
      <c r="J264" s="14" t="n">
        <v>1</v>
      </c>
      <c r="K264" s="14" t="n">
        <v>192</v>
      </c>
      <c r="L264" s="14" t="n">
        <v>2020</v>
      </c>
      <c r="M264" s="11" t="s">
        <v>1530</v>
      </c>
      <c r="N264" s="11" t="s">
        <v>39</v>
      </c>
      <c r="O264" s="11" t="s">
        <v>40</v>
      </c>
      <c r="P264" s="13" t="s">
        <v>41</v>
      </c>
      <c r="Q264" s="11" t="s">
        <v>42</v>
      </c>
      <c r="R264" s="15" t="s">
        <v>1531</v>
      </c>
      <c r="S264" s="16"/>
      <c r="T264" s="13"/>
      <c r="U264" s="17" t="str">
        <f aca="false">HYPERLINK("https://media.infra-m.ru/1085/1085285/cover/1085285.jpg","Обложка")</f>
        <v>Обложка</v>
      </c>
      <c r="V264" s="17" t="str">
        <f aca="false">HYPERLINK("https://znanium.com/catalog/product/959908","Ознакомиться")</f>
        <v>Ознакомиться</v>
      </c>
      <c r="W264" s="11" t="s">
        <v>97</v>
      </c>
      <c r="X264" s="13"/>
      <c r="Y264" s="13"/>
      <c r="Z264" s="13"/>
    </row>
    <row r="265" s="18" customFormat="true" ht="42.75" hidden="false" customHeight="true" outlineLevel="0" collapsed="false">
      <c r="A265" s="10" t="n">
        <v>0</v>
      </c>
      <c r="B265" s="11" t="s">
        <v>1532</v>
      </c>
      <c r="C265" s="12" t="n">
        <v>790</v>
      </c>
      <c r="D265" s="11" t="s">
        <v>1533</v>
      </c>
      <c r="E265" s="11" t="s">
        <v>1534</v>
      </c>
      <c r="F265" s="11" t="s">
        <v>1535</v>
      </c>
      <c r="G265" s="13" t="s">
        <v>49</v>
      </c>
      <c r="H265" s="13" t="s">
        <v>80</v>
      </c>
      <c r="I265" s="11" t="s">
        <v>203</v>
      </c>
      <c r="J265" s="14" t="n">
        <v>1</v>
      </c>
      <c r="K265" s="14" t="n">
        <v>216</v>
      </c>
      <c r="L265" s="14" t="n">
        <v>2020</v>
      </c>
      <c r="M265" s="11" t="s">
        <v>1536</v>
      </c>
      <c r="N265" s="11" t="s">
        <v>39</v>
      </c>
      <c r="O265" s="11" t="s">
        <v>40</v>
      </c>
      <c r="P265" s="13" t="s">
        <v>41</v>
      </c>
      <c r="Q265" s="11" t="s">
        <v>42</v>
      </c>
      <c r="R265" s="15" t="s">
        <v>279</v>
      </c>
      <c r="S265" s="16"/>
      <c r="T265" s="13"/>
      <c r="U265" s="17" t="str">
        <f aca="false">HYPERLINK("https://media.infra-m.ru/1124/1124985/cover/1124985.jpg","Обложка")</f>
        <v>Обложка</v>
      </c>
      <c r="V265" s="17" t="str">
        <f aca="false">HYPERLINK("https://znanium.com/catalog/product/1039436","Ознакомиться")</f>
        <v>Ознакомиться</v>
      </c>
      <c r="W265" s="11" t="s">
        <v>97</v>
      </c>
      <c r="X265" s="13"/>
      <c r="Y265" s="13"/>
      <c r="Z265" s="13"/>
    </row>
    <row r="266" s="18" customFormat="true" ht="50.1" hidden="false" customHeight="true" outlineLevel="0" collapsed="false">
      <c r="A266" s="10" t="n">
        <v>0</v>
      </c>
      <c r="B266" s="11" t="s">
        <v>1537</v>
      </c>
      <c r="C266" s="12" t="n">
        <v>514.9</v>
      </c>
      <c r="D266" s="11" t="s">
        <v>1538</v>
      </c>
      <c r="E266" s="11" t="s">
        <v>1539</v>
      </c>
      <c r="F266" s="11" t="s">
        <v>1540</v>
      </c>
      <c r="G266" s="13" t="s">
        <v>49</v>
      </c>
      <c r="H266" s="13" t="s">
        <v>37</v>
      </c>
      <c r="I266" s="11"/>
      <c r="J266" s="14" t="n">
        <v>1</v>
      </c>
      <c r="K266" s="14" t="n">
        <v>128</v>
      </c>
      <c r="L266" s="14" t="n">
        <v>2020</v>
      </c>
      <c r="M266" s="11" t="s">
        <v>1541</v>
      </c>
      <c r="N266" s="11" t="s">
        <v>39</v>
      </c>
      <c r="O266" s="11" t="s">
        <v>40</v>
      </c>
      <c r="P266" s="13" t="s">
        <v>41</v>
      </c>
      <c r="Q266" s="11" t="s">
        <v>42</v>
      </c>
      <c r="R266" s="15" t="s">
        <v>1240</v>
      </c>
      <c r="S266" s="16"/>
      <c r="T266" s="13"/>
      <c r="U266" s="17" t="str">
        <f aca="false">HYPERLINK("https://media.infra-m.ru/1058/1058761/cover/1058761.jpg","Обложка")</f>
        <v>Обложка</v>
      </c>
      <c r="V266" s="17" t="str">
        <f aca="false">HYPERLINK("https://znanium.com/catalog/product/1058761","Ознакомиться")</f>
        <v>Ознакомиться</v>
      </c>
      <c r="W266" s="11" t="s">
        <v>44</v>
      </c>
      <c r="X266" s="13"/>
      <c r="Y266" s="13"/>
      <c r="Z266" s="13"/>
    </row>
    <row r="267" s="18" customFormat="true" ht="40.5" hidden="false" customHeight="true" outlineLevel="0" collapsed="false">
      <c r="A267" s="10" t="n">
        <v>0</v>
      </c>
      <c r="B267" s="11" t="s">
        <v>1542</v>
      </c>
      <c r="C267" s="19" t="n">
        <v>1990</v>
      </c>
      <c r="D267" s="11" t="s">
        <v>1543</v>
      </c>
      <c r="E267" s="11" t="s">
        <v>1544</v>
      </c>
      <c r="F267" s="11" t="s">
        <v>1545</v>
      </c>
      <c r="G267" s="13" t="s">
        <v>36</v>
      </c>
      <c r="H267" s="13" t="s">
        <v>37</v>
      </c>
      <c r="I267" s="11"/>
      <c r="J267" s="14" t="n">
        <v>1</v>
      </c>
      <c r="K267" s="14" t="n">
        <v>608</v>
      </c>
      <c r="L267" s="14" t="n">
        <v>2022</v>
      </c>
      <c r="M267" s="11" t="s">
        <v>1546</v>
      </c>
      <c r="N267" s="11" t="s">
        <v>39</v>
      </c>
      <c r="O267" s="11" t="s">
        <v>40</v>
      </c>
      <c r="P267" s="13" t="s">
        <v>41</v>
      </c>
      <c r="Q267" s="11" t="s">
        <v>42</v>
      </c>
      <c r="R267" s="15" t="s">
        <v>1547</v>
      </c>
      <c r="S267" s="16"/>
      <c r="T267" s="13"/>
      <c r="U267" s="17" t="str">
        <f aca="false">HYPERLINK("https://media.infra-m.ru/1836/1836942/cover/1836942.jpg","Обложка")</f>
        <v>Обложка</v>
      </c>
      <c r="V267" s="17" t="str">
        <f aca="false">HYPERLINK("https://znanium.com/catalog/product/1836942","Ознакомиться")</f>
        <v>Ознакомиться</v>
      </c>
      <c r="W267" s="11" t="s">
        <v>1548</v>
      </c>
      <c r="X267" s="13"/>
      <c r="Y267" s="13"/>
      <c r="Z267" s="13"/>
    </row>
    <row r="268" s="18" customFormat="true" ht="50.1" hidden="false" customHeight="true" outlineLevel="0" collapsed="false">
      <c r="A268" s="10" t="n">
        <v>0</v>
      </c>
      <c r="B268" s="11" t="s">
        <v>1549</v>
      </c>
      <c r="C268" s="12" t="n">
        <v>804.9</v>
      </c>
      <c r="D268" s="11" t="s">
        <v>1550</v>
      </c>
      <c r="E268" s="11" t="s">
        <v>1551</v>
      </c>
      <c r="F268" s="11" t="s">
        <v>1552</v>
      </c>
      <c r="G268" s="13" t="s">
        <v>56</v>
      </c>
      <c r="H268" s="13" t="s">
        <v>80</v>
      </c>
      <c r="I268" s="11" t="s">
        <v>1553</v>
      </c>
      <c r="J268" s="14" t="n">
        <v>1</v>
      </c>
      <c r="K268" s="14" t="n">
        <v>178</v>
      </c>
      <c r="L268" s="14" t="n">
        <v>2023</v>
      </c>
      <c r="M268" s="11" t="s">
        <v>1554</v>
      </c>
      <c r="N268" s="11" t="s">
        <v>39</v>
      </c>
      <c r="O268" s="11" t="s">
        <v>40</v>
      </c>
      <c r="P268" s="13" t="s">
        <v>759</v>
      </c>
      <c r="Q268" s="11" t="s">
        <v>632</v>
      </c>
      <c r="R268" s="15" t="s">
        <v>1555</v>
      </c>
      <c r="S268" s="16"/>
      <c r="T268" s="13" t="s">
        <v>206</v>
      </c>
      <c r="U268" s="17" t="str">
        <f aca="false">HYPERLINK("https://media.infra-m.ru/1910/1910536/cover/1910536.jpg","Обложка")</f>
        <v>Обложка</v>
      </c>
      <c r="V268" s="17" t="str">
        <f aca="false">HYPERLINK("https://znanium.com/catalog/product/1855487","Ознакомиться")</f>
        <v>Ознакомиться</v>
      </c>
      <c r="W268" s="11" t="s">
        <v>1556</v>
      </c>
      <c r="X268" s="13"/>
      <c r="Y268" s="13"/>
      <c r="Z268" s="13"/>
    </row>
    <row r="269" s="18" customFormat="true" ht="50.1" hidden="false" customHeight="true" outlineLevel="0" collapsed="false">
      <c r="A269" s="10" t="n">
        <v>0</v>
      </c>
      <c r="B269" s="11" t="s">
        <v>1557</v>
      </c>
      <c r="C269" s="12" t="n">
        <v>484.9</v>
      </c>
      <c r="D269" s="11" t="s">
        <v>1558</v>
      </c>
      <c r="E269" s="11" t="s">
        <v>1559</v>
      </c>
      <c r="F269" s="11" t="s">
        <v>1560</v>
      </c>
      <c r="G269" s="13" t="s">
        <v>49</v>
      </c>
      <c r="H269" s="13" t="s">
        <v>37</v>
      </c>
      <c r="I269" s="11"/>
      <c r="J269" s="14" t="n">
        <v>1</v>
      </c>
      <c r="K269" s="14" t="n">
        <v>144</v>
      </c>
      <c r="L269" s="14" t="n">
        <v>2019</v>
      </c>
      <c r="M269" s="11" t="s">
        <v>1561</v>
      </c>
      <c r="N269" s="11" t="s">
        <v>39</v>
      </c>
      <c r="O269" s="11" t="s">
        <v>40</v>
      </c>
      <c r="P269" s="13" t="s">
        <v>41</v>
      </c>
      <c r="Q269" s="11" t="s">
        <v>272</v>
      </c>
      <c r="R269" s="15" t="s">
        <v>404</v>
      </c>
      <c r="S269" s="16"/>
      <c r="T269" s="13"/>
      <c r="U269" s="17" t="str">
        <f aca="false">HYPERLINK("https://media.infra-m.ru/1010/1010072/cover/1010072.jpg","Обложка")</f>
        <v>Обложка</v>
      </c>
      <c r="V269" s="17" t="str">
        <f aca="false">HYPERLINK("https://znanium.com/catalog/product/1010072","Ознакомиться")</f>
        <v>Ознакомиться</v>
      </c>
      <c r="W269" s="11" t="s">
        <v>97</v>
      </c>
      <c r="X269" s="13"/>
      <c r="Y269" s="13"/>
      <c r="Z269" s="13"/>
    </row>
    <row r="270" s="18" customFormat="true" ht="42.75" hidden="false" customHeight="true" outlineLevel="0" collapsed="false">
      <c r="A270" s="10" t="n">
        <v>0</v>
      </c>
      <c r="B270" s="11" t="s">
        <v>1562</v>
      </c>
      <c r="C270" s="12" t="n">
        <v>670</v>
      </c>
      <c r="D270" s="11" t="s">
        <v>1563</v>
      </c>
      <c r="E270" s="11" t="s">
        <v>1564</v>
      </c>
      <c r="F270" s="11" t="s">
        <v>1552</v>
      </c>
      <c r="G270" s="13" t="s">
        <v>56</v>
      </c>
      <c r="H270" s="13" t="s">
        <v>80</v>
      </c>
      <c r="I270" s="11" t="s">
        <v>1553</v>
      </c>
      <c r="J270" s="14" t="n">
        <v>1</v>
      </c>
      <c r="K270" s="14" t="n">
        <v>193</v>
      </c>
      <c r="L270" s="14" t="n">
        <v>2019</v>
      </c>
      <c r="M270" s="11" t="s">
        <v>1565</v>
      </c>
      <c r="N270" s="11" t="s">
        <v>39</v>
      </c>
      <c r="O270" s="11" t="s">
        <v>40</v>
      </c>
      <c r="P270" s="13" t="s">
        <v>72</v>
      </c>
      <c r="Q270" s="11" t="s">
        <v>1566</v>
      </c>
      <c r="R270" s="15" t="s">
        <v>1567</v>
      </c>
      <c r="S270" s="16"/>
      <c r="T270" s="13" t="s">
        <v>206</v>
      </c>
      <c r="U270" s="17" t="str">
        <f aca="false">HYPERLINK("https://media.infra-m.ru/0999/0999759/cover/999759.jpg","Обложка")</f>
        <v>Обложка</v>
      </c>
      <c r="V270" s="17" t="str">
        <f aca="false">HYPERLINK("https://znanium.com/catalog/product/1084479","Ознакомиться")</f>
        <v>Ознакомиться</v>
      </c>
      <c r="W270" s="11" t="s">
        <v>1556</v>
      </c>
      <c r="X270" s="13"/>
      <c r="Y270" s="13"/>
      <c r="Z270" s="13"/>
    </row>
    <row r="271" s="18" customFormat="true" ht="42.75" hidden="false" customHeight="true" outlineLevel="0" collapsed="false">
      <c r="A271" s="10" t="n">
        <v>0</v>
      </c>
      <c r="B271" s="11" t="s">
        <v>1568</v>
      </c>
      <c r="C271" s="12" t="n">
        <v>660</v>
      </c>
      <c r="D271" s="11" t="s">
        <v>1569</v>
      </c>
      <c r="E271" s="11" t="s">
        <v>1570</v>
      </c>
      <c r="F271" s="11" t="s">
        <v>1552</v>
      </c>
      <c r="G271" s="13" t="s">
        <v>56</v>
      </c>
      <c r="H271" s="13" t="s">
        <v>80</v>
      </c>
      <c r="I271" s="11" t="s">
        <v>1553</v>
      </c>
      <c r="J271" s="14" t="n">
        <v>1</v>
      </c>
      <c r="K271" s="14" t="n">
        <v>193</v>
      </c>
      <c r="L271" s="14" t="n">
        <v>2020</v>
      </c>
      <c r="M271" s="11" t="s">
        <v>1571</v>
      </c>
      <c r="N271" s="11" t="s">
        <v>39</v>
      </c>
      <c r="O271" s="11" t="s">
        <v>40</v>
      </c>
      <c r="P271" s="13" t="s">
        <v>72</v>
      </c>
      <c r="Q271" s="11" t="s">
        <v>1566</v>
      </c>
      <c r="R271" s="15" t="s">
        <v>1567</v>
      </c>
      <c r="S271" s="16"/>
      <c r="T271" s="13" t="s">
        <v>206</v>
      </c>
      <c r="U271" s="17" t="str">
        <f aca="false">HYPERLINK("https://media.infra-m.ru/1084/1084479/cover/1084479.jpg","Обложка")</f>
        <v>Обложка</v>
      </c>
      <c r="V271" s="17" t="str">
        <f aca="false">HYPERLINK("https://znanium.com/catalog/product/1084479","Ознакомиться")</f>
        <v>Ознакомиться</v>
      </c>
      <c r="W271" s="11" t="s">
        <v>1556</v>
      </c>
      <c r="X271" s="13"/>
      <c r="Y271" s="13"/>
      <c r="Z271" s="13"/>
    </row>
    <row r="272" s="18" customFormat="true" ht="40.5" hidden="false" customHeight="true" outlineLevel="0" collapsed="false">
      <c r="A272" s="10" t="n">
        <v>0</v>
      </c>
      <c r="B272" s="11" t="s">
        <v>1572</v>
      </c>
      <c r="C272" s="12" t="n">
        <v>594.9</v>
      </c>
      <c r="D272" s="11" t="s">
        <v>1573</v>
      </c>
      <c r="E272" s="11" t="s">
        <v>1574</v>
      </c>
      <c r="F272" s="11" t="s">
        <v>1552</v>
      </c>
      <c r="G272" s="13" t="s">
        <v>49</v>
      </c>
      <c r="H272" s="13" t="s">
        <v>80</v>
      </c>
      <c r="I272" s="11" t="s">
        <v>1553</v>
      </c>
      <c r="J272" s="14" t="n">
        <v>1</v>
      </c>
      <c r="K272" s="14" t="n">
        <v>166</v>
      </c>
      <c r="L272" s="14" t="n">
        <v>2021</v>
      </c>
      <c r="M272" s="11" t="s">
        <v>1575</v>
      </c>
      <c r="N272" s="11" t="s">
        <v>39</v>
      </c>
      <c r="O272" s="11" t="s">
        <v>40</v>
      </c>
      <c r="P272" s="13" t="s">
        <v>847</v>
      </c>
      <c r="Q272" s="11" t="s">
        <v>1576</v>
      </c>
      <c r="R272" s="15" t="s">
        <v>1577</v>
      </c>
      <c r="S272" s="16"/>
      <c r="T272" s="13" t="s">
        <v>206</v>
      </c>
      <c r="U272" s="17" t="str">
        <f aca="false">HYPERLINK("https://media.infra-m.ru/1215/1215827/cover/1215827.jpg","Обложка")</f>
        <v>Обложка</v>
      </c>
      <c r="V272" s="17" t="str">
        <f aca="false">HYPERLINK("https://znanium.com/catalog/product/1913781","Ознакомиться")</f>
        <v>Ознакомиться</v>
      </c>
      <c r="W272" s="11" t="s">
        <v>1556</v>
      </c>
      <c r="X272" s="13"/>
      <c r="Y272" s="13"/>
      <c r="Z272" s="13"/>
    </row>
    <row r="273" s="18" customFormat="true" ht="40.5" hidden="false" customHeight="true" outlineLevel="0" collapsed="false">
      <c r="A273" s="10" t="n">
        <v>0</v>
      </c>
      <c r="B273" s="11" t="s">
        <v>1578</v>
      </c>
      <c r="C273" s="12" t="n">
        <v>820</v>
      </c>
      <c r="D273" s="11" t="s">
        <v>1579</v>
      </c>
      <c r="E273" s="11" t="s">
        <v>1580</v>
      </c>
      <c r="F273" s="11" t="s">
        <v>1552</v>
      </c>
      <c r="G273" s="13" t="s">
        <v>36</v>
      </c>
      <c r="H273" s="13" t="s">
        <v>80</v>
      </c>
      <c r="I273" s="11" t="s">
        <v>1553</v>
      </c>
      <c r="J273" s="14" t="n">
        <v>1</v>
      </c>
      <c r="K273" s="14" t="n">
        <v>181</v>
      </c>
      <c r="L273" s="14" t="n">
        <v>2023</v>
      </c>
      <c r="M273" s="11" t="s">
        <v>1581</v>
      </c>
      <c r="N273" s="11" t="s">
        <v>39</v>
      </c>
      <c r="O273" s="11" t="s">
        <v>40</v>
      </c>
      <c r="P273" s="13" t="s">
        <v>72</v>
      </c>
      <c r="Q273" s="11" t="s">
        <v>1576</v>
      </c>
      <c r="R273" s="15" t="s">
        <v>1577</v>
      </c>
      <c r="S273" s="16"/>
      <c r="T273" s="13"/>
      <c r="U273" s="17" t="str">
        <f aca="false">HYPERLINK("https://media.infra-m.ru/1913/1913781/cover/1913781.jpg","Обложка")</f>
        <v>Обложка</v>
      </c>
      <c r="V273" s="17" t="str">
        <f aca="false">HYPERLINK("https://znanium.com/catalog/product/1913781","Ознакомиться")</f>
        <v>Ознакомиться</v>
      </c>
      <c r="W273" s="11" t="s">
        <v>1556</v>
      </c>
      <c r="X273" s="13"/>
      <c r="Y273" s="13"/>
      <c r="Z273" s="13"/>
    </row>
    <row r="274" s="18" customFormat="true" ht="42.75" hidden="false" customHeight="true" outlineLevel="0" collapsed="false">
      <c r="A274" s="10" t="n">
        <v>0</v>
      </c>
      <c r="B274" s="11" t="s">
        <v>1582</v>
      </c>
      <c r="C274" s="12" t="n">
        <v>920</v>
      </c>
      <c r="D274" s="11" t="s">
        <v>1583</v>
      </c>
      <c r="E274" s="11" t="s">
        <v>1584</v>
      </c>
      <c r="F274" s="11" t="s">
        <v>1552</v>
      </c>
      <c r="G274" s="13" t="s">
        <v>36</v>
      </c>
      <c r="H274" s="13" t="s">
        <v>80</v>
      </c>
      <c r="I274" s="11" t="s">
        <v>1553</v>
      </c>
      <c r="J274" s="14" t="n">
        <v>1</v>
      </c>
      <c r="K274" s="14" t="n">
        <v>219</v>
      </c>
      <c r="L274" s="14" t="n">
        <v>2022</v>
      </c>
      <c r="M274" s="11" t="s">
        <v>1585</v>
      </c>
      <c r="N274" s="11" t="s">
        <v>39</v>
      </c>
      <c r="O274" s="11" t="s">
        <v>40</v>
      </c>
      <c r="P274" s="13" t="s">
        <v>759</v>
      </c>
      <c r="Q274" s="11" t="s">
        <v>1566</v>
      </c>
      <c r="R274" s="15" t="s">
        <v>1586</v>
      </c>
      <c r="S274" s="16"/>
      <c r="T274" s="13"/>
      <c r="U274" s="17" t="str">
        <f aca="false">HYPERLINK("https://media.infra-m.ru/1877/1877136/cover/1877136.jpg","Обложка")</f>
        <v>Обложка</v>
      </c>
      <c r="V274" s="17" t="str">
        <f aca="false">HYPERLINK("https://znanium.com/catalog/product/1877136","Ознакомиться")</f>
        <v>Ознакомиться</v>
      </c>
      <c r="W274" s="11" t="s">
        <v>1556</v>
      </c>
      <c r="X274" s="13"/>
      <c r="Y274" s="13"/>
      <c r="Z274" s="13"/>
    </row>
    <row r="275" s="18" customFormat="true" ht="42.75" hidden="false" customHeight="true" outlineLevel="0" collapsed="false">
      <c r="A275" s="10" t="n">
        <v>0</v>
      </c>
      <c r="B275" s="11" t="s">
        <v>1587</v>
      </c>
      <c r="C275" s="19" t="n">
        <v>1074.9</v>
      </c>
      <c r="D275" s="11" t="s">
        <v>1588</v>
      </c>
      <c r="E275" s="11" t="s">
        <v>1589</v>
      </c>
      <c r="F275" s="11" t="s">
        <v>1590</v>
      </c>
      <c r="G275" s="13" t="s">
        <v>49</v>
      </c>
      <c r="H275" s="13" t="s">
        <v>80</v>
      </c>
      <c r="I275" s="11" t="s">
        <v>203</v>
      </c>
      <c r="J275" s="14" t="n">
        <v>1</v>
      </c>
      <c r="K275" s="14" t="n">
        <v>275</v>
      </c>
      <c r="L275" s="14" t="n">
        <v>2022</v>
      </c>
      <c r="M275" s="11" t="s">
        <v>1591</v>
      </c>
      <c r="N275" s="11" t="s">
        <v>39</v>
      </c>
      <c r="O275" s="11" t="s">
        <v>40</v>
      </c>
      <c r="P275" s="13" t="s">
        <v>41</v>
      </c>
      <c r="Q275" s="11" t="s">
        <v>42</v>
      </c>
      <c r="R275" s="15" t="s">
        <v>668</v>
      </c>
      <c r="S275" s="16"/>
      <c r="T275" s="13"/>
      <c r="U275" s="17" t="str">
        <f aca="false">HYPERLINK("https://media.infra-m.ru/1842/1842547/cover/1842547.jpg","Обложка")</f>
        <v>Обложка</v>
      </c>
      <c r="V275" s="17" t="str">
        <f aca="false">HYPERLINK("https://znanium.com/catalog/product/1842547","Ознакомиться")</f>
        <v>Ознакомиться</v>
      </c>
      <c r="W275" s="11" t="s">
        <v>1592</v>
      </c>
      <c r="X275" s="13"/>
      <c r="Y275" s="13"/>
      <c r="Z275" s="13"/>
    </row>
    <row r="276" s="18" customFormat="true" ht="40.5" hidden="false" customHeight="true" outlineLevel="0" collapsed="false">
      <c r="A276" s="10" t="n">
        <v>0</v>
      </c>
      <c r="B276" s="11" t="s">
        <v>1593</v>
      </c>
      <c r="C276" s="19" t="n">
        <v>1020</v>
      </c>
      <c r="D276" s="11" t="s">
        <v>1594</v>
      </c>
      <c r="E276" s="11" t="s">
        <v>1595</v>
      </c>
      <c r="F276" s="11" t="s">
        <v>1596</v>
      </c>
      <c r="G276" s="13" t="s">
        <v>49</v>
      </c>
      <c r="H276" s="13" t="s">
        <v>80</v>
      </c>
      <c r="I276" s="11" t="s">
        <v>203</v>
      </c>
      <c r="J276" s="14" t="n">
        <v>1</v>
      </c>
      <c r="K276" s="14" t="n">
        <v>274</v>
      </c>
      <c r="L276" s="14" t="n">
        <v>2020</v>
      </c>
      <c r="M276" s="11" t="s">
        <v>1597</v>
      </c>
      <c r="N276" s="11" t="s">
        <v>39</v>
      </c>
      <c r="O276" s="11" t="s">
        <v>40</v>
      </c>
      <c r="P276" s="13" t="s">
        <v>41</v>
      </c>
      <c r="Q276" s="11" t="s">
        <v>42</v>
      </c>
      <c r="R276" s="15" t="s">
        <v>286</v>
      </c>
      <c r="S276" s="16"/>
      <c r="T276" s="13"/>
      <c r="U276" s="17" t="str">
        <f aca="false">HYPERLINK("https://media.infra-m.ru/1078/1078337/cover/1078337.jpg","Обложка")</f>
        <v>Обложка</v>
      </c>
      <c r="V276" s="17" t="str">
        <f aca="false">HYPERLINK("https://znanium.com/catalog/product/1078337","Ознакомиться")</f>
        <v>Ознакомиться</v>
      </c>
      <c r="W276" s="11" t="s">
        <v>1598</v>
      </c>
      <c r="X276" s="13"/>
      <c r="Y276" s="13"/>
      <c r="Z276" s="13"/>
    </row>
    <row r="277" s="18" customFormat="true" ht="40.5" hidden="false" customHeight="true" outlineLevel="0" collapsed="false">
      <c r="A277" s="10" t="n">
        <v>0</v>
      </c>
      <c r="B277" s="11" t="s">
        <v>1599</v>
      </c>
      <c r="C277" s="19" t="n">
        <v>1744.9</v>
      </c>
      <c r="D277" s="11" t="s">
        <v>1600</v>
      </c>
      <c r="E277" s="11" t="s">
        <v>1601</v>
      </c>
      <c r="F277" s="11" t="s">
        <v>1602</v>
      </c>
      <c r="G277" s="13" t="s">
        <v>56</v>
      </c>
      <c r="H277" s="13" t="s">
        <v>365</v>
      </c>
      <c r="I277" s="11"/>
      <c r="J277" s="14" t="n">
        <v>1</v>
      </c>
      <c r="K277" s="14" t="n">
        <v>416</v>
      </c>
      <c r="L277" s="14" t="n">
        <v>2022</v>
      </c>
      <c r="M277" s="11" t="s">
        <v>1603</v>
      </c>
      <c r="N277" s="11" t="s">
        <v>39</v>
      </c>
      <c r="O277" s="11" t="s">
        <v>40</v>
      </c>
      <c r="P277" s="13" t="s">
        <v>41</v>
      </c>
      <c r="Q277" s="11" t="s">
        <v>42</v>
      </c>
      <c r="R277" s="15" t="s">
        <v>1261</v>
      </c>
      <c r="S277" s="16"/>
      <c r="T277" s="13"/>
      <c r="U277" s="17" t="str">
        <f aca="false">HYPERLINK("https://media.infra-m.ru/1869/1869567/cover/1869567.jpg","Обложка")</f>
        <v>Обложка</v>
      </c>
      <c r="V277" s="17" t="str">
        <f aca="false">HYPERLINK("https://znanium.com/catalog/product/1415914","Ознакомиться")</f>
        <v>Ознакомиться</v>
      </c>
      <c r="W277" s="11" t="s">
        <v>280</v>
      </c>
      <c r="X277" s="13"/>
      <c r="Y277" s="13"/>
      <c r="Z277" s="13"/>
    </row>
    <row r="278" s="18" customFormat="true" ht="40.5" hidden="false" customHeight="true" outlineLevel="0" collapsed="false">
      <c r="A278" s="10" t="n">
        <v>0</v>
      </c>
      <c r="B278" s="11" t="s">
        <v>1604</v>
      </c>
      <c r="C278" s="19" t="n">
        <v>1624.9</v>
      </c>
      <c r="D278" s="11" t="s">
        <v>1605</v>
      </c>
      <c r="E278" s="11" t="s">
        <v>1606</v>
      </c>
      <c r="F278" s="11" t="s">
        <v>1602</v>
      </c>
      <c r="G278" s="13" t="s">
        <v>56</v>
      </c>
      <c r="H278" s="13" t="s">
        <v>37</v>
      </c>
      <c r="I278" s="11"/>
      <c r="J278" s="14" t="n">
        <v>1</v>
      </c>
      <c r="K278" s="14" t="n">
        <v>416</v>
      </c>
      <c r="L278" s="14" t="n">
        <v>2022</v>
      </c>
      <c r="M278" s="11" t="s">
        <v>1607</v>
      </c>
      <c r="N278" s="11" t="s">
        <v>39</v>
      </c>
      <c r="O278" s="11" t="s">
        <v>40</v>
      </c>
      <c r="P278" s="13" t="s">
        <v>41</v>
      </c>
      <c r="Q278" s="11" t="s">
        <v>42</v>
      </c>
      <c r="R278" s="15" t="s">
        <v>1261</v>
      </c>
      <c r="S278" s="16"/>
      <c r="T278" s="13"/>
      <c r="U278" s="17" t="str">
        <f aca="false">HYPERLINK("https://media.infra-m.ru/1859/1859591/cover/1859591.jpg","Обложка")</f>
        <v>Обложка</v>
      </c>
      <c r="V278" s="17" t="str">
        <f aca="false">HYPERLINK("https://znanium.com/catalog/product/1859591","Ознакомиться")</f>
        <v>Ознакомиться</v>
      </c>
      <c r="W278" s="11" t="s">
        <v>280</v>
      </c>
      <c r="X278" s="13"/>
      <c r="Y278" s="13"/>
      <c r="Z278" s="13"/>
    </row>
    <row r="279" s="18" customFormat="true" ht="40.5" hidden="false" customHeight="true" outlineLevel="0" collapsed="false">
      <c r="A279" s="10" t="n">
        <v>0</v>
      </c>
      <c r="B279" s="11" t="s">
        <v>1608</v>
      </c>
      <c r="C279" s="19" t="n">
        <v>1744.9</v>
      </c>
      <c r="D279" s="11" t="s">
        <v>1609</v>
      </c>
      <c r="E279" s="11" t="s">
        <v>1610</v>
      </c>
      <c r="F279" s="11" t="s">
        <v>1602</v>
      </c>
      <c r="G279" s="13" t="s">
        <v>56</v>
      </c>
      <c r="H279" s="13" t="s">
        <v>37</v>
      </c>
      <c r="I279" s="11"/>
      <c r="J279" s="14" t="n">
        <v>1</v>
      </c>
      <c r="K279" s="14" t="n">
        <v>416</v>
      </c>
      <c r="L279" s="14" t="n">
        <v>2023</v>
      </c>
      <c r="M279" s="11" t="s">
        <v>1611</v>
      </c>
      <c r="N279" s="11" t="s">
        <v>39</v>
      </c>
      <c r="O279" s="11" t="s">
        <v>40</v>
      </c>
      <c r="P279" s="13" t="s">
        <v>41</v>
      </c>
      <c r="Q279" s="11" t="s">
        <v>42</v>
      </c>
      <c r="R279" s="15" t="s">
        <v>1612</v>
      </c>
      <c r="S279" s="16"/>
      <c r="T279" s="13"/>
      <c r="U279" s="17" t="str">
        <f aca="false">HYPERLINK("https://media.infra-m.ru/1876/1876638/cover/1876638.jpg","Обложка")</f>
        <v>Обложка</v>
      </c>
      <c r="V279" s="17" t="str">
        <f aca="false">HYPERLINK("https://znanium.com/catalog/product/1856007","Ознакомиться")</f>
        <v>Ознакомиться</v>
      </c>
      <c r="W279" s="11" t="s">
        <v>280</v>
      </c>
      <c r="X279" s="13"/>
      <c r="Y279" s="13"/>
      <c r="Z279" s="13"/>
    </row>
    <row r="280" s="18" customFormat="true" ht="40.5" hidden="false" customHeight="true" outlineLevel="0" collapsed="false">
      <c r="A280" s="10" t="n">
        <v>0</v>
      </c>
      <c r="B280" s="11" t="s">
        <v>1613</v>
      </c>
      <c r="C280" s="19" t="n">
        <v>1500</v>
      </c>
      <c r="D280" s="11" t="s">
        <v>1614</v>
      </c>
      <c r="E280" s="11" t="s">
        <v>1615</v>
      </c>
      <c r="F280" s="11" t="s">
        <v>1602</v>
      </c>
      <c r="G280" s="13" t="s">
        <v>36</v>
      </c>
      <c r="H280" s="13" t="s">
        <v>37</v>
      </c>
      <c r="I280" s="11"/>
      <c r="J280" s="14" t="n">
        <v>1</v>
      </c>
      <c r="K280" s="14" t="n">
        <v>384</v>
      </c>
      <c r="L280" s="14" t="n">
        <v>2022</v>
      </c>
      <c r="M280" s="11" t="s">
        <v>1616</v>
      </c>
      <c r="N280" s="11" t="s">
        <v>39</v>
      </c>
      <c r="O280" s="11" t="s">
        <v>40</v>
      </c>
      <c r="P280" s="13" t="s">
        <v>41</v>
      </c>
      <c r="Q280" s="11" t="s">
        <v>42</v>
      </c>
      <c r="R280" s="15" t="s">
        <v>96</v>
      </c>
      <c r="S280" s="16"/>
      <c r="T280" s="13"/>
      <c r="U280" s="17" t="str">
        <f aca="false">HYPERLINK("https://media.infra-m.ru/1856/1856009/cover/1856009.jpg","Обложка")</f>
        <v>Обложка</v>
      </c>
      <c r="V280" s="17" t="str">
        <f aca="false">HYPERLINK("https://znanium.com/catalog/product/1856009","Ознакомиться")</f>
        <v>Ознакомиться</v>
      </c>
      <c r="W280" s="11" t="s">
        <v>280</v>
      </c>
      <c r="X280" s="13"/>
      <c r="Y280" s="13"/>
      <c r="Z280" s="13"/>
    </row>
    <row r="281" s="18" customFormat="true" ht="50.1" hidden="false" customHeight="true" outlineLevel="0" collapsed="false">
      <c r="A281" s="10" t="n">
        <v>0</v>
      </c>
      <c r="B281" s="11" t="s">
        <v>1617</v>
      </c>
      <c r="C281" s="19" t="n">
        <v>1474.4</v>
      </c>
      <c r="D281" s="11" t="s">
        <v>1618</v>
      </c>
      <c r="E281" s="11" t="s">
        <v>1619</v>
      </c>
      <c r="F281" s="11" t="s">
        <v>1620</v>
      </c>
      <c r="G281" s="13" t="s">
        <v>36</v>
      </c>
      <c r="H281" s="13" t="s">
        <v>50</v>
      </c>
      <c r="I281" s="11"/>
      <c r="J281" s="14" t="n">
        <v>1</v>
      </c>
      <c r="K281" s="14" t="n">
        <v>387</v>
      </c>
      <c r="L281" s="14" t="n">
        <v>2021</v>
      </c>
      <c r="M281" s="11" t="s">
        <v>1621</v>
      </c>
      <c r="N281" s="11" t="s">
        <v>39</v>
      </c>
      <c r="O281" s="11" t="s">
        <v>40</v>
      </c>
      <c r="P281" s="13" t="s">
        <v>136</v>
      </c>
      <c r="Q281" s="11" t="s">
        <v>73</v>
      </c>
      <c r="R281" s="15" t="s">
        <v>1622</v>
      </c>
      <c r="S281" s="16"/>
      <c r="T281" s="13"/>
      <c r="U281" s="17" t="str">
        <f aca="false">HYPERLINK("https://media.infra-m.ru/1855/1855856/cover/1855856.jpg","Обложка")</f>
        <v>Обложка</v>
      </c>
      <c r="V281" s="17" t="str">
        <f aca="false">HYPERLINK("https://znanium.com/catalog/product/1855856","Ознакомиться")</f>
        <v>Ознакомиться</v>
      </c>
      <c r="W281" s="11" t="s">
        <v>834</v>
      </c>
      <c r="X281" s="13"/>
      <c r="Y281" s="13"/>
      <c r="Z281" s="13"/>
    </row>
    <row r="282" s="18" customFormat="true" ht="50.1" hidden="false" customHeight="true" outlineLevel="0" collapsed="false">
      <c r="A282" s="10" t="n">
        <v>0</v>
      </c>
      <c r="B282" s="11" t="s">
        <v>1623</v>
      </c>
      <c r="C282" s="19" t="n">
        <v>1750</v>
      </c>
      <c r="D282" s="11" t="s">
        <v>1624</v>
      </c>
      <c r="E282" s="11" t="s">
        <v>1625</v>
      </c>
      <c r="F282" s="11" t="s">
        <v>1620</v>
      </c>
      <c r="G282" s="13" t="s">
        <v>36</v>
      </c>
      <c r="H282" s="13" t="s">
        <v>50</v>
      </c>
      <c r="I282" s="11"/>
      <c r="J282" s="14" t="n">
        <v>1</v>
      </c>
      <c r="K282" s="14" t="n">
        <v>388</v>
      </c>
      <c r="L282" s="14" t="n">
        <v>2023</v>
      </c>
      <c r="M282" s="11" t="s">
        <v>1626</v>
      </c>
      <c r="N282" s="11" t="s">
        <v>39</v>
      </c>
      <c r="O282" s="11" t="s">
        <v>40</v>
      </c>
      <c r="P282" s="13" t="s">
        <v>136</v>
      </c>
      <c r="Q282" s="11" t="s">
        <v>73</v>
      </c>
      <c r="R282" s="15" t="s">
        <v>1622</v>
      </c>
      <c r="S282" s="16"/>
      <c r="T282" s="13"/>
      <c r="U282" s="17" t="str">
        <f aca="false">HYPERLINK("https://media.infra-m.ru/1932/1932337/cover/1932337.jpg","Обложка")</f>
        <v>Обложка</v>
      </c>
      <c r="V282" s="17" t="str">
        <f aca="false">HYPERLINK("https://znanium.com/catalog/product/1855856","Ознакомиться")</f>
        <v>Ознакомиться</v>
      </c>
      <c r="W282" s="11" t="s">
        <v>834</v>
      </c>
      <c r="X282" s="13"/>
      <c r="Y282" s="13"/>
      <c r="Z282" s="13"/>
    </row>
    <row r="283" s="18" customFormat="true" ht="50.1" hidden="false" customHeight="true" outlineLevel="0" collapsed="false">
      <c r="A283" s="10" t="n">
        <v>0</v>
      </c>
      <c r="B283" s="11" t="s">
        <v>1627</v>
      </c>
      <c r="C283" s="12" t="n">
        <v>674.9</v>
      </c>
      <c r="D283" s="11" t="s">
        <v>1628</v>
      </c>
      <c r="E283" s="11" t="s">
        <v>1629</v>
      </c>
      <c r="F283" s="11" t="s">
        <v>1630</v>
      </c>
      <c r="G283" s="13" t="s">
        <v>1631</v>
      </c>
      <c r="H283" s="13" t="s">
        <v>50</v>
      </c>
      <c r="I283" s="11" t="s">
        <v>102</v>
      </c>
      <c r="J283" s="14" t="n">
        <v>10</v>
      </c>
      <c r="K283" s="14" t="n">
        <v>443</v>
      </c>
      <c r="L283" s="14" t="n">
        <v>2015</v>
      </c>
      <c r="M283" s="11" t="s">
        <v>1632</v>
      </c>
      <c r="N283" s="11" t="s">
        <v>39</v>
      </c>
      <c r="O283" s="11" t="s">
        <v>40</v>
      </c>
      <c r="P283" s="13" t="s">
        <v>136</v>
      </c>
      <c r="Q283" s="11" t="s">
        <v>73</v>
      </c>
      <c r="R283" s="15" t="s">
        <v>1622</v>
      </c>
      <c r="S283" s="16" t="s">
        <v>1633</v>
      </c>
      <c r="T283" s="13"/>
      <c r="U283" s="17" t="str">
        <f aca="false">HYPERLINK("https://media.infra-m.ru/0502/0502204/cover/502204.jpg","Обложка")</f>
        <v>Обложка</v>
      </c>
      <c r="V283" s="17" t="str">
        <f aca="false">HYPERLINK("https://znanium.com/catalog/product/1855856","Ознакомиться")</f>
        <v>Ознакомиться</v>
      </c>
      <c r="W283" s="11" t="s">
        <v>834</v>
      </c>
      <c r="X283" s="13"/>
      <c r="Y283" s="13"/>
      <c r="Z283" s="13"/>
    </row>
    <row r="284" s="18" customFormat="true" ht="50.1" hidden="false" customHeight="true" outlineLevel="0" collapsed="false">
      <c r="A284" s="10" t="n">
        <v>0</v>
      </c>
      <c r="B284" s="11" t="s">
        <v>1634</v>
      </c>
      <c r="C284" s="19" t="n">
        <v>2520</v>
      </c>
      <c r="D284" s="11" t="s">
        <v>1635</v>
      </c>
      <c r="E284" s="11" t="s">
        <v>1636</v>
      </c>
      <c r="F284" s="11" t="s">
        <v>1602</v>
      </c>
      <c r="G284" s="13" t="s">
        <v>36</v>
      </c>
      <c r="H284" s="13" t="s">
        <v>37</v>
      </c>
      <c r="I284" s="11" t="s">
        <v>1637</v>
      </c>
      <c r="J284" s="14" t="n">
        <v>1</v>
      </c>
      <c r="K284" s="14" t="n">
        <v>560</v>
      </c>
      <c r="L284" s="14" t="n">
        <v>2023</v>
      </c>
      <c r="M284" s="11" t="s">
        <v>1638</v>
      </c>
      <c r="N284" s="11" t="s">
        <v>39</v>
      </c>
      <c r="O284" s="11" t="s">
        <v>40</v>
      </c>
      <c r="P284" s="13" t="s">
        <v>136</v>
      </c>
      <c r="Q284" s="11" t="s">
        <v>73</v>
      </c>
      <c r="R284" s="15" t="s">
        <v>1639</v>
      </c>
      <c r="S284" s="16" t="s">
        <v>1640</v>
      </c>
      <c r="T284" s="13"/>
      <c r="U284" s="17" t="str">
        <f aca="false">HYPERLINK("https://media.infra-m.ru/1893/1893842/cover/1893842.jpg","Обложка")</f>
        <v>Обложка</v>
      </c>
      <c r="V284" s="17" t="str">
        <f aca="false">HYPERLINK("https://znanium.com/catalog/product/1893842","Ознакомиться")</f>
        <v>Ознакомиться</v>
      </c>
      <c r="W284" s="11" t="s">
        <v>280</v>
      </c>
      <c r="X284" s="13"/>
      <c r="Y284" s="13"/>
      <c r="Z284" s="13"/>
    </row>
    <row r="285" s="18" customFormat="true" ht="40.5" hidden="false" customHeight="true" outlineLevel="0" collapsed="false">
      <c r="A285" s="10" t="n">
        <v>0</v>
      </c>
      <c r="B285" s="11" t="s">
        <v>1641</v>
      </c>
      <c r="C285" s="19" t="n">
        <v>1064.9</v>
      </c>
      <c r="D285" s="11" t="s">
        <v>1642</v>
      </c>
      <c r="E285" s="11" t="s">
        <v>1643</v>
      </c>
      <c r="F285" s="11" t="s">
        <v>1644</v>
      </c>
      <c r="G285" s="13" t="s">
        <v>56</v>
      </c>
      <c r="H285" s="13" t="s">
        <v>80</v>
      </c>
      <c r="I285" s="11" t="s">
        <v>81</v>
      </c>
      <c r="J285" s="14" t="n">
        <v>1</v>
      </c>
      <c r="K285" s="14" t="n">
        <v>272</v>
      </c>
      <c r="L285" s="14" t="n">
        <v>2022</v>
      </c>
      <c r="M285" s="11" t="s">
        <v>1645</v>
      </c>
      <c r="N285" s="11" t="s">
        <v>39</v>
      </c>
      <c r="O285" s="11" t="s">
        <v>40</v>
      </c>
      <c r="P285" s="13" t="s">
        <v>41</v>
      </c>
      <c r="Q285" s="11" t="s">
        <v>42</v>
      </c>
      <c r="R285" s="15" t="s">
        <v>1646</v>
      </c>
      <c r="S285" s="16"/>
      <c r="T285" s="13"/>
      <c r="U285" s="17" t="str">
        <f aca="false">HYPERLINK("https://media.infra-m.ru/1856/1856721/cover/1856721.jpg","Обложка")</f>
        <v>Обложка</v>
      </c>
      <c r="V285" s="17" t="str">
        <f aca="false">HYPERLINK("https://znanium.com/catalog/product/1856721","Ознакомиться")</f>
        <v>Ознакомиться</v>
      </c>
      <c r="W285" s="11" t="s">
        <v>44</v>
      </c>
      <c r="X285" s="13"/>
      <c r="Y285" s="13"/>
      <c r="Z285" s="13"/>
    </row>
    <row r="286" s="18" customFormat="true" ht="50.1" hidden="false" customHeight="true" outlineLevel="0" collapsed="false">
      <c r="A286" s="10" t="n">
        <v>0</v>
      </c>
      <c r="B286" s="11" t="s">
        <v>1647</v>
      </c>
      <c r="C286" s="12" t="n">
        <v>890</v>
      </c>
      <c r="D286" s="11" t="s">
        <v>1648</v>
      </c>
      <c r="E286" s="11" t="s">
        <v>1649</v>
      </c>
      <c r="F286" s="11" t="s">
        <v>1483</v>
      </c>
      <c r="G286" s="13" t="s">
        <v>56</v>
      </c>
      <c r="H286" s="13" t="s">
        <v>80</v>
      </c>
      <c r="I286" s="11" t="s">
        <v>125</v>
      </c>
      <c r="J286" s="14" t="n">
        <v>1</v>
      </c>
      <c r="K286" s="14" t="n">
        <v>194</v>
      </c>
      <c r="L286" s="14" t="n">
        <v>2022</v>
      </c>
      <c r="M286" s="11" t="s">
        <v>1650</v>
      </c>
      <c r="N286" s="11" t="s">
        <v>39</v>
      </c>
      <c r="O286" s="11" t="s">
        <v>40</v>
      </c>
      <c r="P286" s="13" t="s">
        <v>72</v>
      </c>
      <c r="Q286" s="11" t="s">
        <v>127</v>
      </c>
      <c r="R286" s="15" t="s">
        <v>1651</v>
      </c>
      <c r="S286" s="16" t="s">
        <v>1652</v>
      </c>
      <c r="T286" s="13"/>
      <c r="U286" s="17" t="str">
        <f aca="false">HYPERLINK("https://media.infra-m.ru/1844/1844340/cover/1844340.jpg","Обложка")</f>
        <v>Обложка</v>
      </c>
      <c r="V286" s="17" t="str">
        <f aca="false">HYPERLINK("https://znanium.com/catalog/product/1844340","Ознакомиться")</f>
        <v>Ознакомиться</v>
      </c>
      <c r="W286" s="11" t="s">
        <v>1486</v>
      </c>
      <c r="X286" s="13" t="s">
        <v>966</v>
      </c>
      <c r="Y286" s="13"/>
      <c r="Z286" s="13"/>
    </row>
    <row r="287" s="18" customFormat="true" ht="32.25" hidden="false" customHeight="true" outlineLevel="0" collapsed="false">
      <c r="A287" s="10" t="n">
        <v>0</v>
      </c>
      <c r="B287" s="11" t="s">
        <v>1653</v>
      </c>
      <c r="C287" s="12" t="n">
        <v>444.9</v>
      </c>
      <c r="D287" s="11" t="s">
        <v>1654</v>
      </c>
      <c r="E287" s="11" t="s">
        <v>1655</v>
      </c>
      <c r="F287" s="11" t="s">
        <v>1656</v>
      </c>
      <c r="G287" s="13" t="s">
        <v>49</v>
      </c>
      <c r="H287" s="13" t="s">
        <v>37</v>
      </c>
      <c r="I287" s="11"/>
      <c r="J287" s="14" t="n">
        <v>1</v>
      </c>
      <c r="K287" s="14" t="n">
        <v>256</v>
      </c>
      <c r="L287" s="14" t="n">
        <v>2017</v>
      </c>
      <c r="M287" s="11" t="s">
        <v>1657</v>
      </c>
      <c r="N287" s="11" t="s">
        <v>39</v>
      </c>
      <c r="O287" s="11" t="s">
        <v>40</v>
      </c>
      <c r="P287" s="13" t="s">
        <v>41</v>
      </c>
      <c r="Q287" s="11" t="s">
        <v>42</v>
      </c>
      <c r="R287" s="15" t="s">
        <v>279</v>
      </c>
      <c r="S287" s="16"/>
      <c r="T287" s="13"/>
      <c r="U287" s="20"/>
      <c r="V287" s="17" t="str">
        <f aca="false">HYPERLINK("https://znanium.com/catalog/product/411525","Ознакомиться")</f>
        <v>Ознакомиться</v>
      </c>
      <c r="W287" s="11" t="s">
        <v>662</v>
      </c>
      <c r="X287" s="13"/>
      <c r="Y287" s="13"/>
      <c r="Z287" s="13"/>
    </row>
    <row r="288" s="18" customFormat="true" ht="50.1" hidden="false" customHeight="true" outlineLevel="0" collapsed="false">
      <c r="A288" s="10" t="n">
        <v>0</v>
      </c>
      <c r="B288" s="11" t="s">
        <v>1658</v>
      </c>
      <c r="C288" s="12" t="n">
        <v>640</v>
      </c>
      <c r="D288" s="11" t="s">
        <v>1659</v>
      </c>
      <c r="E288" s="11" t="s">
        <v>1660</v>
      </c>
      <c r="F288" s="11" t="s">
        <v>1661</v>
      </c>
      <c r="G288" s="13" t="s">
        <v>49</v>
      </c>
      <c r="H288" s="13" t="s">
        <v>37</v>
      </c>
      <c r="I288" s="11"/>
      <c r="J288" s="14" t="n">
        <v>1</v>
      </c>
      <c r="K288" s="14" t="n">
        <v>176</v>
      </c>
      <c r="L288" s="14" t="n">
        <v>2021</v>
      </c>
      <c r="M288" s="11" t="s">
        <v>1662</v>
      </c>
      <c r="N288" s="11" t="s">
        <v>39</v>
      </c>
      <c r="O288" s="11" t="s">
        <v>40</v>
      </c>
      <c r="P288" s="13" t="s">
        <v>72</v>
      </c>
      <c r="Q288" s="11" t="s">
        <v>73</v>
      </c>
      <c r="R288" s="15" t="s">
        <v>1663</v>
      </c>
      <c r="S288" s="16" t="s">
        <v>1664</v>
      </c>
      <c r="T288" s="13"/>
      <c r="U288" s="17" t="str">
        <f aca="false">HYPERLINK("https://media.infra-m.ru/1173/1173603/cover/1173603.jpg","Обложка")</f>
        <v>Обложка</v>
      </c>
      <c r="V288" s="17" t="str">
        <f aca="false">HYPERLINK("https://znanium.com/catalog/product/1173603","Ознакомиться")</f>
        <v>Ознакомиться</v>
      </c>
      <c r="W288" s="11" t="s">
        <v>1665</v>
      </c>
      <c r="X288" s="13"/>
      <c r="Y288" s="13"/>
      <c r="Z288" s="13"/>
    </row>
    <row r="289" s="18" customFormat="true" ht="50.1" hidden="false" customHeight="true" outlineLevel="0" collapsed="false">
      <c r="A289" s="10" t="n">
        <v>0</v>
      </c>
      <c r="B289" s="11" t="s">
        <v>1666</v>
      </c>
      <c r="C289" s="19" t="n">
        <v>1064.9</v>
      </c>
      <c r="D289" s="11" t="s">
        <v>1667</v>
      </c>
      <c r="E289" s="11" t="s">
        <v>1668</v>
      </c>
      <c r="F289" s="11" t="s">
        <v>1669</v>
      </c>
      <c r="G289" s="13" t="s">
        <v>56</v>
      </c>
      <c r="H289" s="13" t="s">
        <v>80</v>
      </c>
      <c r="I289" s="11" t="s">
        <v>203</v>
      </c>
      <c r="J289" s="14" t="n">
        <v>1</v>
      </c>
      <c r="K289" s="14" t="n">
        <v>297</v>
      </c>
      <c r="L289" s="14" t="n">
        <v>2021</v>
      </c>
      <c r="M289" s="11" t="s">
        <v>1670</v>
      </c>
      <c r="N289" s="11" t="s">
        <v>39</v>
      </c>
      <c r="O289" s="11" t="s">
        <v>40</v>
      </c>
      <c r="P289" s="13" t="s">
        <v>271</v>
      </c>
      <c r="Q289" s="11" t="s">
        <v>42</v>
      </c>
      <c r="R289" s="15" t="s">
        <v>286</v>
      </c>
      <c r="S289" s="16"/>
      <c r="T289" s="13"/>
      <c r="U289" s="17" t="str">
        <f aca="false">HYPERLINK("https://media.infra-m.ru/1229/1229818/cover/1229818.jpg","Обложка")</f>
        <v>Обложка</v>
      </c>
      <c r="V289" s="17" t="str">
        <f aca="false">HYPERLINK("https://znanium.com/catalog/product/1229818","Ознакомиться")</f>
        <v>Ознакомиться</v>
      </c>
      <c r="W289" s="11" t="s">
        <v>215</v>
      </c>
      <c r="X289" s="13"/>
      <c r="Y289" s="13"/>
      <c r="Z289" s="13"/>
    </row>
    <row r="290" s="18" customFormat="true" ht="40.5" hidden="false" customHeight="true" outlineLevel="0" collapsed="false">
      <c r="A290" s="10" t="n">
        <v>0</v>
      </c>
      <c r="B290" s="11" t="s">
        <v>1671</v>
      </c>
      <c r="C290" s="19" t="n">
        <v>1370</v>
      </c>
      <c r="D290" s="11" t="s">
        <v>1672</v>
      </c>
      <c r="E290" s="11" t="s">
        <v>1673</v>
      </c>
      <c r="F290" s="11" t="s">
        <v>1674</v>
      </c>
      <c r="G290" s="13" t="s">
        <v>36</v>
      </c>
      <c r="H290" s="13" t="s">
        <v>80</v>
      </c>
      <c r="I290" s="11" t="s">
        <v>81</v>
      </c>
      <c r="J290" s="14" t="n">
        <v>1</v>
      </c>
      <c r="K290" s="14" t="n">
        <v>304</v>
      </c>
      <c r="L290" s="14" t="n">
        <v>2023</v>
      </c>
      <c r="M290" s="11" t="s">
        <v>1675</v>
      </c>
      <c r="N290" s="11" t="s">
        <v>39</v>
      </c>
      <c r="O290" s="11" t="s">
        <v>40</v>
      </c>
      <c r="P290" s="13" t="s">
        <v>759</v>
      </c>
      <c r="Q290" s="11" t="s">
        <v>42</v>
      </c>
      <c r="R290" s="15" t="s">
        <v>1261</v>
      </c>
      <c r="S290" s="16"/>
      <c r="T290" s="13"/>
      <c r="U290" s="17" t="str">
        <f aca="false">HYPERLINK("https://media.infra-m.ru/1915/1915637/cover/1915637.jpg","Обложка")</f>
        <v>Обложка</v>
      </c>
      <c r="V290" s="17" t="str">
        <f aca="false">HYPERLINK("https://znanium.com/catalog/product/1915637","Ознакомиться")</f>
        <v>Ознакомиться</v>
      </c>
      <c r="W290" s="11" t="s">
        <v>44</v>
      </c>
      <c r="X290" s="13"/>
      <c r="Y290" s="13"/>
      <c r="Z290" s="13"/>
    </row>
    <row r="291" s="18" customFormat="true" ht="40.5" hidden="false" customHeight="true" outlineLevel="0" collapsed="false">
      <c r="A291" s="10" t="n">
        <v>0</v>
      </c>
      <c r="B291" s="11" t="s">
        <v>1676</v>
      </c>
      <c r="C291" s="19" t="n">
        <v>1370</v>
      </c>
      <c r="D291" s="11" t="s">
        <v>1677</v>
      </c>
      <c r="E291" s="11" t="s">
        <v>1678</v>
      </c>
      <c r="F291" s="11" t="s">
        <v>1679</v>
      </c>
      <c r="G291" s="13" t="s">
        <v>36</v>
      </c>
      <c r="H291" s="13" t="s">
        <v>37</v>
      </c>
      <c r="I291" s="11"/>
      <c r="J291" s="14" t="n">
        <v>1</v>
      </c>
      <c r="K291" s="14" t="n">
        <v>304</v>
      </c>
      <c r="L291" s="14" t="n">
        <v>2023</v>
      </c>
      <c r="M291" s="11" t="s">
        <v>1680</v>
      </c>
      <c r="N291" s="11" t="s">
        <v>39</v>
      </c>
      <c r="O291" s="11" t="s">
        <v>40</v>
      </c>
      <c r="P291" s="13" t="s">
        <v>1681</v>
      </c>
      <c r="Q291" s="11" t="s">
        <v>42</v>
      </c>
      <c r="R291" s="15" t="s">
        <v>279</v>
      </c>
      <c r="S291" s="16"/>
      <c r="T291" s="13"/>
      <c r="U291" s="17" t="str">
        <f aca="false">HYPERLINK("https://media.infra-m.ru/1853/1853525/cover/1853525.jpg","Обложка")</f>
        <v>Обложка</v>
      </c>
      <c r="V291" s="17" t="str">
        <f aca="false">HYPERLINK("https://znanium.com/catalog/product/1853525","Ознакомиться")</f>
        <v>Ознакомиться</v>
      </c>
      <c r="W291" s="11" t="s">
        <v>1284</v>
      </c>
      <c r="X291" s="13"/>
      <c r="Y291" s="13"/>
      <c r="Z291" s="13"/>
    </row>
    <row r="292" s="18" customFormat="true" ht="40.5" hidden="false" customHeight="true" outlineLevel="0" collapsed="false">
      <c r="A292" s="10" t="n">
        <v>0</v>
      </c>
      <c r="B292" s="11" t="s">
        <v>1682</v>
      </c>
      <c r="C292" s="12" t="n">
        <v>570</v>
      </c>
      <c r="D292" s="11" t="s">
        <v>1683</v>
      </c>
      <c r="E292" s="11" t="s">
        <v>1684</v>
      </c>
      <c r="F292" s="11" t="s">
        <v>1685</v>
      </c>
      <c r="G292" s="13" t="s">
        <v>49</v>
      </c>
      <c r="H292" s="13" t="s">
        <v>37</v>
      </c>
      <c r="I292" s="11"/>
      <c r="J292" s="14" t="n">
        <v>1</v>
      </c>
      <c r="K292" s="14" t="n">
        <v>112</v>
      </c>
      <c r="L292" s="14" t="n">
        <v>2022</v>
      </c>
      <c r="M292" s="11" t="s">
        <v>1686</v>
      </c>
      <c r="N292" s="11" t="s">
        <v>39</v>
      </c>
      <c r="O292" s="11" t="s">
        <v>40</v>
      </c>
      <c r="P292" s="13" t="s">
        <v>41</v>
      </c>
      <c r="Q292" s="11" t="s">
        <v>42</v>
      </c>
      <c r="R292" s="15" t="s">
        <v>286</v>
      </c>
      <c r="S292" s="16"/>
      <c r="T292" s="13"/>
      <c r="U292" s="17" t="str">
        <f aca="false">HYPERLINK("https://media.infra-m.ru/1938/1938062/cover/1938062.jpg","Обложка")</f>
        <v>Обложка</v>
      </c>
      <c r="V292" s="17" t="str">
        <f aca="false">HYPERLINK("https://znanium.com/catalog/product/1850679","Ознакомиться")</f>
        <v>Ознакомиться</v>
      </c>
      <c r="W292" s="11" t="s">
        <v>651</v>
      </c>
      <c r="X292" s="13"/>
      <c r="Y292" s="13"/>
      <c r="Z292" s="13"/>
    </row>
    <row r="293" s="18" customFormat="true" ht="50.1" hidden="false" customHeight="true" outlineLevel="0" collapsed="false">
      <c r="A293" s="10" t="n">
        <v>0</v>
      </c>
      <c r="B293" s="11" t="s">
        <v>1687</v>
      </c>
      <c r="C293" s="12" t="n">
        <v>820</v>
      </c>
      <c r="D293" s="11" t="s">
        <v>1688</v>
      </c>
      <c r="E293" s="11" t="s">
        <v>1689</v>
      </c>
      <c r="F293" s="11" t="s">
        <v>1690</v>
      </c>
      <c r="G293" s="13" t="s">
        <v>36</v>
      </c>
      <c r="H293" s="13" t="s">
        <v>80</v>
      </c>
      <c r="I293" s="11" t="s">
        <v>203</v>
      </c>
      <c r="J293" s="14" t="n">
        <v>1</v>
      </c>
      <c r="K293" s="14" t="n">
        <v>211</v>
      </c>
      <c r="L293" s="14" t="n">
        <v>2022</v>
      </c>
      <c r="M293" s="11" t="s">
        <v>1691</v>
      </c>
      <c r="N293" s="11" t="s">
        <v>39</v>
      </c>
      <c r="O293" s="11" t="s">
        <v>40</v>
      </c>
      <c r="P293" s="13" t="s">
        <v>41</v>
      </c>
      <c r="Q293" s="11" t="s">
        <v>42</v>
      </c>
      <c r="R293" s="15" t="s">
        <v>1692</v>
      </c>
      <c r="S293" s="16"/>
      <c r="T293" s="13"/>
      <c r="U293" s="17" t="str">
        <f aca="false">HYPERLINK("https://media.infra-m.ru/1857/1857341/cover/1857341.jpg","Обложка")</f>
        <v>Обложка</v>
      </c>
      <c r="V293" s="17" t="str">
        <f aca="false">HYPERLINK("https://znanium.com/catalog/product/1857341","Ознакомиться")</f>
        <v>Ознакомиться</v>
      </c>
      <c r="W293" s="11" t="s">
        <v>1693</v>
      </c>
      <c r="X293" s="13"/>
      <c r="Y293" s="13"/>
      <c r="Z293" s="13"/>
    </row>
    <row r="294" s="18" customFormat="true" ht="50.1" hidden="false" customHeight="true" outlineLevel="0" collapsed="false">
      <c r="A294" s="10" t="n">
        <v>0</v>
      </c>
      <c r="B294" s="11" t="s">
        <v>1694</v>
      </c>
      <c r="C294" s="19" t="n">
        <v>1150</v>
      </c>
      <c r="D294" s="11" t="s">
        <v>1695</v>
      </c>
      <c r="E294" s="11" t="s">
        <v>1696</v>
      </c>
      <c r="F294" s="11" t="s">
        <v>1697</v>
      </c>
      <c r="G294" s="13" t="s">
        <v>36</v>
      </c>
      <c r="H294" s="13" t="s">
        <v>37</v>
      </c>
      <c r="I294" s="11"/>
      <c r="J294" s="14" t="n">
        <v>1</v>
      </c>
      <c r="K294" s="14" t="n">
        <v>256</v>
      </c>
      <c r="L294" s="14" t="n">
        <v>2016</v>
      </c>
      <c r="M294" s="11" t="s">
        <v>1698</v>
      </c>
      <c r="N294" s="11" t="s">
        <v>39</v>
      </c>
      <c r="O294" s="11" t="s">
        <v>40</v>
      </c>
      <c r="P294" s="13" t="s">
        <v>117</v>
      </c>
      <c r="Q294" s="11" t="s">
        <v>73</v>
      </c>
      <c r="R294" s="15" t="s">
        <v>1699</v>
      </c>
      <c r="S294" s="16"/>
      <c r="T294" s="13"/>
      <c r="U294" s="17" t="str">
        <f aca="false">HYPERLINK("https://media.infra-m.ru/0978/0978935/cover/978935.jpg","Обложка")</f>
        <v>Обложка</v>
      </c>
      <c r="V294" s="17" t="str">
        <f aca="false">HYPERLINK("https://znanium.com/catalog/product/526413","Ознакомиться")</f>
        <v>Ознакомиться</v>
      </c>
      <c r="W294" s="11" t="s">
        <v>265</v>
      </c>
      <c r="X294" s="13"/>
      <c r="Y294" s="13"/>
      <c r="Z294" s="13"/>
    </row>
    <row r="295" s="18" customFormat="true" ht="50.1" hidden="false" customHeight="true" outlineLevel="0" collapsed="false">
      <c r="A295" s="10" t="n">
        <v>0</v>
      </c>
      <c r="B295" s="11" t="s">
        <v>1700</v>
      </c>
      <c r="C295" s="12" t="n">
        <v>994.9</v>
      </c>
      <c r="D295" s="11" t="s">
        <v>1701</v>
      </c>
      <c r="E295" s="11" t="s">
        <v>1702</v>
      </c>
      <c r="F295" s="11" t="s">
        <v>229</v>
      </c>
      <c r="G295" s="13" t="s">
        <v>36</v>
      </c>
      <c r="H295" s="13" t="s">
        <v>80</v>
      </c>
      <c r="I295" s="11" t="s">
        <v>102</v>
      </c>
      <c r="J295" s="14" t="n">
        <v>1</v>
      </c>
      <c r="K295" s="14" t="n">
        <v>239</v>
      </c>
      <c r="L295" s="14" t="n">
        <v>2022</v>
      </c>
      <c r="M295" s="11" t="s">
        <v>1703</v>
      </c>
      <c r="N295" s="11" t="s">
        <v>39</v>
      </c>
      <c r="O295" s="11" t="s">
        <v>40</v>
      </c>
      <c r="P295" s="13" t="s">
        <v>72</v>
      </c>
      <c r="Q295" s="11" t="s">
        <v>73</v>
      </c>
      <c r="R295" s="15" t="s">
        <v>1704</v>
      </c>
      <c r="S295" s="16" t="s">
        <v>1705</v>
      </c>
      <c r="T295" s="13"/>
      <c r="U295" s="17" t="str">
        <f aca="false">HYPERLINK("https://media.infra-m.ru/1869/1869569/cover/1869569.jpg","Обложка")</f>
        <v>Обложка</v>
      </c>
      <c r="V295" s="17" t="str">
        <f aca="false">HYPERLINK("https://znanium.com/catalog/product/1014716","Ознакомиться")</f>
        <v>Ознакомиться</v>
      </c>
      <c r="W295" s="11" t="s">
        <v>169</v>
      </c>
      <c r="X295" s="13"/>
      <c r="Y295" s="13"/>
      <c r="Z295" s="13"/>
    </row>
    <row r="296" s="18" customFormat="true" ht="50.1" hidden="false" customHeight="true" outlineLevel="0" collapsed="false">
      <c r="A296" s="10" t="n">
        <v>0</v>
      </c>
      <c r="B296" s="11" t="s">
        <v>1706</v>
      </c>
      <c r="C296" s="19" t="n">
        <v>2194.9</v>
      </c>
      <c r="D296" s="11" t="s">
        <v>1707</v>
      </c>
      <c r="E296" s="11" t="s">
        <v>1708</v>
      </c>
      <c r="F296" s="11" t="s">
        <v>1709</v>
      </c>
      <c r="G296" s="13" t="s">
        <v>56</v>
      </c>
      <c r="H296" s="13" t="s">
        <v>37</v>
      </c>
      <c r="I296" s="11"/>
      <c r="J296" s="14" t="n">
        <v>1</v>
      </c>
      <c r="K296" s="14" t="n">
        <v>688</v>
      </c>
      <c r="L296" s="14" t="n">
        <v>2019</v>
      </c>
      <c r="M296" s="11" t="s">
        <v>1710</v>
      </c>
      <c r="N296" s="11" t="s">
        <v>39</v>
      </c>
      <c r="O296" s="11" t="s">
        <v>40</v>
      </c>
      <c r="P296" s="13" t="s">
        <v>41</v>
      </c>
      <c r="Q296" s="11" t="s">
        <v>272</v>
      </c>
      <c r="R296" s="15" t="s">
        <v>1531</v>
      </c>
      <c r="S296" s="16"/>
      <c r="T296" s="13"/>
      <c r="U296" s="17" t="str">
        <f aca="false">HYPERLINK("https://media.infra-m.ru/1006/1006922/cover/1006922.jpg","Обложка")</f>
        <v>Обложка</v>
      </c>
      <c r="V296" s="17" t="str">
        <f aca="false">HYPERLINK("https://znanium.com/catalog/product/1006922","Ознакомиться")</f>
        <v>Ознакомиться</v>
      </c>
      <c r="W296" s="11" t="s">
        <v>497</v>
      </c>
      <c r="X296" s="13"/>
      <c r="Y296" s="13"/>
      <c r="Z296" s="13"/>
    </row>
    <row r="297" s="18" customFormat="true" ht="40.5" hidden="false" customHeight="true" outlineLevel="0" collapsed="false">
      <c r="A297" s="10" t="n">
        <v>0</v>
      </c>
      <c r="B297" s="11" t="s">
        <v>1711</v>
      </c>
      <c r="C297" s="19" t="n">
        <v>2139.9</v>
      </c>
      <c r="D297" s="11" t="s">
        <v>1712</v>
      </c>
      <c r="E297" s="11" t="s">
        <v>1713</v>
      </c>
      <c r="F297" s="11" t="s">
        <v>1467</v>
      </c>
      <c r="G297" s="13" t="s">
        <v>56</v>
      </c>
      <c r="H297" s="13" t="s">
        <v>37</v>
      </c>
      <c r="I297" s="11"/>
      <c r="J297" s="14" t="n">
        <v>1</v>
      </c>
      <c r="K297" s="14" t="n">
        <v>760</v>
      </c>
      <c r="L297" s="14" t="n">
        <v>2020</v>
      </c>
      <c r="M297" s="11" t="s">
        <v>1714</v>
      </c>
      <c r="N297" s="11" t="s">
        <v>39</v>
      </c>
      <c r="O297" s="11" t="s">
        <v>40</v>
      </c>
      <c r="P297" s="13" t="s">
        <v>271</v>
      </c>
      <c r="Q297" s="11" t="s">
        <v>137</v>
      </c>
      <c r="R297" s="15" t="s">
        <v>1261</v>
      </c>
      <c r="S297" s="16"/>
      <c r="T297" s="13"/>
      <c r="U297" s="17" t="str">
        <f aca="false">HYPERLINK("https://media.infra-m.ru/1213/1213042/cover/1213042.jpg","Обложка")</f>
        <v>Обложка</v>
      </c>
      <c r="V297" s="17" t="str">
        <f aca="false">HYPERLINK("https://znanium.com/catalog/product/1185663","Ознакомиться")</f>
        <v>Ознакомиться</v>
      </c>
      <c r="W297" s="11" t="s">
        <v>44</v>
      </c>
      <c r="X297" s="13"/>
      <c r="Y297" s="13"/>
      <c r="Z297" s="13"/>
    </row>
    <row r="298" s="18" customFormat="true" ht="40.5" hidden="false" customHeight="true" outlineLevel="0" collapsed="false">
      <c r="A298" s="10" t="n">
        <v>0</v>
      </c>
      <c r="B298" s="11" t="s">
        <v>1715</v>
      </c>
      <c r="C298" s="19" t="n">
        <v>2469.9</v>
      </c>
      <c r="D298" s="11" t="s">
        <v>1716</v>
      </c>
      <c r="E298" s="11" t="s">
        <v>1708</v>
      </c>
      <c r="F298" s="11" t="s">
        <v>1717</v>
      </c>
      <c r="G298" s="13" t="s">
        <v>1718</v>
      </c>
      <c r="H298" s="13" t="s">
        <v>37</v>
      </c>
      <c r="I298" s="11"/>
      <c r="J298" s="14" t="n">
        <v>1</v>
      </c>
      <c r="K298" s="14" t="n">
        <v>712</v>
      </c>
      <c r="L298" s="14" t="n">
        <v>2019</v>
      </c>
      <c r="M298" s="11" t="s">
        <v>1719</v>
      </c>
      <c r="N298" s="11" t="s">
        <v>39</v>
      </c>
      <c r="O298" s="11" t="s">
        <v>40</v>
      </c>
      <c r="P298" s="13" t="s">
        <v>41</v>
      </c>
      <c r="Q298" s="11" t="s">
        <v>42</v>
      </c>
      <c r="R298" s="15" t="s">
        <v>66</v>
      </c>
      <c r="S298" s="16"/>
      <c r="T298" s="13"/>
      <c r="U298" s="17" t="str">
        <f aca="false">HYPERLINK("https://media.infra-m.ru/1077/1077648/cover/1077648.jpg","Обложка")</f>
        <v>Обложка</v>
      </c>
      <c r="V298" s="17" t="str">
        <f aca="false">HYPERLINK("https://znanium.com/catalog/product/1185756","Ознакомиться")</f>
        <v>Ознакомиться</v>
      </c>
      <c r="W298" s="11" t="s">
        <v>97</v>
      </c>
      <c r="X298" s="13"/>
      <c r="Y298" s="13"/>
      <c r="Z298" s="13"/>
    </row>
    <row r="299" s="18" customFormat="true" ht="40.5" hidden="false" customHeight="true" outlineLevel="0" collapsed="false">
      <c r="A299" s="10" t="n">
        <v>0</v>
      </c>
      <c r="B299" s="11" t="s">
        <v>1720</v>
      </c>
      <c r="C299" s="19" t="n">
        <v>2190</v>
      </c>
      <c r="D299" s="11" t="s">
        <v>1721</v>
      </c>
      <c r="E299" s="11" t="s">
        <v>1708</v>
      </c>
      <c r="F299" s="11" t="s">
        <v>1722</v>
      </c>
      <c r="G299" s="13" t="s">
        <v>36</v>
      </c>
      <c r="H299" s="13" t="s">
        <v>80</v>
      </c>
      <c r="I299" s="11" t="s">
        <v>938</v>
      </c>
      <c r="J299" s="14" t="n">
        <v>1</v>
      </c>
      <c r="K299" s="14" t="n">
        <v>491</v>
      </c>
      <c r="L299" s="14" t="n">
        <v>2023</v>
      </c>
      <c r="M299" s="11" t="s">
        <v>1723</v>
      </c>
      <c r="N299" s="11" t="s">
        <v>39</v>
      </c>
      <c r="O299" s="11" t="s">
        <v>40</v>
      </c>
      <c r="P299" s="13" t="s">
        <v>271</v>
      </c>
      <c r="Q299" s="11" t="s">
        <v>42</v>
      </c>
      <c r="R299" s="15" t="s">
        <v>66</v>
      </c>
      <c r="S299" s="16"/>
      <c r="T299" s="13"/>
      <c r="U299" s="17" t="str">
        <f aca="false">HYPERLINK("https://media.infra-m.ru/1896/1896462/cover/1896462.jpg","Обложка")</f>
        <v>Обложка</v>
      </c>
      <c r="V299" s="17" t="str">
        <f aca="false">HYPERLINK("https://znanium.com/catalog/product/1896462","Ознакомиться")</f>
        <v>Ознакомиться</v>
      </c>
      <c r="W299" s="11" t="s">
        <v>307</v>
      </c>
      <c r="X299" s="13"/>
      <c r="Y299" s="13"/>
      <c r="Z299" s="13"/>
    </row>
    <row r="300" s="18" customFormat="true" ht="40.5" hidden="false" customHeight="true" outlineLevel="0" collapsed="false">
      <c r="A300" s="10" t="n">
        <v>0</v>
      </c>
      <c r="B300" s="11" t="s">
        <v>1724</v>
      </c>
      <c r="C300" s="12" t="n">
        <v>644.9</v>
      </c>
      <c r="D300" s="11" t="s">
        <v>1725</v>
      </c>
      <c r="E300" s="11" t="s">
        <v>1726</v>
      </c>
      <c r="F300" s="11" t="s">
        <v>1727</v>
      </c>
      <c r="G300" s="13" t="s">
        <v>56</v>
      </c>
      <c r="H300" s="13" t="s">
        <v>365</v>
      </c>
      <c r="I300" s="11"/>
      <c r="J300" s="14" t="n">
        <v>1</v>
      </c>
      <c r="K300" s="14" t="n">
        <v>768</v>
      </c>
      <c r="L300" s="14" t="n">
        <v>2020</v>
      </c>
      <c r="M300" s="11" t="s">
        <v>1728</v>
      </c>
      <c r="N300" s="11" t="s">
        <v>39</v>
      </c>
      <c r="O300" s="11" t="s">
        <v>40</v>
      </c>
      <c r="P300" s="13" t="s">
        <v>41</v>
      </c>
      <c r="Q300" s="11" t="s">
        <v>42</v>
      </c>
      <c r="R300" s="15" t="s">
        <v>279</v>
      </c>
      <c r="S300" s="16"/>
      <c r="T300" s="13"/>
      <c r="U300" s="17" t="str">
        <f aca="false">HYPERLINK("https://media.infra-m.ru/1017/1017317/cover/1017317.jpg","Обложка")</f>
        <v>Обложка</v>
      </c>
      <c r="V300" s="20"/>
      <c r="W300" s="11" t="s">
        <v>644</v>
      </c>
      <c r="X300" s="13"/>
      <c r="Y300" s="13"/>
      <c r="Z300" s="13"/>
    </row>
    <row r="301" s="18" customFormat="true" ht="40.5" hidden="false" customHeight="true" outlineLevel="0" collapsed="false">
      <c r="A301" s="10" t="n">
        <v>0</v>
      </c>
      <c r="B301" s="11" t="s">
        <v>1729</v>
      </c>
      <c r="C301" s="19" t="n">
        <v>1894.9</v>
      </c>
      <c r="D301" s="11" t="s">
        <v>1730</v>
      </c>
      <c r="E301" s="11" t="s">
        <v>1726</v>
      </c>
      <c r="F301" s="11" t="s">
        <v>1731</v>
      </c>
      <c r="G301" s="13" t="s">
        <v>56</v>
      </c>
      <c r="H301" s="13" t="s">
        <v>37</v>
      </c>
      <c r="I301" s="11"/>
      <c r="J301" s="14" t="n">
        <v>1</v>
      </c>
      <c r="K301" s="14" t="n">
        <v>608</v>
      </c>
      <c r="L301" s="14" t="n">
        <v>2020</v>
      </c>
      <c r="M301" s="11" t="s">
        <v>1732</v>
      </c>
      <c r="N301" s="11" t="s">
        <v>39</v>
      </c>
      <c r="O301" s="11" t="s">
        <v>40</v>
      </c>
      <c r="P301" s="13" t="s">
        <v>41</v>
      </c>
      <c r="Q301" s="11" t="s">
        <v>42</v>
      </c>
      <c r="R301" s="15" t="s">
        <v>96</v>
      </c>
      <c r="S301" s="16"/>
      <c r="T301" s="13"/>
      <c r="U301" s="17" t="str">
        <f aca="false">HYPERLINK("https://media.infra-m.ru/1043/1043141/cover/1043141.jpg","Обложка")</f>
        <v>Обложка</v>
      </c>
      <c r="V301" s="17" t="str">
        <f aca="false">HYPERLINK("https://znanium.com/catalog/product/913377","Ознакомиться")</f>
        <v>Ознакомиться</v>
      </c>
      <c r="W301" s="11" t="s">
        <v>97</v>
      </c>
      <c r="X301" s="13"/>
      <c r="Y301" s="13"/>
      <c r="Z301" s="13"/>
    </row>
    <row r="302" s="18" customFormat="true" ht="50.1" hidden="false" customHeight="true" outlineLevel="0" collapsed="false">
      <c r="A302" s="10" t="n">
        <v>0</v>
      </c>
      <c r="B302" s="11" t="s">
        <v>1733</v>
      </c>
      <c r="C302" s="19" t="n">
        <v>1649.9</v>
      </c>
      <c r="D302" s="11" t="s">
        <v>1734</v>
      </c>
      <c r="E302" s="11" t="s">
        <v>1726</v>
      </c>
      <c r="F302" s="11" t="s">
        <v>1735</v>
      </c>
      <c r="G302" s="13" t="s">
        <v>56</v>
      </c>
      <c r="H302" s="13" t="s">
        <v>37</v>
      </c>
      <c r="I302" s="11"/>
      <c r="J302" s="14" t="n">
        <v>1</v>
      </c>
      <c r="K302" s="14" t="n">
        <v>600</v>
      </c>
      <c r="L302" s="14" t="n">
        <v>2020</v>
      </c>
      <c r="M302" s="11" t="s">
        <v>1736</v>
      </c>
      <c r="N302" s="11" t="s">
        <v>39</v>
      </c>
      <c r="O302" s="11" t="s">
        <v>40</v>
      </c>
      <c r="P302" s="13" t="s">
        <v>271</v>
      </c>
      <c r="Q302" s="11" t="s">
        <v>42</v>
      </c>
      <c r="R302" s="15" t="s">
        <v>821</v>
      </c>
      <c r="S302" s="16"/>
      <c r="T302" s="13"/>
      <c r="U302" s="17" t="str">
        <f aca="false">HYPERLINK("https://media.infra-m.ru/1209/1209181/cover/1209181.jpg","Обложка")</f>
        <v>Обложка</v>
      </c>
      <c r="V302" s="17" t="str">
        <f aca="false">HYPERLINK("https://znanium.com/catalog/product/1138757","Ознакомиться")</f>
        <v>Ознакомиться</v>
      </c>
      <c r="W302" s="11" t="s">
        <v>97</v>
      </c>
      <c r="X302" s="13"/>
      <c r="Y302" s="13"/>
      <c r="Z302" s="13"/>
    </row>
    <row r="303" s="18" customFormat="true" ht="40.5" hidden="false" customHeight="true" outlineLevel="0" collapsed="false">
      <c r="A303" s="10" t="n">
        <v>0</v>
      </c>
      <c r="B303" s="11" t="s">
        <v>1737</v>
      </c>
      <c r="C303" s="12" t="n">
        <v>294.9</v>
      </c>
      <c r="D303" s="11" t="s">
        <v>1738</v>
      </c>
      <c r="E303" s="11" t="s">
        <v>1739</v>
      </c>
      <c r="F303" s="11" t="s">
        <v>1740</v>
      </c>
      <c r="G303" s="13" t="s">
        <v>49</v>
      </c>
      <c r="H303" s="13" t="s">
        <v>50</v>
      </c>
      <c r="I303" s="11" t="s">
        <v>203</v>
      </c>
      <c r="J303" s="14" t="n">
        <v>1</v>
      </c>
      <c r="K303" s="14" t="n">
        <v>94</v>
      </c>
      <c r="L303" s="14" t="n">
        <v>2017</v>
      </c>
      <c r="M303" s="11" t="s">
        <v>1741</v>
      </c>
      <c r="N303" s="11" t="s">
        <v>39</v>
      </c>
      <c r="O303" s="11" t="s">
        <v>40</v>
      </c>
      <c r="P303" s="13" t="s">
        <v>41</v>
      </c>
      <c r="Q303" s="11" t="s">
        <v>42</v>
      </c>
      <c r="R303" s="15"/>
      <c r="S303" s="16"/>
      <c r="T303" s="13"/>
      <c r="U303" s="17" t="str">
        <f aca="false">HYPERLINK("https://media.infra-m.ru/0620/0620871/cover/620871.jpg","Обложка")</f>
        <v>Обложка</v>
      </c>
      <c r="V303" s="20"/>
      <c r="W303" s="11" t="s">
        <v>675</v>
      </c>
      <c r="X303" s="13"/>
      <c r="Y303" s="13"/>
      <c r="Z303" s="13"/>
    </row>
    <row r="304" s="18" customFormat="true" ht="42.75" hidden="false" customHeight="true" outlineLevel="0" collapsed="false">
      <c r="A304" s="10" t="n">
        <v>0</v>
      </c>
      <c r="B304" s="11" t="s">
        <v>1742</v>
      </c>
      <c r="C304" s="19" t="n">
        <v>1620</v>
      </c>
      <c r="D304" s="11" t="s">
        <v>1743</v>
      </c>
      <c r="E304" s="11" t="s">
        <v>1744</v>
      </c>
      <c r="F304" s="11" t="s">
        <v>1745</v>
      </c>
      <c r="G304" s="13" t="s">
        <v>36</v>
      </c>
      <c r="H304" s="13" t="s">
        <v>37</v>
      </c>
      <c r="I304" s="11"/>
      <c r="J304" s="14" t="n">
        <v>1</v>
      </c>
      <c r="K304" s="14" t="n">
        <v>416</v>
      </c>
      <c r="L304" s="14" t="n">
        <v>2022</v>
      </c>
      <c r="M304" s="11" t="s">
        <v>1746</v>
      </c>
      <c r="N304" s="11" t="s">
        <v>39</v>
      </c>
      <c r="O304" s="11" t="s">
        <v>40</v>
      </c>
      <c r="P304" s="13" t="s">
        <v>41</v>
      </c>
      <c r="Q304" s="11" t="s">
        <v>42</v>
      </c>
      <c r="R304" s="15" t="s">
        <v>279</v>
      </c>
      <c r="S304" s="16"/>
      <c r="T304" s="13"/>
      <c r="U304" s="17" t="str">
        <f aca="false">HYPERLINK("https://media.infra-m.ru/1858/1858195/cover/1858195.jpg","Обложка")</f>
        <v>Обложка</v>
      </c>
      <c r="V304" s="17" t="str">
        <f aca="false">HYPERLINK("https://znanium.com/catalog/product/1858195","Ознакомиться")</f>
        <v>Ознакомиться</v>
      </c>
      <c r="W304" s="11" t="s">
        <v>44</v>
      </c>
      <c r="X304" s="13"/>
      <c r="Y304" s="13"/>
      <c r="Z304" s="13"/>
    </row>
    <row r="305" s="18" customFormat="true" ht="40.5" hidden="false" customHeight="true" outlineLevel="0" collapsed="false">
      <c r="A305" s="10" t="n">
        <v>0</v>
      </c>
      <c r="B305" s="11" t="s">
        <v>1747</v>
      </c>
      <c r="C305" s="12" t="n">
        <v>580</v>
      </c>
      <c r="D305" s="11" t="s">
        <v>1748</v>
      </c>
      <c r="E305" s="11" t="s">
        <v>1749</v>
      </c>
      <c r="F305" s="11" t="s">
        <v>1750</v>
      </c>
      <c r="G305" s="13" t="s">
        <v>36</v>
      </c>
      <c r="H305" s="13" t="s">
        <v>80</v>
      </c>
      <c r="I305" s="11" t="s">
        <v>203</v>
      </c>
      <c r="J305" s="14" t="n">
        <v>1</v>
      </c>
      <c r="K305" s="14" t="n">
        <v>152</v>
      </c>
      <c r="L305" s="14" t="n">
        <v>2022</v>
      </c>
      <c r="M305" s="11" t="s">
        <v>1751</v>
      </c>
      <c r="N305" s="11" t="s">
        <v>39</v>
      </c>
      <c r="O305" s="11" t="s">
        <v>40</v>
      </c>
      <c r="P305" s="13" t="s">
        <v>41</v>
      </c>
      <c r="Q305" s="11" t="s">
        <v>42</v>
      </c>
      <c r="R305" s="15" t="s">
        <v>1752</v>
      </c>
      <c r="S305" s="16"/>
      <c r="T305" s="13"/>
      <c r="U305" s="17" t="str">
        <f aca="false">HYPERLINK("https://media.infra-m.ru/1843/1843182/cover/1843182.jpg","Обложка")</f>
        <v>Обложка</v>
      </c>
      <c r="V305" s="17" t="str">
        <f aca="false">HYPERLINK("https://znanium.com/catalog/product/1843182","Ознакомиться")</f>
        <v>Ознакомиться</v>
      </c>
      <c r="W305" s="11" t="s">
        <v>1753</v>
      </c>
      <c r="X305" s="13"/>
      <c r="Y305" s="13"/>
      <c r="Z305" s="13"/>
    </row>
    <row r="306" s="18" customFormat="true" ht="50.1" hidden="false" customHeight="true" outlineLevel="0" collapsed="false">
      <c r="A306" s="10" t="n">
        <v>0</v>
      </c>
      <c r="B306" s="11" t="s">
        <v>1754</v>
      </c>
      <c r="C306" s="12" t="n">
        <v>830</v>
      </c>
      <c r="D306" s="11" t="s">
        <v>1755</v>
      </c>
      <c r="E306" s="11" t="s">
        <v>1756</v>
      </c>
      <c r="F306" s="11" t="s">
        <v>382</v>
      </c>
      <c r="G306" s="13" t="s">
        <v>49</v>
      </c>
      <c r="H306" s="13" t="s">
        <v>80</v>
      </c>
      <c r="I306" s="11" t="s">
        <v>203</v>
      </c>
      <c r="J306" s="14" t="n">
        <v>1</v>
      </c>
      <c r="K306" s="14" t="n">
        <v>183</v>
      </c>
      <c r="L306" s="14" t="n">
        <v>2023</v>
      </c>
      <c r="M306" s="11" t="s">
        <v>1757</v>
      </c>
      <c r="N306" s="11" t="s">
        <v>39</v>
      </c>
      <c r="O306" s="11" t="s">
        <v>40</v>
      </c>
      <c r="P306" s="13" t="s">
        <v>41</v>
      </c>
      <c r="Q306" s="11" t="s">
        <v>42</v>
      </c>
      <c r="R306" s="15" t="s">
        <v>1758</v>
      </c>
      <c r="S306" s="16"/>
      <c r="T306" s="13"/>
      <c r="U306" s="17" t="str">
        <f aca="false">HYPERLINK("https://media.infra-m.ru/1918/1918597/cover/1918597.jpg","Обложка")</f>
        <v>Обложка</v>
      </c>
      <c r="V306" s="17" t="str">
        <f aca="false">HYPERLINK("https://znanium.com/catalog/product/1918597","Ознакомиться")</f>
        <v>Ознакомиться</v>
      </c>
      <c r="W306" s="11" t="s">
        <v>384</v>
      </c>
      <c r="X306" s="13"/>
      <c r="Y306" s="13"/>
      <c r="Z306" s="13"/>
    </row>
    <row r="307" s="18" customFormat="true" ht="42.75" hidden="false" customHeight="true" outlineLevel="0" collapsed="false">
      <c r="A307" s="10" t="n">
        <v>0</v>
      </c>
      <c r="B307" s="11" t="s">
        <v>1759</v>
      </c>
      <c r="C307" s="12" t="n">
        <v>940</v>
      </c>
      <c r="D307" s="11" t="s">
        <v>1760</v>
      </c>
      <c r="E307" s="11" t="s">
        <v>1761</v>
      </c>
      <c r="F307" s="11" t="s">
        <v>1762</v>
      </c>
      <c r="G307" s="13" t="s">
        <v>49</v>
      </c>
      <c r="H307" s="13" t="s">
        <v>37</v>
      </c>
      <c r="I307" s="11"/>
      <c r="J307" s="14" t="n">
        <v>1</v>
      </c>
      <c r="K307" s="14" t="n">
        <v>208</v>
      </c>
      <c r="L307" s="14" t="n">
        <v>2018</v>
      </c>
      <c r="M307" s="11" t="s">
        <v>1763</v>
      </c>
      <c r="N307" s="11" t="s">
        <v>39</v>
      </c>
      <c r="O307" s="11" t="s">
        <v>40</v>
      </c>
      <c r="P307" s="13" t="s">
        <v>41</v>
      </c>
      <c r="Q307" s="11" t="s">
        <v>272</v>
      </c>
      <c r="R307" s="15" t="s">
        <v>724</v>
      </c>
      <c r="S307" s="16"/>
      <c r="T307" s="13"/>
      <c r="U307" s="17" t="str">
        <f aca="false">HYPERLINK("https://media.infra-m.ru/1860/1860898/cover/1860898.jpg","Обложка")</f>
        <v>Обложка</v>
      </c>
      <c r="V307" s="17" t="str">
        <f aca="false">HYPERLINK("https://znanium.com/catalog/product/959986","Ознакомиться")</f>
        <v>Ознакомиться</v>
      </c>
      <c r="W307" s="11" t="s">
        <v>1764</v>
      </c>
      <c r="X307" s="13"/>
      <c r="Y307" s="13"/>
      <c r="Z307" s="13"/>
    </row>
    <row r="308" s="18" customFormat="true" ht="40.5" hidden="false" customHeight="true" outlineLevel="0" collapsed="false">
      <c r="A308" s="10" t="n">
        <v>0</v>
      </c>
      <c r="B308" s="11" t="s">
        <v>1765</v>
      </c>
      <c r="C308" s="12" t="n">
        <v>880</v>
      </c>
      <c r="D308" s="11" t="s">
        <v>1766</v>
      </c>
      <c r="E308" s="11" t="s">
        <v>1767</v>
      </c>
      <c r="F308" s="11" t="s">
        <v>1768</v>
      </c>
      <c r="G308" s="13" t="s">
        <v>49</v>
      </c>
      <c r="H308" s="13" t="s">
        <v>50</v>
      </c>
      <c r="I308" s="11" t="s">
        <v>203</v>
      </c>
      <c r="J308" s="14" t="n">
        <v>1</v>
      </c>
      <c r="K308" s="14" t="n">
        <v>230</v>
      </c>
      <c r="L308" s="14" t="n">
        <v>2022</v>
      </c>
      <c r="M308" s="11" t="s">
        <v>1769</v>
      </c>
      <c r="N308" s="11" t="s">
        <v>39</v>
      </c>
      <c r="O308" s="11" t="s">
        <v>40</v>
      </c>
      <c r="P308" s="13" t="s">
        <v>41</v>
      </c>
      <c r="Q308" s="11" t="s">
        <v>42</v>
      </c>
      <c r="R308" s="15" t="s">
        <v>66</v>
      </c>
      <c r="S308" s="16"/>
      <c r="T308" s="13"/>
      <c r="U308" s="17" t="str">
        <f aca="false">HYPERLINK("https://media.infra-m.ru/1843/1843829/cover/1843829.jpg","Обложка")</f>
        <v>Обложка</v>
      </c>
      <c r="V308" s="20"/>
      <c r="W308" s="11" t="s">
        <v>420</v>
      </c>
      <c r="X308" s="13"/>
      <c r="Y308" s="13"/>
      <c r="Z308" s="13"/>
    </row>
    <row r="309" s="18" customFormat="true" ht="50.1" hidden="false" customHeight="true" outlineLevel="0" collapsed="false">
      <c r="A309" s="10" t="n">
        <v>0</v>
      </c>
      <c r="B309" s="11" t="s">
        <v>1770</v>
      </c>
      <c r="C309" s="19" t="n">
        <v>1220</v>
      </c>
      <c r="D309" s="11" t="s">
        <v>1771</v>
      </c>
      <c r="E309" s="11" t="s">
        <v>1772</v>
      </c>
      <c r="F309" s="11" t="s">
        <v>1773</v>
      </c>
      <c r="G309" s="13" t="s">
        <v>36</v>
      </c>
      <c r="H309" s="13" t="s">
        <v>37</v>
      </c>
      <c r="I309" s="11"/>
      <c r="J309" s="14" t="n">
        <v>1</v>
      </c>
      <c r="K309" s="14" t="n">
        <v>272</v>
      </c>
      <c r="L309" s="14" t="n">
        <v>2022</v>
      </c>
      <c r="M309" s="11" t="s">
        <v>1774</v>
      </c>
      <c r="N309" s="11" t="s">
        <v>39</v>
      </c>
      <c r="O309" s="11" t="s">
        <v>40</v>
      </c>
      <c r="P309" s="13" t="s">
        <v>41</v>
      </c>
      <c r="Q309" s="11" t="s">
        <v>42</v>
      </c>
      <c r="R309" s="15" t="s">
        <v>1775</v>
      </c>
      <c r="S309" s="16"/>
      <c r="T309" s="13"/>
      <c r="U309" s="17" t="str">
        <f aca="false">HYPERLINK("https://media.infra-m.ru/1938/1938065/cover/1938065.jpg","Обложка")</f>
        <v>Обложка</v>
      </c>
      <c r="V309" s="17" t="str">
        <f aca="false">HYPERLINK("https://znanium.com/catalog/product/1938065","Ознакомиться")</f>
        <v>Ознакомиться</v>
      </c>
      <c r="W309" s="11" t="s">
        <v>75</v>
      </c>
      <c r="X309" s="13"/>
      <c r="Y309" s="13"/>
      <c r="Z309" s="13"/>
    </row>
    <row r="310" s="18" customFormat="true" ht="50.1" hidden="false" customHeight="true" outlineLevel="0" collapsed="false">
      <c r="A310" s="10" t="n">
        <v>0</v>
      </c>
      <c r="B310" s="11" t="s">
        <v>1776</v>
      </c>
      <c r="C310" s="12" t="n">
        <v>960</v>
      </c>
      <c r="D310" s="11" t="s">
        <v>1777</v>
      </c>
      <c r="E310" s="11" t="s">
        <v>1778</v>
      </c>
      <c r="F310" s="11" t="s">
        <v>1779</v>
      </c>
      <c r="G310" s="13" t="s">
        <v>36</v>
      </c>
      <c r="H310" s="13" t="s">
        <v>80</v>
      </c>
      <c r="I310" s="11" t="s">
        <v>81</v>
      </c>
      <c r="J310" s="14" t="n">
        <v>1</v>
      </c>
      <c r="K310" s="14" t="n">
        <v>248</v>
      </c>
      <c r="L310" s="14" t="n">
        <v>2022</v>
      </c>
      <c r="M310" s="11" t="s">
        <v>1780</v>
      </c>
      <c r="N310" s="11" t="s">
        <v>39</v>
      </c>
      <c r="O310" s="11" t="s">
        <v>40</v>
      </c>
      <c r="P310" s="13" t="s">
        <v>41</v>
      </c>
      <c r="Q310" s="11" t="s">
        <v>42</v>
      </c>
      <c r="R310" s="15" t="s">
        <v>1781</v>
      </c>
      <c r="S310" s="16"/>
      <c r="T310" s="13"/>
      <c r="U310" s="17" t="str">
        <f aca="false">HYPERLINK("https://media.infra-m.ru/1859/1859025/cover/1859025.jpg","Обложка")</f>
        <v>Обложка</v>
      </c>
      <c r="V310" s="17" t="str">
        <f aca="false">HYPERLINK("https://znanium.com/catalog/product/1859025","Ознакомиться")</f>
        <v>Ознакомиться</v>
      </c>
      <c r="W310" s="11" t="s">
        <v>44</v>
      </c>
      <c r="X310" s="13"/>
      <c r="Y310" s="13"/>
      <c r="Z310" s="13"/>
    </row>
    <row r="311" s="18" customFormat="true" ht="42.75" hidden="false" customHeight="true" outlineLevel="0" collapsed="false">
      <c r="A311" s="10" t="n">
        <v>0</v>
      </c>
      <c r="B311" s="11" t="s">
        <v>1782</v>
      </c>
      <c r="C311" s="19" t="n">
        <v>1030</v>
      </c>
      <c r="D311" s="11" t="s">
        <v>1783</v>
      </c>
      <c r="E311" s="11" t="s">
        <v>1784</v>
      </c>
      <c r="F311" s="11" t="s">
        <v>1785</v>
      </c>
      <c r="G311" s="13" t="s">
        <v>49</v>
      </c>
      <c r="H311" s="13" t="s">
        <v>80</v>
      </c>
      <c r="I311" s="11" t="s">
        <v>938</v>
      </c>
      <c r="J311" s="14" t="n">
        <v>1</v>
      </c>
      <c r="K311" s="14" t="n">
        <v>265</v>
      </c>
      <c r="L311" s="14" t="n">
        <v>2020</v>
      </c>
      <c r="M311" s="11" t="s">
        <v>1786</v>
      </c>
      <c r="N311" s="11" t="s">
        <v>39</v>
      </c>
      <c r="O311" s="11" t="s">
        <v>40</v>
      </c>
      <c r="P311" s="13" t="s">
        <v>41</v>
      </c>
      <c r="Q311" s="11" t="s">
        <v>42</v>
      </c>
      <c r="R311" s="15" t="s">
        <v>1787</v>
      </c>
      <c r="S311" s="16"/>
      <c r="T311" s="13"/>
      <c r="U311" s="17" t="str">
        <f aca="false">HYPERLINK("https://media.infra-m.ru/1039/1039414/cover/1039414.jpg","Обложка")</f>
        <v>Обложка</v>
      </c>
      <c r="V311" s="17" t="str">
        <f aca="false">HYPERLINK("https://znanium.com/catalog/product/1039414","Ознакомиться")</f>
        <v>Ознакомиться</v>
      </c>
      <c r="W311" s="11" t="s">
        <v>307</v>
      </c>
      <c r="X311" s="13"/>
      <c r="Y311" s="13"/>
      <c r="Z311" s="13"/>
    </row>
    <row r="312" s="18" customFormat="true" ht="42.75" hidden="false" customHeight="true" outlineLevel="0" collapsed="false">
      <c r="A312" s="10" t="n">
        <v>0</v>
      </c>
      <c r="B312" s="11" t="s">
        <v>1788</v>
      </c>
      <c r="C312" s="12" t="n">
        <v>874.9</v>
      </c>
      <c r="D312" s="11" t="s">
        <v>1789</v>
      </c>
      <c r="E312" s="11" t="s">
        <v>1790</v>
      </c>
      <c r="F312" s="11" t="s">
        <v>1791</v>
      </c>
      <c r="G312" s="13" t="s">
        <v>56</v>
      </c>
      <c r="H312" s="13" t="s">
        <v>80</v>
      </c>
      <c r="I312" s="11" t="s">
        <v>203</v>
      </c>
      <c r="J312" s="14" t="n">
        <v>1</v>
      </c>
      <c r="K312" s="14" t="n">
        <v>251</v>
      </c>
      <c r="L312" s="14" t="n">
        <v>2020</v>
      </c>
      <c r="M312" s="11" t="s">
        <v>1792</v>
      </c>
      <c r="N312" s="11" t="s">
        <v>39</v>
      </c>
      <c r="O312" s="11" t="s">
        <v>40</v>
      </c>
      <c r="P312" s="13" t="s">
        <v>41</v>
      </c>
      <c r="Q312" s="11" t="s">
        <v>42</v>
      </c>
      <c r="R312" s="15" t="s">
        <v>1793</v>
      </c>
      <c r="S312" s="16"/>
      <c r="T312" s="13"/>
      <c r="U312" s="17" t="str">
        <f aca="false">HYPERLINK("https://media.infra-m.ru/1045/1045756/cover/1045756.jpg","Обложка")</f>
        <v>Обложка</v>
      </c>
      <c r="V312" s="17" t="str">
        <f aca="false">HYPERLINK("https://znanium.com/catalog/product/924452","Ознакомиться")</f>
        <v>Ознакомиться</v>
      </c>
      <c r="W312" s="11" t="s">
        <v>1794</v>
      </c>
      <c r="X312" s="13"/>
      <c r="Y312" s="13"/>
      <c r="Z312" s="13"/>
    </row>
    <row r="313" s="18" customFormat="true" ht="50.1" hidden="false" customHeight="true" outlineLevel="0" collapsed="false">
      <c r="A313" s="10" t="n">
        <v>0</v>
      </c>
      <c r="B313" s="11" t="s">
        <v>1795</v>
      </c>
      <c r="C313" s="12" t="n">
        <v>374.9</v>
      </c>
      <c r="D313" s="11" t="s">
        <v>1796</v>
      </c>
      <c r="E313" s="11" t="s">
        <v>1797</v>
      </c>
      <c r="F313" s="11" t="s">
        <v>1798</v>
      </c>
      <c r="G313" s="13" t="s">
        <v>49</v>
      </c>
      <c r="H313" s="13" t="s">
        <v>37</v>
      </c>
      <c r="I313" s="11"/>
      <c r="J313" s="14" t="n">
        <v>1</v>
      </c>
      <c r="K313" s="14" t="n">
        <v>112</v>
      </c>
      <c r="L313" s="14" t="n">
        <v>2020</v>
      </c>
      <c r="M313" s="11" t="s">
        <v>1799</v>
      </c>
      <c r="N313" s="11" t="s">
        <v>39</v>
      </c>
      <c r="O313" s="11" t="s">
        <v>40</v>
      </c>
      <c r="P313" s="13" t="s">
        <v>72</v>
      </c>
      <c r="Q313" s="11" t="s">
        <v>73</v>
      </c>
      <c r="R313" s="15" t="s">
        <v>1800</v>
      </c>
      <c r="S313" s="16"/>
      <c r="T313" s="13"/>
      <c r="U313" s="17" t="str">
        <f aca="false">HYPERLINK("https://media.infra-m.ru/1091/1091372/cover/1091372.jpg","Обложка")</f>
        <v>Обложка</v>
      </c>
      <c r="V313" s="17" t="str">
        <f aca="false">HYPERLINK("https://znanium.com/catalog/product/1047694","Ознакомиться")</f>
        <v>Ознакомиться</v>
      </c>
      <c r="W313" s="11" t="s">
        <v>97</v>
      </c>
      <c r="X313" s="13"/>
      <c r="Y313" s="13"/>
      <c r="Z313" s="13"/>
    </row>
    <row r="314" s="18" customFormat="true" ht="42.75" hidden="false" customHeight="true" outlineLevel="0" collapsed="false">
      <c r="A314" s="10" t="n">
        <v>0</v>
      </c>
      <c r="B314" s="11" t="s">
        <v>1801</v>
      </c>
      <c r="C314" s="12" t="n">
        <v>384.9</v>
      </c>
      <c r="D314" s="11" t="s">
        <v>1802</v>
      </c>
      <c r="E314" s="11" t="s">
        <v>1803</v>
      </c>
      <c r="F314" s="11" t="s">
        <v>1804</v>
      </c>
      <c r="G314" s="13" t="s">
        <v>49</v>
      </c>
      <c r="H314" s="13" t="s">
        <v>37</v>
      </c>
      <c r="I314" s="11"/>
      <c r="J314" s="14" t="n">
        <v>70</v>
      </c>
      <c r="K314" s="14" t="n">
        <v>112</v>
      </c>
      <c r="L314" s="14" t="n">
        <v>2019</v>
      </c>
      <c r="M314" s="11" t="s">
        <v>1805</v>
      </c>
      <c r="N314" s="11" t="s">
        <v>39</v>
      </c>
      <c r="O314" s="11" t="s">
        <v>40</v>
      </c>
      <c r="P314" s="13" t="s">
        <v>41</v>
      </c>
      <c r="Q314" s="11" t="s">
        <v>272</v>
      </c>
      <c r="R314" s="15" t="s">
        <v>833</v>
      </c>
      <c r="S314" s="16"/>
      <c r="T314" s="13"/>
      <c r="U314" s="17" t="str">
        <f aca="false">HYPERLINK("https://media.infra-m.ru/1009/1009273/cover/1009273.jpg","Обложка")</f>
        <v>Обложка</v>
      </c>
      <c r="V314" s="17" t="str">
        <f aca="false">HYPERLINK("https://znanium.com/catalog/product/1009273","Ознакомиться")</f>
        <v>Ознакомиться</v>
      </c>
      <c r="W314" s="11" t="s">
        <v>97</v>
      </c>
      <c r="X314" s="13"/>
      <c r="Y314" s="13"/>
      <c r="Z314" s="13"/>
    </row>
    <row r="315" s="18" customFormat="true" ht="50.1" hidden="false" customHeight="true" outlineLevel="0" collapsed="false">
      <c r="A315" s="10" t="n">
        <v>0</v>
      </c>
      <c r="B315" s="11" t="s">
        <v>1806</v>
      </c>
      <c r="C315" s="19" t="n">
        <v>1184.9</v>
      </c>
      <c r="D315" s="11" t="s">
        <v>1807</v>
      </c>
      <c r="E315" s="11" t="s">
        <v>1808</v>
      </c>
      <c r="F315" s="11" t="s">
        <v>1809</v>
      </c>
      <c r="G315" s="13" t="s">
        <v>36</v>
      </c>
      <c r="H315" s="13" t="s">
        <v>37</v>
      </c>
      <c r="I315" s="11"/>
      <c r="J315" s="14" t="n">
        <v>1</v>
      </c>
      <c r="K315" s="14" t="n">
        <v>264</v>
      </c>
      <c r="L315" s="14" t="n">
        <v>2023</v>
      </c>
      <c r="M315" s="11" t="s">
        <v>1810</v>
      </c>
      <c r="N315" s="11" t="s">
        <v>39</v>
      </c>
      <c r="O315" s="11" t="s">
        <v>40</v>
      </c>
      <c r="P315" s="13" t="s">
        <v>41</v>
      </c>
      <c r="Q315" s="11" t="s">
        <v>42</v>
      </c>
      <c r="R315" s="15" t="s">
        <v>1811</v>
      </c>
      <c r="S315" s="16"/>
      <c r="T315" s="13"/>
      <c r="U315" s="17" t="str">
        <f aca="false">HYPERLINK("https://media.infra-m.ru/1895/1895646/cover/1895646.jpg","Обложка")</f>
        <v>Обложка</v>
      </c>
      <c r="V315" s="17" t="str">
        <f aca="false">HYPERLINK("https://znanium.com/catalog/product/1895646","Ознакомиться")</f>
        <v>Ознакомиться</v>
      </c>
      <c r="W315" s="11" t="s">
        <v>75</v>
      </c>
      <c r="X315" s="13"/>
      <c r="Y315" s="13"/>
      <c r="Z315" s="13"/>
    </row>
    <row r="316" s="18" customFormat="true" ht="50.1" hidden="false" customHeight="true" outlineLevel="0" collapsed="false">
      <c r="A316" s="10" t="n">
        <v>0</v>
      </c>
      <c r="B316" s="11" t="s">
        <v>1812</v>
      </c>
      <c r="C316" s="19" t="n">
        <v>2380</v>
      </c>
      <c r="D316" s="11" t="s">
        <v>1813</v>
      </c>
      <c r="E316" s="11" t="s">
        <v>1814</v>
      </c>
      <c r="F316" s="11" t="s">
        <v>1815</v>
      </c>
      <c r="G316" s="13" t="s">
        <v>36</v>
      </c>
      <c r="H316" s="13" t="s">
        <v>1816</v>
      </c>
      <c r="I316" s="11"/>
      <c r="J316" s="14" t="n">
        <v>1</v>
      </c>
      <c r="K316" s="14" t="n">
        <v>624</v>
      </c>
      <c r="L316" s="14" t="n">
        <v>2022</v>
      </c>
      <c r="M316" s="11" t="s">
        <v>1817</v>
      </c>
      <c r="N316" s="11" t="s">
        <v>39</v>
      </c>
      <c r="O316" s="11" t="s">
        <v>40</v>
      </c>
      <c r="P316" s="13" t="s">
        <v>41</v>
      </c>
      <c r="Q316" s="11" t="s">
        <v>1566</v>
      </c>
      <c r="R316" s="15" t="s">
        <v>1818</v>
      </c>
      <c r="S316" s="16"/>
      <c r="T316" s="13" t="s">
        <v>206</v>
      </c>
      <c r="U316" s="17" t="str">
        <f aca="false">HYPERLINK("https://media.infra-m.ru/1834/1834404/cover/1834404.jpg","Обложка")</f>
        <v>Обложка</v>
      </c>
      <c r="V316" s="17" t="str">
        <f aca="false">HYPERLINK("https://znanium.com/catalog/product/1834404","Ознакомиться")</f>
        <v>Ознакомиться</v>
      </c>
      <c r="W316" s="11" t="s">
        <v>1400</v>
      </c>
      <c r="X316" s="13"/>
      <c r="Y316" s="13"/>
      <c r="Z316" s="13"/>
    </row>
    <row r="317" s="18" customFormat="true" ht="42.75" hidden="false" customHeight="true" outlineLevel="0" collapsed="false">
      <c r="A317" s="10" t="n">
        <v>0</v>
      </c>
      <c r="B317" s="11" t="s">
        <v>1819</v>
      </c>
      <c r="C317" s="12" t="n">
        <v>900</v>
      </c>
      <c r="D317" s="11" t="s">
        <v>1820</v>
      </c>
      <c r="E317" s="11" t="s">
        <v>1821</v>
      </c>
      <c r="F317" s="11" t="s">
        <v>1822</v>
      </c>
      <c r="G317" s="13" t="s">
        <v>49</v>
      </c>
      <c r="H317" s="13" t="s">
        <v>80</v>
      </c>
      <c r="I317" s="11" t="s">
        <v>203</v>
      </c>
      <c r="J317" s="14" t="n">
        <v>1</v>
      </c>
      <c r="K317" s="14" t="n">
        <v>207</v>
      </c>
      <c r="L317" s="14" t="n">
        <v>2022</v>
      </c>
      <c r="M317" s="11" t="s">
        <v>1823</v>
      </c>
      <c r="N317" s="11" t="s">
        <v>39</v>
      </c>
      <c r="O317" s="11" t="s">
        <v>40</v>
      </c>
      <c r="P317" s="13" t="s">
        <v>41</v>
      </c>
      <c r="Q317" s="11" t="s">
        <v>42</v>
      </c>
      <c r="R317" s="15" t="s">
        <v>1824</v>
      </c>
      <c r="S317" s="16"/>
      <c r="T317" s="13"/>
      <c r="U317" s="17" t="str">
        <f aca="false">HYPERLINK("https://media.infra-m.ru/1858/1858258/cover/1858258.jpg","Обложка")</f>
        <v>Обложка</v>
      </c>
      <c r="V317" s="17" t="str">
        <f aca="false">HYPERLINK("https://znanium.com/catalog/product/1858258","Ознакомиться")</f>
        <v>Ознакомиться</v>
      </c>
      <c r="W317" s="11" t="s">
        <v>761</v>
      </c>
      <c r="X317" s="13" t="s">
        <v>1825</v>
      </c>
      <c r="Y317" s="13"/>
      <c r="Z317" s="13"/>
    </row>
    <row r="318" s="18" customFormat="true" ht="40.5" hidden="false" customHeight="true" outlineLevel="0" collapsed="false">
      <c r="A318" s="10" t="n">
        <v>0</v>
      </c>
      <c r="B318" s="11" t="s">
        <v>1826</v>
      </c>
      <c r="C318" s="19" t="n">
        <v>1839.9</v>
      </c>
      <c r="D318" s="11" t="s">
        <v>1827</v>
      </c>
      <c r="E318" s="11" t="s">
        <v>1828</v>
      </c>
      <c r="F318" s="11" t="s">
        <v>1829</v>
      </c>
      <c r="G318" s="13" t="s">
        <v>56</v>
      </c>
      <c r="H318" s="13" t="s">
        <v>37</v>
      </c>
      <c r="I318" s="11"/>
      <c r="J318" s="14" t="n">
        <v>1</v>
      </c>
      <c r="K318" s="14" t="n">
        <v>496</v>
      </c>
      <c r="L318" s="14" t="n">
        <v>2021</v>
      </c>
      <c r="M318" s="11" t="s">
        <v>1830</v>
      </c>
      <c r="N318" s="11" t="s">
        <v>39</v>
      </c>
      <c r="O318" s="11" t="s">
        <v>40</v>
      </c>
      <c r="P318" s="13" t="s">
        <v>72</v>
      </c>
      <c r="Q318" s="11" t="s">
        <v>73</v>
      </c>
      <c r="R318" s="15" t="s">
        <v>96</v>
      </c>
      <c r="S318" s="16"/>
      <c r="T318" s="13"/>
      <c r="U318" s="17" t="str">
        <f aca="false">HYPERLINK("https://media.infra-m.ru/1303/1303015/cover/1303015.jpg","Обложка")</f>
        <v>Обложка</v>
      </c>
      <c r="V318" s="17" t="str">
        <f aca="false">HYPERLINK("https://znanium.com/catalog/product/1303015","Ознакомиться")</f>
        <v>Ознакомиться</v>
      </c>
      <c r="W318" s="11" t="s">
        <v>97</v>
      </c>
      <c r="X318" s="13"/>
      <c r="Y318" s="13"/>
      <c r="Z318" s="13"/>
    </row>
    <row r="319" s="18" customFormat="true" ht="40.5" hidden="false" customHeight="true" outlineLevel="0" collapsed="false">
      <c r="A319" s="10" t="n">
        <v>0</v>
      </c>
      <c r="B319" s="11" t="s">
        <v>1831</v>
      </c>
      <c r="C319" s="19" t="n">
        <v>1270</v>
      </c>
      <c r="D319" s="11" t="s">
        <v>1832</v>
      </c>
      <c r="E319" s="11" t="s">
        <v>1833</v>
      </c>
      <c r="F319" s="11" t="s">
        <v>1834</v>
      </c>
      <c r="G319" s="13" t="s">
        <v>49</v>
      </c>
      <c r="H319" s="13" t="s">
        <v>80</v>
      </c>
      <c r="I319" s="11" t="s">
        <v>203</v>
      </c>
      <c r="J319" s="14" t="n">
        <v>1</v>
      </c>
      <c r="K319" s="14" t="n">
        <v>282</v>
      </c>
      <c r="L319" s="14" t="n">
        <v>2023</v>
      </c>
      <c r="M319" s="11" t="s">
        <v>1835</v>
      </c>
      <c r="N319" s="11" t="s">
        <v>39</v>
      </c>
      <c r="O319" s="11" t="s">
        <v>40</v>
      </c>
      <c r="P319" s="13" t="s">
        <v>41</v>
      </c>
      <c r="Q319" s="11" t="s">
        <v>42</v>
      </c>
      <c r="R319" s="15" t="s">
        <v>1261</v>
      </c>
      <c r="S319" s="16"/>
      <c r="T319" s="13"/>
      <c r="U319" s="17" t="str">
        <f aca="false">HYPERLINK("https://media.infra-m.ru/1905/1905627/cover/1905627.jpg","Обложка")</f>
        <v>Обложка</v>
      </c>
      <c r="V319" s="17" t="str">
        <f aca="false">HYPERLINK("https://znanium.com/catalog/product/1905627","Ознакомиться")</f>
        <v>Ознакомиться</v>
      </c>
      <c r="W319" s="11" t="s">
        <v>1836</v>
      </c>
      <c r="X319" s="13"/>
      <c r="Y319" s="13"/>
      <c r="Z319" s="13"/>
    </row>
    <row r="320" s="18" customFormat="true" ht="50.1" hidden="false" customHeight="true" outlineLevel="0" collapsed="false">
      <c r="A320" s="10" t="n">
        <v>0</v>
      </c>
      <c r="B320" s="11" t="s">
        <v>1837</v>
      </c>
      <c r="C320" s="12" t="n">
        <v>250</v>
      </c>
      <c r="D320" s="11" t="s">
        <v>1838</v>
      </c>
      <c r="E320" s="11" t="s">
        <v>1839</v>
      </c>
      <c r="F320" s="11" t="s">
        <v>1840</v>
      </c>
      <c r="G320" s="13" t="s">
        <v>49</v>
      </c>
      <c r="H320" s="13" t="s">
        <v>80</v>
      </c>
      <c r="I320" s="11" t="s">
        <v>1841</v>
      </c>
      <c r="J320" s="14" t="n">
        <v>1</v>
      </c>
      <c r="K320" s="14" t="n">
        <v>95</v>
      </c>
      <c r="L320" s="14" t="n">
        <v>2018</v>
      </c>
      <c r="M320" s="11" t="s">
        <v>1842</v>
      </c>
      <c r="N320" s="11" t="s">
        <v>39</v>
      </c>
      <c r="O320" s="11" t="s">
        <v>40</v>
      </c>
      <c r="P320" s="13" t="s">
        <v>72</v>
      </c>
      <c r="Q320" s="11" t="s">
        <v>1127</v>
      </c>
      <c r="R320" s="15" t="s">
        <v>144</v>
      </c>
      <c r="S320" s="16"/>
      <c r="T320" s="13"/>
      <c r="U320" s="17" t="str">
        <f aca="false">HYPERLINK("https://media.infra-m.ru/0930/0930564/cover/930564.jpg","Обложка")</f>
        <v>Обложка</v>
      </c>
      <c r="V320" s="17" t="str">
        <f aca="false">HYPERLINK("https://znanium.com/catalog/product/930564","Ознакомиться")</f>
        <v>Ознакомиться</v>
      </c>
      <c r="W320" s="11" t="s">
        <v>456</v>
      </c>
      <c r="X320" s="13"/>
      <c r="Y320" s="13"/>
      <c r="Z320" s="13"/>
    </row>
    <row r="321" s="18" customFormat="true" ht="50.1" hidden="false" customHeight="true" outlineLevel="0" collapsed="false">
      <c r="A321" s="10" t="n">
        <v>0</v>
      </c>
      <c r="B321" s="11" t="s">
        <v>1843</v>
      </c>
      <c r="C321" s="19" t="n">
        <v>2260</v>
      </c>
      <c r="D321" s="11" t="s">
        <v>1844</v>
      </c>
      <c r="E321" s="11" t="s">
        <v>1845</v>
      </c>
      <c r="F321" s="11" t="s">
        <v>1846</v>
      </c>
      <c r="G321" s="13" t="s">
        <v>36</v>
      </c>
      <c r="H321" s="13" t="s">
        <v>50</v>
      </c>
      <c r="I321" s="11" t="s">
        <v>102</v>
      </c>
      <c r="J321" s="14" t="n">
        <v>1</v>
      </c>
      <c r="K321" s="14" t="n">
        <v>504</v>
      </c>
      <c r="L321" s="14" t="n">
        <v>2022</v>
      </c>
      <c r="M321" s="11" t="s">
        <v>1847</v>
      </c>
      <c r="N321" s="11" t="s">
        <v>39</v>
      </c>
      <c r="O321" s="11" t="s">
        <v>40</v>
      </c>
      <c r="P321" s="13" t="s">
        <v>72</v>
      </c>
      <c r="Q321" s="11" t="s">
        <v>73</v>
      </c>
      <c r="R321" s="15" t="s">
        <v>104</v>
      </c>
      <c r="S321" s="16" t="s">
        <v>1848</v>
      </c>
      <c r="T321" s="13"/>
      <c r="U321" s="17" t="str">
        <f aca="false">HYPERLINK("https://media.infra-m.ru/1948/1948221/cover/1948221.jpg","Обложка")</f>
        <v>Обложка</v>
      </c>
      <c r="V321" s="17" t="str">
        <f aca="false">HYPERLINK("https://znanium.com/catalog/product/1918542","Ознакомиться")</f>
        <v>Ознакомиться</v>
      </c>
      <c r="W321" s="11" t="s">
        <v>1849</v>
      </c>
      <c r="X321" s="13"/>
      <c r="Y321" s="13"/>
      <c r="Z321" s="13"/>
    </row>
    <row r="322" s="18" customFormat="true" ht="50.1" hidden="false" customHeight="true" outlineLevel="0" collapsed="false">
      <c r="A322" s="10" t="n">
        <v>0</v>
      </c>
      <c r="B322" s="11" t="s">
        <v>1850</v>
      </c>
      <c r="C322" s="19" t="n">
        <v>1210</v>
      </c>
      <c r="D322" s="11" t="s">
        <v>1851</v>
      </c>
      <c r="E322" s="11" t="s">
        <v>1845</v>
      </c>
      <c r="F322" s="11" t="s">
        <v>1852</v>
      </c>
      <c r="G322" s="13" t="s">
        <v>49</v>
      </c>
      <c r="H322" s="13" t="s">
        <v>365</v>
      </c>
      <c r="I322" s="11"/>
      <c r="J322" s="14" t="n">
        <v>1</v>
      </c>
      <c r="K322" s="14" t="n">
        <v>320</v>
      </c>
      <c r="L322" s="14" t="n">
        <v>2022</v>
      </c>
      <c r="M322" s="11" t="s">
        <v>1853</v>
      </c>
      <c r="N322" s="11" t="s">
        <v>39</v>
      </c>
      <c r="O322" s="11" t="s">
        <v>40</v>
      </c>
      <c r="P322" s="13" t="s">
        <v>1854</v>
      </c>
      <c r="Q322" s="11" t="s">
        <v>73</v>
      </c>
      <c r="R322" s="15" t="s">
        <v>104</v>
      </c>
      <c r="S322" s="16" t="s">
        <v>1855</v>
      </c>
      <c r="T322" s="13"/>
      <c r="U322" s="17" t="str">
        <f aca="false">HYPERLINK("https://media.infra-m.ru/1891/1891647/cover/1891647.jpg","Обложка")</f>
        <v>Обложка</v>
      </c>
      <c r="V322" s="17" t="str">
        <f aca="false">HYPERLINK("https://znanium.com/catalog/product/1914087","Ознакомиться")</f>
        <v>Ознакомиться</v>
      </c>
      <c r="W322" s="11" t="s">
        <v>662</v>
      </c>
      <c r="X322" s="13"/>
      <c r="Y322" s="13"/>
      <c r="Z322" s="13"/>
    </row>
    <row r="323" s="18" customFormat="true" ht="50.1" hidden="false" customHeight="true" outlineLevel="0" collapsed="false">
      <c r="A323" s="10" t="n">
        <v>0</v>
      </c>
      <c r="B323" s="11" t="s">
        <v>1856</v>
      </c>
      <c r="C323" s="19" t="n">
        <v>1220</v>
      </c>
      <c r="D323" s="11" t="s">
        <v>1857</v>
      </c>
      <c r="E323" s="11" t="s">
        <v>1858</v>
      </c>
      <c r="F323" s="11" t="s">
        <v>1859</v>
      </c>
      <c r="G323" s="13" t="s">
        <v>36</v>
      </c>
      <c r="H323" s="13" t="s">
        <v>37</v>
      </c>
      <c r="I323" s="11"/>
      <c r="J323" s="14" t="n">
        <v>1</v>
      </c>
      <c r="K323" s="14" t="n">
        <v>320</v>
      </c>
      <c r="L323" s="14" t="n">
        <v>2022</v>
      </c>
      <c r="M323" s="11" t="s">
        <v>1860</v>
      </c>
      <c r="N323" s="11" t="s">
        <v>39</v>
      </c>
      <c r="O323" s="11" t="s">
        <v>40</v>
      </c>
      <c r="P323" s="13" t="s">
        <v>72</v>
      </c>
      <c r="Q323" s="11" t="s">
        <v>73</v>
      </c>
      <c r="R323" s="15" t="s">
        <v>74</v>
      </c>
      <c r="S323" s="16"/>
      <c r="T323" s="13"/>
      <c r="U323" s="17" t="str">
        <f aca="false">HYPERLINK("https://media.infra-m.ru/1857/1857233/cover/1857233.jpg","Обложка")</f>
        <v>Обложка</v>
      </c>
      <c r="V323" s="17" t="str">
        <f aca="false">HYPERLINK("https://znanium.com/catalog/product/1816411","Ознакомиться")</f>
        <v>Ознакомиться</v>
      </c>
      <c r="W323" s="11" t="s">
        <v>280</v>
      </c>
      <c r="X323" s="13"/>
      <c r="Y323" s="13"/>
      <c r="Z323" s="13"/>
    </row>
    <row r="324" s="18" customFormat="true" ht="50.1" hidden="false" customHeight="true" outlineLevel="0" collapsed="false">
      <c r="A324" s="10" t="n">
        <v>0</v>
      </c>
      <c r="B324" s="11" t="s">
        <v>1861</v>
      </c>
      <c r="C324" s="19" t="n">
        <v>2669.9</v>
      </c>
      <c r="D324" s="11" t="s">
        <v>1862</v>
      </c>
      <c r="E324" s="11" t="s">
        <v>1863</v>
      </c>
      <c r="F324" s="11" t="s">
        <v>1864</v>
      </c>
      <c r="G324" s="13" t="s">
        <v>36</v>
      </c>
      <c r="H324" s="13" t="s">
        <v>37</v>
      </c>
      <c r="I324" s="11"/>
      <c r="J324" s="14" t="n">
        <v>1</v>
      </c>
      <c r="K324" s="14" t="n">
        <v>720</v>
      </c>
      <c r="L324" s="14" t="n">
        <v>2022</v>
      </c>
      <c r="M324" s="11" t="s">
        <v>1865</v>
      </c>
      <c r="N324" s="11" t="s">
        <v>39</v>
      </c>
      <c r="O324" s="11" t="s">
        <v>40</v>
      </c>
      <c r="P324" s="13" t="s">
        <v>136</v>
      </c>
      <c r="Q324" s="11" t="s">
        <v>73</v>
      </c>
      <c r="R324" s="15" t="s">
        <v>104</v>
      </c>
      <c r="S324" s="16" t="s">
        <v>792</v>
      </c>
      <c r="T324" s="13"/>
      <c r="U324" s="17" t="str">
        <f aca="false">HYPERLINK("https://media.infra-m.ru/1709/1709907/cover/1709907.jpg","Обложка")</f>
        <v>Обложка</v>
      </c>
      <c r="V324" s="17" t="str">
        <f aca="false">HYPERLINK("https://znanium.com/catalog/product/1709907","Ознакомиться")</f>
        <v>Ознакомиться</v>
      </c>
      <c r="W324" s="11" t="s">
        <v>280</v>
      </c>
      <c r="X324" s="13"/>
      <c r="Y324" s="13"/>
      <c r="Z324" s="13"/>
    </row>
    <row r="325" s="18" customFormat="true" ht="50.1" hidden="false" customHeight="true" outlineLevel="0" collapsed="false">
      <c r="A325" s="10" t="n">
        <v>0</v>
      </c>
      <c r="B325" s="11" t="s">
        <v>1866</v>
      </c>
      <c r="C325" s="19" t="n">
        <v>1884.9</v>
      </c>
      <c r="D325" s="11" t="s">
        <v>1867</v>
      </c>
      <c r="E325" s="11" t="s">
        <v>1845</v>
      </c>
      <c r="F325" s="11" t="s">
        <v>785</v>
      </c>
      <c r="G325" s="13" t="s">
        <v>56</v>
      </c>
      <c r="H325" s="13" t="s">
        <v>365</v>
      </c>
      <c r="I325" s="11"/>
      <c r="J325" s="14" t="n">
        <v>1</v>
      </c>
      <c r="K325" s="14" t="n">
        <v>496</v>
      </c>
      <c r="L325" s="14" t="n">
        <v>2022</v>
      </c>
      <c r="M325" s="11" t="s">
        <v>1868</v>
      </c>
      <c r="N325" s="11" t="s">
        <v>39</v>
      </c>
      <c r="O325" s="11" t="s">
        <v>40</v>
      </c>
      <c r="P325" s="13" t="s">
        <v>1869</v>
      </c>
      <c r="Q325" s="11" t="s">
        <v>73</v>
      </c>
      <c r="R325" s="15" t="s">
        <v>414</v>
      </c>
      <c r="S325" s="16"/>
      <c r="T325" s="13"/>
      <c r="U325" s="17" t="str">
        <f aca="false">HYPERLINK("https://media.infra-m.ru/1836/1836612/cover/1836612.jpg","Обложка")</f>
        <v>Обложка</v>
      </c>
      <c r="V325" s="17" t="str">
        <f aca="false">HYPERLINK("https://znanium.com/catalog/product/522403","Ознакомиться")</f>
        <v>Ознакомиться</v>
      </c>
      <c r="W325" s="11" t="s">
        <v>675</v>
      </c>
      <c r="X325" s="13"/>
      <c r="Y325" s="13"/>
      <c r="Z325" s="13"/>
    </row>
    <row r="326" s="18" customFormat="true" ht="50.1" hidden="false" customHeight="true" outlineLevel="0" collapsed="false">
      <c r="A326" s="10" t="n">
        <v>0</v>
      </c>
      <c r="B326" s="11" t="s">
        <v>1870</v>
      </c>
      <c r="C326" s="12" t="n">
        <v>224.9</v>
      </c>
      <c r="D326" s="11" t="s">
        <v>1871</v>
      </c>
      <c r="E326" s="11" t="s">
        <v>1845</v>
      </c>
      <c r="F326" s="11" t="s">
        <v>1872</v>
      </c>
      <c r="G326" s="13" t="s">
        <v>49</v>
      </c>
      <c r="H326" s="13" t="s">
        <v>50</v>
      </c>
      <c r="I326" s="11" t="s">
        <v>1873</v>
      </c>
      <c r="J326" s="14" t="n">
        <v>1</v>
      </c>
      <c r="K326" s="14" t="n">
        <v>112</v>
      </c>
      <c r="L326" s="14" t="n">
        <v>2019</v>
      </c>
      <c r="M326" s="11" t="s">
        <v>1874</v>
      </c>
      <c r="N326" s="11" t="s">
        <v>39</v>
      </c>
      <c r="O326" s="11" t="s">
        <v>40</v>
      </c>
      <c r="P326" s="13" t="s">
        <v>72</v>
      </c>
      <c r="Q326" s="11" t="s">
        <v>73</v>
      </c>
      <c r="R326" s="15" t="s">
        <v>104</v>
      </c>
      <c r="S326" s="16"/>
      <c r="T326" s="13"/>
      <c r="U326" s="17" t="str">
        <f aca="false">HYPERLINK("https://media.infra-m.ru/1012/1012704/cover/1012704.jpg","Обложка")</f>
        <v>Обложка</v>
      </c>
      <c r="V326" s="17" t="str">
        <f aca="false">HYPERLINK("https://znanium.com/catalog/product/1012704","Ознакомиться")</f>
        <v>Ознакомиться</v>
      </c>
      <c r="W326" s="11" t="s">
        <v>1875</v>
      </c>
      <c r="X326" s="13"/>
      <c r="Y326" s="13"/>
      <c r="Z326" s="13"/>
    </row>
    <row r="327" s="18" customFormat="true" ht="50.1" hidden="false" customHeight="true" outlineLevel="0" collapsed="false">
      <c r="A327" s="10" t="n">
        <v>0</v>
      </c>
      <c r="B327" s="11" t="s">
        <v>1876</v>
      </c>
      <c r="C327" s="19" t="n">
        <v>1310</v>
      </c>
      <c r="D327" s="11" t="s">
        <v>1877</v>
      </c>
      <c r="E327" s="11" t="s">
        <v>1878</v>
      </c>
      <c r="F327" s="11" t="s">
        <v>1879</v>
      </c>
      <c r="G327" s="13" t="s">
        <v>36</v>
      </c>
      <c r="H327" s="13" t="s">
        <v>80</v>
      </c>
      <c r="I327" s="11" t="s">
        <v>579</v>
      </c>
      <c r="J327" s="14" t="n">
        <v>1</v>
      </c>
      <c r="K327" s="14" t="n">
        <v>292</v>
      </c>
      <c r="L327" s="14" t="n">
        <v>2023</v>
      </c>
      <c r="M327" s="11" t="s">
        <v>1880</v>
      </c>
      <c r="N327" s="11" t="s">
        <v>39</v>
      </c>
      <c r="O327" s="11" t="s">
        <v>40</v>
      </c>
      <c r="P327" s="13" t="s">
        <v>1063</v>
      </c>
      <c r="Q327" s="11" t="s">
        <v>73</v>
      </c>
      <c r="R327" s="15" t="s">
        <v>213</v>
      </c>
      <c r="S327" s="16"/>
      <c r="T327" s="13"/>
      <c r="U327" s="17" t="str">
        <f aca="false">HYPERLINK("https://media.infra-m.ru/1940/1940913/cover/1940913.jpg","Обложка")</f>
        <v>Обложка</v>
      </c>
      <c r="V327" s="17" t="str">
        <f aca="false">HYPERLINK("https://znanium.com/catalog/product/1940913","Ознакомиться")</f>
        <v>Ознакомиться</v>
      </c>
      <c r="W327" s="11" t="s">
        <v>106</v>
      </c>
      <c r="X327" s="13"/>
      <c r="Y327" s="13"/>
      <c r="Z327" s="13"/>
    </row>
    <row r="328" s="18" customFormat="true" ht="50.1" hidden="false" customHeight="true" outlineLevel="0" collapsed="false">
      <c r="A328" s="10" t="n">
        <v>0</v>
      </c>
      <c r="B328" s="11" t="s">
        <v>1881</v>
      </c>
      <c r="C328" s="19" t="n">
        <v>1514.9</v>
      </c>
      <c r="D328" s="11" t="s">
        <v>1882</v>
      </c>
      <c r="E328" s="11" t="s">
        <v>1883</v>
      </c>
      <c r="F328" s="11" t="s">
        <v>1884</v>
      </c>
      <c r="G328" s="13" t="s">
        <v>36</v>
      </c>
      <c r="H328" s="13" t="s">
        <v>80</v>
      </c>
      <c r="I328" s="11" t="s">
        <v>579</v>
      </c>
      <c r="J328" s="14" t="n">
        <v>1</v>
      </c>
      <c r="K328" s="14" t="n">
        <v>336</v>
      </c>
      <c r="L328" s="14" t="n">
        <v>2023</v>
      </c>
      <c r="M328" s="11" t="s">
        <v>1885</v>
      </c>
      <c r="N328" s="11" t="s">
        <v>39</v>
      </c>
      <c r="O328" s="11" t="s">
        <v>40</v>
      </c>
      <c r="P328" s="13" t="s">
        <v>1063</v>
      </c>
      <c r="Q328" s="11" t="s">
        <v>73</v>
      </c>
      <c r="R328" s="15" t="s">
        <v>1886</v>
      </c>
      <c r="S328" s="16"/>
      <c r="T328" s="13"/>
      <c r="U328" s="17" t="str">
        <f aca="false">HYPERLINK("https://media.infra-m.ru/1910/1910669/cover/1910669.jpg","Обложка")</f>
        <v>Обложка</v>
      </c>
      <c r="V328" s="17" t="str">
        <f aca="false">HYPERLINK("https://znanium.com/catalog/product/1856563","Ознакомиться")</f>
        <v>Ознакомиться</v>
      </c>
      <c r="W328" s="11" t="s">
        <v>106</v>
      </c>
      <c r="X328" s="13"/>
      <c r="Y328" s="13"/>
      <c r="Z328" s="13"/>
    </row>
    <row r="329" s="18" customFormat="true" ht="50.1" hidden="false" customHeight="true" outlineLevel="0" collapsed="false">
      <c r="A329" s="10" t="n">
        <v>0</v>
      </c>
      <c r="B329" s="11" t="s">
        <v>1887</v>
      </c>
      <c r="C329" s="19" t="n">
        <v>1414.9</v>
      </c>
      <c r="D329" s="11" t="s">
        <v>1888</v>
      </c>
      <c r="E329" s="11" t="s">
        <v>1889</v>
      </c>
      <c r="F329" s="11" t="s">
        <v>1879</v>
      </c>
      <c r="G329" s="13" t="s">
        <v>36</v>
      </c>
      <c r="H329" s="13" t="s">
        <v>80</v>
      </c>
      <c r="I329" s="11" t="s">
        <v>579</v>
      </c>
      <c r="J329" s="14" t="n">
        <v>1</v>
      </c>
      <c r="K329" s="14" t="n">
        <v>315</v>
      </c>
      <c r="L329" s="14" t="n">
        <v>2023</v>
      </c>
      <c r="M329" s="11" t="s">
        <v>1890</v>
      </c>
      <c r="N329" s="11" t="s">
        <v>39</v>
      </c>
      <c r="O329" s="11" t="s">
        <v>40</v>
      </c>
      <c r="P329" s="13" t="s">
        <v>1063</v>
      </c>
      <c r="Q329" s="11" t="s">
        <v>73</v>
      </c>
      <c r="R329" s="15" t="s">
        <v>1886</v>
      </c>
      <c r="S329" s="16"/>
      <c r="T329" s="13"/>
      <c r="U329" s="17" t="str">
        <f aca="false">HYPERLINK("https://media.infra-m.ru/1910/1910670/cover/1910670.jpg","Обложка")</f>
        <v>Обложка</v>
      </c>
      <c r="V329" s="17" t="str">
        <f aca="false">HYPERLINK("https://znanium.com/catalog/product/1867565","Ознакомиться")</f>
        <v>Ознакомиться</v>
      </c>
      <c r="W329" s="11" t="s">
        <v>106</v>
      </c>
      <c r="X329" s="13"/>
      <c r="Y329" s="13"/>
      <c r="Z329" s="13"/>
    </row>
    <row r="330" s="18" customFormat="true" ht="50.1" hidden="false" customHeight="true" outlineLevel="0" collapsed="false">
      <c r="A330" s="10" t="n">
        <v>0</v>
      </c>
      <c r="B330" s="11" t="s">
        <v>1891</v>
      </c>
      <c r="C330" s="19" t="n">
        <v>2420</v>
      </c>
      <c r="D330" s="11" t="s">
        <v>1892</v>
      </c>
      <c r="E330" s="11" t="s">
        <v>1893</v>
      </c>
      <c r="F330" s="11" t="s">
        <v>1894</v>
      </c>
      <c r="G330" s="13" t="s">
        <v>36</v>
      </c>
      <c r="H330" s="13" t="s">
        <v>37</v>
      </c>
      <c r="I330" s="11"/>
      <c r="J330" s="14" t="n">
        <v>1</v>
      </c>
      <c r="K330" s="14" t="n">
        <v>816</v>
      </c>
      <c r="L330" s="14" t="n">
        <v>2023</v>
      </c>
      <c r="M330" s="11" t="s">
        <v>1895</v>
      </c>
      <c r="N330" s="11" t="s">
        <v>39</v>
      </c>
      <c r="O330" s="11" t="s">
        <v>40</v>
      </c>
      <c r="P330" s="13" t="s">
        <v>136</v>
      </c>
      <c r="Q330" s="11" t="s">
        <v>73</v>
      </c>
      <c r="R330" s="15" t="s">
        <v>104</v>
      </c>
      <c r="S330" s="16"/>
      <c r="T330" s="13"/>
      <c r="U330" s="17" t="str">
        <f aca="false">HYPERLINK("https://media.infra-m.ru/1905/1905630/cover/1905630.jpg","Обложка")</f>
        <v>Обложка</v>
      </c>
      <c r="V330" s="17" t="str">
        <f aca="false">HYPERLINK("https://znanium.com/catalog/product/982416","Ознакомиться")</f>
        <v>Ознакомиться</v>
      </c>
      <c r="W330" s="11" t="s">
        <v>280</v>
      </c>
      <c r="X330" s="13"/>
      <c r="Y330" s="13"/>
      <c r="Z330" s="13"/>
    </row>
    <row r="331" s="18" customFormat="true" ht="50.1" hidden="false" customHeight="true" outlineLevel="0" collapsed="false">
      <c r="A331" s="10" t="n">
        <v>0</v>
      </c>
      <c r="B331" s="11" t="s">
        <v>1896</v>
      </c>
      <c r="C331" s="12" t="n">
        <v>580</v>
      </c>
      <c r="D331" s="11" t="s">
        <v>1897</v>
      </c>
      <c r="E331" s="11" t="s">
        <v>1898</v>
      </c>
      <c r="F331" s="11" t="s">
        <v>1899</v>
      </c>
      <c r="G331" s="13" t="s">
        <v>49</v>
      </c>
      <c r="H331" s="13" t="s">
        <v>80</v>
      </c>
      <c r="I331" s="11" t="s">
        <v>102</v>
      </c>
      <c r="J331" s="14" t="n">
        <v>1</v>
      </c>
      <c r="K331" s="14" t="n">
        <v>160</v>
      </c>
      <c r="L331" s="14" t="n">
        <v>2021</v>
      </c>
      <c r="M331" s="11" t="s">
        <v>1900</v>
      </c>
      <c r="N331" s="11" t="s">
        <v>39</v>
      </c>
      <c r="O331" s="11" t="s">
        <v>40</v>
      </c>
      <c r="P331" s="13" t="s">
        <v>72</v>
      </c>
      <c r="Q331" s="11" t="s">
        <v>73</v>
      </c>
      <c r="R331" s="15" t="s">
        <v>144</v>
      </c>
      <c r="S331" s="16" t="s">
        <v>1901</v>
      </c>
      <c r="T331" s="13"/>
      <c r="U331" s="17" t="str">
        <f aca="false">HYPERLINK("https://media.infra-m.ru/1215/1215344/cover/1215344.jpg","Обложка")</f>
        <v>Обложка</v>
      </c>
      <c r="V331" s="17" t="str">
        <f aca="false">HYPERLINK("https://znanium.com/catalog/product/1215344","Ознакомиться")</f>
        <v>Ознакомиться</v>
      </c>
      <c r="W331" s="11" t="s">
        <v>44</v>
      </c>
      <c r="X331" s="13"/>
      <c r="Y331" s="13"/>
      <c r="Z331" s="13"/>
    </row>
    <row r="332" s="18" customFormat="true" ht="50.1" hidden="false" customHeight="true" outlineLevel="0" collapsed="false">
      <c r="A332" s="10" t="n">
        <v>0</v>
      </c>
      <c r="B332" s="11" t="s">
        <v>1902</v>
      </c>
      <c r="C332" s="19" t="n">
        <v>1544.9</v>
      </c>
      <c r="D332" s="11" t="s">
        <v>1903</v>
      </c>
      <c r="E332" s="11" t="s">
        <v>1845</v>
      </c>
      <c r="F332" s="11" t="s">
        <v>785</v>
      </c>
      <c r="G332" s="13" t="s">
        <v>56</v>
      </c>
      <c r="H332" s="13" t="s">
        <v>50</v>
      </c>
      <c r="I332" s="11" t="s">
        <v>102</v>
      </c>
      <c r="J332" s="14" t="n">
        <v>1</v>
      </c>
      <c r="K332" s="14" t="n">
        <v>344</v>
      </c>
      <c r="L332" s="14" t="n">
        <v>2023</v>
      </c>
      <c r="M332" s="11" t="s">
        <v>1904</v>
      </c>
      <c r="N332" s="11" t="s">
        <v>39</v>
      </c>
      <c r="O332" s="11" t="s">
        <v>40</v>
      </c>
      <c r="P332" s="13" t="s">
        <v>72</v>
      </c>
      <c r="Q332" s="11" t="s">
        <v>73</v>
      </c>
      <c r="R332" s="15" t="s">
        <v>74</v>
      </c>
      <c r="S332" s="16" t="s">
        <v>1905</v>
      </c>
      <c r="T332" s="13"/>
      <c r="U332" s="17" t="str">
        <f aca="false">HYPERLINK("https://media.infra-m.ru/1930/1930707/cover/1930707.jpg","Обложка")</f>
        <v>Обложка</v>
      </c>
      <c r="V332" s="17" t="str">
        <f aca="false">HYPERLINK("https://znanium.com/catalog/product/1843605","Ознакомиться")</f>
        <v>Ознакомиться</v>
      </c>
      <c r="W332" s="11" t="s">
        <v>675</v>
      </c>
      <c r="X332" s="13"/>
      <c r="Y332" s="13"/>
      <c r="Z332" s="13"/>
    </row>
    <row r="333" s="18" customFormat="true" ht="50.1" hidden="false" customHeight="true" outlineLevel="0" collapsed="false">
      <c r="A333" s="10" t="n">
        <v>0</v>
      </c>
      <c r="B333" s="11" t="s">
        <v>1906</v>
      </c>
      <c r="C333" s="19" t="n">
        <v>2884.9</v>
      </c>
      <c r="D333" s="11" t="s">
        <v>1907</v>
      </c>
      <c r="E333" s="11" t="s">
        <v>1908</v>
      </c>
      <c r="F333" s="11" t="s">
        <v>1909</v>
      </c>
      <c r="G333" s="13" t="s">
        <v>36</v>
      </c>
      <c r="H333" s="13" t="s">
        <v>37</v>
      </c>
      <c r="I333" s="11"/>
      <c r="J333" s="14" t="n">
        <v>1</v>
      </c>
      <c r="K333" s="14" t="n">
        <v>800</v>
      </c>
      <c r="L333" s="14" t="n">
        <v>2023</v>
      </c>
      <c r="M333" s="11" t="s">
        <v>1910</v>
      </c>
      <c r="N333" s="11" t="s">
        <v>39</v>
      </c>
      <c r="O333" s="11" t="s">
        <v>40</v>
      </c>
      <c r="P333" s="13" t="s">
        <v>136</v>
      </c>
      <c r="Q333" s="11" t="s">
        <v>73</v>
      </c>
      <c r="R333" s="15" t="s">
        <v>213</v>
      </c>
      <c r="S333" s="16" t="s">
        <v>1911</v>
      </c>
      <c r="T333" s="13"/>
      <c r="U333" s="17" t="str">
        <f aca="false">HYPERLINK("https://media.infra-m.ru/1933/1933176/cover/1933176.jpg","Обложка")</f>
        <v>Обложка</v>
      </c>
      <c r="V333" s="17" t="str">
        <f aca="false">HYPERLINK("https://znanium.com/catalog/product/1895236","Ознакомиться")</f>
        <v>Ознакомиться</v>
      </c>
      <c r="W333" s="11" t="s">
        <v>97</v>
      </c>
      <c r="X333" s="13"/>
      <c r="Y333" s="13"/>
      <c r="Z333" s="13"/>
    </row>
    <row r="334" s="18" customFormat="true" ht="50.1" hidden="false" customHeight="true" outlineLevel="0" collapsed="false">
      <c r="A334" s="10" t="n">
        <v>0</v>
      </c>
      <c r="B334" s="11" t="s">
        <v>1912</v>
      </c>
      <c r="C334" s="19" t="n">
        <v>1804.9</v>
      </c>
      <c r="D334" s="11" t="s">
        <v>1913</v>
      </c>
      <c r="E334" s="11" t="s">
        <v>1914</v>
      </c>
      <c r="F334" s="11" t="s">
        <v>1915</v>
      </c>
      <c r="G334" s="13" t="s">
        <v>56</v>
      </c>
      <c r="H334" s="13" t="s">
        <v>37</v>
      </c>
      <c r="I334" s="11"/>
      <c r="J334" s="14" t="n">
        <v>1</v>
      </c>
      <c r="K334" s="14" t="n">
        <v>400</v>
      </c>
      <c r="L334" s="14" t="n">
        <v>2023</v>
      </c>
      <c r="M334" s="11" t="s">
        <v>1916</v>
      </c>
      <c r="N334" s="11" t="s">
        <v>39</v>
      </c>
      <c r="O334" s="11" t="s">
        <v>40</v>
      </c>
      <c r="P334" s="13" t="s">
        <v>136</v>
      </c>
      <c r="Q334" s="11" t="s">
        <v>73</v>
      </c>
      <c r="R334" s="15" t="s">
        <v>414</v>
      </c>
      <c r="S334" s="16" t="s">
        <v>1917</v>
      </c>
      <c r="T334" s="13"/>
      <c r="U334" s="17" t="str">
        <f aca="false">HYPERLINK("https://media.infra-m.ru/1911/1911168/cover/1911168.jpg","Обложка")</f>
        <v>Обложка</v>
      </c>
      <c r="V334" s="17" t="str">
        <f aca="false">HYPERLINK("https://znanium.com/catalog/product/1142401","Ознакомиться")</f>
        <v>Ознакомиться</v>
      </c>
      <c r="W334" s="11" t="s">
        <v>662</v>
      </c>
      <c r="X334" s="13"/>
      <c r="Y334" s="13"/>
      <c r="Z334" s="13"/>
    </row>
    <row r="335" s="18" customFormat="true" ht="50.1" hidden="false" customHeight="true" outlineLevel="0" collapsed="false">
      <c r="A335" s="10" t="n">
        <v>0</v>
      </c>
      <c r="B335" s="11" t="s">
        <v>1918</v>
      </c>
      <c r="C335" s="19" t="n">
        <v>1884.9</v>
      </c>
      <c r="D335" s="11" t="s">
        <v>1919</v>
      </c>
      <c r="E335" s="11" t="s">
        <v>1878</v>
      </c>
      <c r="F335" s="11" t="s">
        <v>1920</v>
      </c>
      <c r="G335" s="13" t="s">
        <v>56</v>
      </c>
      <c r="H335" s="13" t="s">
        <v>37</v>
      </c>
      <c r="I335" s="11"/>
      <c r="J335" s="14" t="n">
        <v>1</v>
      </c>
      <c r="K335" s="14" t="n">
        <v>448</v>
      </c>
      <c r="L335" s="14" t="n">
        <v>2022</v>
      </c>
      <c r="M335" s="11" t="s">
        <v>1921</v>
      </c>
      <c r="N335" s="11" t="s">
        <v>39</v>
      </c>
      <c r="O335" s="11" t="s">
        <v>40</v>
      </c>
      <c r="P335" s="13" t="s">
        <v>136</v>
      </c>
      <c r="Q335" s="11" t="s">
        <v>73</v>
      </c>
      <c r="R335" s="15" t="s">
        <v>104</v>
      </c>
      <c r="S335" s="16" t="s">
        <v>1922</v>
      </c>
      <c r="T335" s="13"/>
      <c r="U335" s="17" t="str">
        <f aca="false">HYPERLINK("https://media.infra-m.ru/1876/1876641/cover/1876641.jpg","Обложка")</f>
        <v>Обложка</v>
      </c>
      <c r="V335" s="17" t="str">
        <f aca="false">HYPERLINK("https://znanium.com/catalog/product/1014850","Ознакомиться")</f>
        <v>Ознакомиться</v>
      </c>
      <c r="W335" s="11" t="s">
        <v>1923</v>
      </c>
      <c r="X335" s="13"/>
      <c r="Y335" s="13"/>
      <c r="Z335" s="13"/>
    </row>
    <row r="336" s="18" customFormat="true" ht="50.1" hidden="false" customHeight="true" outlineLevel="0" collapsed="false">
      <c r="A336" s="10" t="n">
        <v>0</v>
      </c>
      <c r="B336" s="11" t="s">
        <v>1924</v>
      </c>
      <c r="C336" s="19" t="n">
        <v>1180</v>
      </c>
      <c r="D336" s="11" t="s">
        <v>1925</v>
      </c>
      <c r="E336" s="11" t="s">
        <v>1914</v>
      </c>
      <c r="F336" s="11" t="s">
        <v>1926</v>
      </c>
      <c r="G336" s="13" t="s">
        <v>36</v>
      </c>
      <c r="H336" s="13" t="s">
        <v>50</v>
      </c>
      <c r="I336" s="11" t="s">
        <v>102</v>
      </c>
      <c r="J336" s="14" t="n">
        <v>1</v>
      </c>
      <c r="K336" s="14" t="n">
        <v>310</v>
      </c>
      <c r="L336" s="14" t="n">
        <v>2022</v>
      </c>
      <c r="M336" s="11" t="s">
        <v>1927</v>
      </c>
      <c r="N336" s="11" t="s">
        <v>39</v>
      </c>
      <c r="O336" s="11" t="s">
        <v>40</v>
      </c>
      <c r="P336" s="13" t="s">
        <v>72</v>
      </c>
      <c r="Q336" s="11" t="s">
        <v>73</v>
      </c>
      <c r="R336" s="15" t="s">
        <v>144</v>
      </c>
      <c r="S336" s="16"/>
      <c r="T336" s="13"/>
      <c r="U336" s="17" t="str">
        <f aca="false">HYPERLINK("https://media.infra-m.ru/1852/1852169/cover/1852169.jpg","Обложка")</f>
        <v>Обложка</v>
      </c>
      <c r="V336" s="17" t="str">
        <f aca="false">HYPERLINK("https://znanium.com/catalog/product/1852169","Ознакомиться")</f>
        <v>Ознакомиться</v>
      </c>
      <c r="W336" s="11" t="s">
        <v>1928</v>
      </c>
      <c r="X336" s="13"/>
      <c r="Y336" s="13"/>
      <c r="Z336" s="13"/>
    </row>
    <row r="337" s="18" customFormat="true" ht="42.75" hidden="false" customHeight="true" outlineLevel="0" collapsed="false">
      <c r="A337" s="10" t="n">
        <v>0</v>
      </c>
      <c r="B337" s="11" t="s">
        <v>1929</v>
      </c>
      <c r="C337" s="19" t="n">
        <v>1764.9</v>
      </c>
      <c r="D337" s="11" t="s">
        <v>1930</v>
      </c>
      <c r="E337" s="11" t="s">
        <v>1878</v>
      </c>
      <c r="F337" s="11" t="s">
        <v>1931</v>
      </c>
      <c r="G337" s="13" t="s">
        <v>56</v>
      </c>
      <c r="H337" s="13" t="s">
        <v>37</v>
      </c>
      <c r="I337" s="11"/>
      <c r="J337" s="14" t="n">
        <v>1</v>
      </c>
      <c r="K337" s="14" t="n">
        <v>464</v>
      </c>
      <c r="L337" s="14" t="n">
        <v>2022</v>
      </c>
      <c r="M337" s="11" t="s">
        <v>1932</v>
      </c>
      <c r="N337" s="11" t="s">
        <v>39</v>
      </c>
      <c r="O337" s="11" t="s">
        <v>40</v>
      </c>
      <c r="P337" s="13" t="s">
        <v>136</v>
      </c>
      <c r="Q337" s="11" t="s">
        <v>73</v>
      </c>
      <c r="R337" s="15" t="s">
        <v>1933</v>
      </c>
      <c r="S337" s="16"/>
      <c r="T337" s="13"/>
      <c r="U337" s="17" t="str">
        <f aca="false">HYPERLINK("https://media.infra-m.ru/1862/1862762/cover/1862762.jpg","Обложка")</f>
        <v>Обложка</v>
      </c>
      <c r="V337" s="17" t="str">
        <f aca="false">HYPERLINK("https://znanium.com/catalog/product/1220287","Ознакомиться")</f>
        <v>Ознакомиться</v>
      </c>
      <c r="W337" s="11" t="s">
        <v>97</v>
      </c>
      <c r="X337" s="13"/>
      <c r="Y337" s="13"/>
      <c r="Z337" s="13"/>
    </row>
    <row r="338" s="18" customFormat="true" ht="50.1" hidden="false" customHeight="true" outlineLevel="0" collapsed="false">
      <c r="A338" s="10" t="n">
        <v>0</v>
      </c>
      <c r="B338" s="11" t="s">
        <v>1934</v>
      </c>
      <c r="C338" s="12" t="n">
        <v>882.4</v>
      </c>
      <c r="D338" s="11" t="s">
        <v>1935</v>
      </c>
      <c r="E338" s="11" t="s">
        <v>1936</v>
      </c>
      <c r="F338" s="11" t="s">
        <v>1937</v>
      </c>
      <c r="G338" s="13" t="s">
        <v>56</v>
      </c>
      <c r="H338" s="13" t="s">
        <v>80</v>
      </c>
      <c r="I338" s="11" t="s">
        <v>203</v>
      </c>
      <c r="J338" s="14" t="n">
        <v>1</v>
      </c>
      <c r="K338" s="14" t="n">
        <v>576</v>
      </c>
      <c r="L338" s="14" t="n">
        <v>2023</v>
      </c>
      <c r="M338" s="11" t="s">
        <v>1938</v>
      </c>
      <c r="N338" s="11" t="s">
        <v>39</v>
      </c>
      <c r="O338" s="11" t="s">
        <v>40</v>
      </c>
      <c r="P338" s="13" t="s">
        <v>41</v>
      </c>
      <c r="Q338" s="11" t="s">
        <v>42</v>
      </c>
      <c r="R338" s="15" t="s">
        <v>821</v>
      </c>
      <c r="S338" s="16"/>
      <c r="T338" s="13"/>
      <c r="U338" s="17" t="str">
        <f aca="false">HYPERLINK("https://media.infra-m.ru/1893/1893970/cover/1893970.jpg","Обложка")</f>
        <v>Обложка</v>
      </c>
      <c r="V338" s="20"/>
      <c r="W338" s="11" t="s">
        <v>1290</v>
      </c>
      <c r="X338" s="13"/>
      <c r="Y338" s="13"/>
      <c r="Z338" s="13"/>
    </row>
    <row r="339" s="18" customFormat="true" ht="50.1" hidden="false" customHeight="true" outlineLevel="0" collapsed="false">
      <c r="A339" s="10" t="n">
        <v>0</v>
      </c>
      <c r="B339" s="11" t="s">
        <v>1939</v>
      </c>
      <c r="C339" s="19" t="n">
        <v>1880</v>
      </c>
      <c r="D339" s="11" t="s">
        <v>1940</v>
      </c>
      <c r="E339" s="11" t="s">
        <v>1941</v>
      </c>
      <c r="F339" s="11" t="s">
        <v>1942</v>
      </c>
      <c r="G339" s="13" t="s">
        <v>36</v>
      </c>
      <c r="H339" s="13" t="s">
        <v>37</v>
      </c>
      <c r="I339" s="11"/>
      <c r="J339" s="14" t="n">
        <v>1</v>
      </c>
      <c r="K339" s="14" t="n">
        <v>496</v>
      </c>
      <c r="L339" s="14" t="n">
        <v>2022</v>
      </c>
      <c r="M339" s="11" t="s">
        <v>1943</v>
      </c>
      <c r="N339" s="11" t="s">
        <v>39</v>
      </c>
      <c r="O339" s="11" t="s">
        <v>40</v>
      </c>
      <c r="P339" s="13" t="s">
        <v>136</v>
      </c>
      <c r="Q339" s="11" t="s">
        <v>137</v>
      </c>
      <c r="R339" s="15" t="s">
        <v>104</v>
      </c>
      <c r="S339" s="16"/>
      <c r="T339" s="13"/>
      <c r="U339" s="17" t="str">
        <f aca="false">HYPERLINK("https://media.infra-m.ru/1850/1850623/cover/1850623.jpg","Обложка")</f>
        <v>Обложка</v>
      </c>
      <c r="V339" s="17" t="str">
        <f aca="false">HYPERLINK("https://znanium.com/catalog/product/1850623","Ознакомиться")</f>
        <v>Ознакомиться</v>
      </c>
      <c r="W339" s="11" t="s">
        <v>44</v>
      </c>
      <c r="X339" s="13"/>
      <c r="Y339" s="13"/>
      <c r="Z339" s="13"/>
    </row>
    <row r="340" s="18" customFormat="true" ht="50.1" hidden="false" customHeight="true" outlineLevel="0" collapsed="false">
      <c r="A340" s="10" t="n">
        <v>0</v>
      </c>
      <c r="B340" s="11" t="s">
        <v>1944</v>
      </c>
      <c r="C340" s="19" t="n">
        <v>1364.9</v>
      </c>
      <c r="D340" s="11" t="s">
        <v>1945</v>
      </c>
      <c r="E340" s="11" t="s">
        <v>1941</v>
      </c>
      <c r="F340" s="11" t="s">
        <v>1946</v>
      </c>
      <c r="G340" s="13" t="s">
        <v>56</v>
      </c>
      <c r="H340" s="13" t="s">
        <v>37</v>
      </c>
      <c r="I340" s="11"/>
      <c r="J340" s="14" t="n">
        <v>1</v>
      </c>
      <c r="K340" s="14" t="n">
        <v>464</v>
      </c>
      <c r="L340" s="14" t="n">
        <v>2018</v>
      </c>
      <c r="M340" s="11" t="s">
        <v>1947</v>
      </c>
      <c r="N340" s="11" t="s">
        <v>39</v>
      </c>
      <c r="O340" s="11" t="s">
        <v>40</v>
      </c>
      <c r="P340" s="13" t="s">
        <v>136</v>
      </c>
      <c r="Q340" s="11" t="s">
        <v>137</v>
      </c>
      <c r="R340" s="15" t="s">
        <v>104</v>
      </c>
      <c r="S340" s="16"/>
      <c r="T340" s="13"/>
      <c r="U340" s="17" t="str">
        <f aca="false">HYPERLINK("https://media.infra-m.ru/0983/0983575/cover/983575.jpg","Обложка")</f>
        <v>Обложка</v>
      </c>
      <c r="V340" s="17" t="str">
        <f aca="false">HYPERLINK("https://znanium.com/catalog/product/1938068","Ознакомиться")</f>
        <v>Ознакомиться</v>
      </c>
      <c r="W340" s="11" t="s">
        <v>662</v>
      </c>
      <c r="X340" s="13"/>
      <c r="Y340" s="13"/>
      <c r="Z340" s="13"/>
    </row>
    <row r="341" s="18" customFormat="true" ht="50.1" hidden="false" customHeight="true" outlineLevel="0" collapsed="false">
      <c r="A341" s="10" t="n">
        <v>0</v>
      </c>
      <c r="B341" s="11" t="s">
        <v>1948</v>
      </c>
      <c r="C341" s="19" t="n">
        <v>1280</v>
      </c>
      <c r="D341" s="11" t="s">
        <v>1949</v>
      </c>
      <c r="E341" s="11" t="s">
        <v>1941</v>
      </c>
      <c r="F341" s="11" t="s">
        <v>1950</v>
      </c>
      <c r="G341" s="13" t="s">
        <v>36</v>
      </c>
      <c r="H341" s="13" t="s">
        <v>80</v>
      </c>
      <c r="I341" s="11" t="s">
        <v>291</v>
      </c>
      <c r="J341" s="14" t="n">
        <v>1</v>
      </c>
      <c r="K341" s="14" t="n">
        <v>283</v>
      </c>
      <c r="L341" s="14" t="n">
        <v>2023</v>
      </c>
      <c r="M341" s="11" t="s">
        <v>1951</v>
      </c>
      <c r="N341" s="11" t="s">
        <v>39</v>
      </c>
      <c r="O341" s="11" t="s">
        <v>40</v>
      </c>
      <c r="P341" s="13" t="s">
        <v>136</v>
      </c>
      <c r="Q341" s="11" t="s">
        <v>137</v>
      </c>
      <c r="R341" s="15" t="s">
        <v>104</v>
      </c>
      <c r="S341" s="16" t="s">
        <v>1952</v>
      </c>
      <c r="T341" s="13"/>
      <c r="U341" s="17" t="str">
        <f aca="false">HYPERLINK("https://media.infra-m.ru/1899/1899554/cover/1899554.jpg","Обложка")</f>
        <v>Обложка</v>
      </c>
      <c r="V341" s="17" t="str">
        <f aca="false">HYPERLINK("https://znanium.com/catalog/product/1899554","Ознакомиться")</f>
        <v>Ознакомиться</v>
      </c>
      <c r="W341" s="11" t="s">
        <v>1953</v>
      </c>
      <c r="X341" s="13"/>
      <c r="Y341" s="13"/>
      <c r="Z341" s="13"/>
    </row>
    <row r="342" s="18" customFormat="true" ht="40.5" hidden="false" customHeight="true" outlineLevel="0" collapsed="false">
      <c r="A342" s="10" t="n">
        <v>0</v>
      </c>
      <c r="B342" s="11" t="s">
        <v>1954</v>
      </c>
      <c r="C342" s="19" t="n">
        <v>2590</v>
      </c>
      <c r="D342" s="11" t="s">
        <v>1955</v>
      </c>
      <c r="E342" s="11" t="s">
        <v>1941</v>
      </c>
      <c r="F342" s="11" t="s">
        <v>1956</v>
      </c>
      <c r="G342" s="13" t="s">
        <v>36</v>
      </c>
      <c r="H342" s="13" t="s">
        <v>50</v>
      </c>
      <c r="I342" s="11" t="s">
        <v>134</v>
      </c>
      <c r="J342" s="14" t="n">
        <v>1</v>
      </c>
      <c r="K342" s="14" t="n">
        <v>583</v>
      </c>
      <c r="L342" s="14" t="n">
        <v>2022</v>
      </c>
      <c r="M342" s="11" t="s">
        <v>1957</v>
      </c>
      <c r="N342" s="11" t="s">
        <v>39</v>
      </c>
      <c r="O342" s="11" t="s">
        <v>40</v>
      </c>
      <c r="P342" s="13" t="s">
        <v>136</v>
      </c>
      <c r="Q342" s="11" t="s">
        <v>137</v>
      </c>
      <c r="R342" s="15" t="s">
        <v>279</v>
      </c>
      <c r="S342" s="16"/>
      <c r="T342" s="13"/>
      <c r="U342" s="17" t="str">
        <f aca="false">HYPERLINK("https://media.infra-m.ru/1917/1917611/cover/1917611.jpg","Обложка")</f>
        <v>Обложка</v>
      </c>
      <c r="V342" s="20"/>
      <c r="W342" s="11" t="s">
        <v>1958</v>
      </c>
      <c r="X342" s="13"/>
      <c r="Y342" s="13"/>
      <c r="Z342" s="13"/>
    </row>
    <row r="343" s="18" customFormat="true" ht="50.1" hidden="false" customHeight="true" outlineLevel="0" collapsed="false">
      <c r="A343" s="10" t="n">
        <v>0</v>
      </c>
      <c r="B343" s="11" t="s">
        <v>1959</v>
      </c>
      <c r="C343" s="19" t="n">
        <v>2304.9</v>
      </c>
      <c r="D343" s="11" t="s">
        <v>1960</v>
      </c>
      <c r="E343" s="11" t="s">
        <v>1961</v>
      </c>
      <c r="F343" s="11" t="s">
        <v>1962</v>
      </c>
      <c r="G343" s="13" t="s">
        <v>36</v>
      </c>
      <c r="H343" s="13" t="s">
        <v>37</v>
      </c>
      <c r="I343" s="11"/>
      <c r="J343" s="14" t="n">
        <v>1</v>
      </c>
      <c r="K343" s="14" t="n">
        <v>512</v>
      </c>
      <c r="L343" s="14" t="n">
        <v>2023</v>
      </c>
      <c r="M343" s="11" t="s">
        <v>1963</v>
      </c>
      <c r="N343" s="11" t="s">
        <v>39</v>
      </c>
      <c r="O343" s="11" t="s">
        <v>40</v>
      </c>
      <c r="P343" s="13" t="s">
        <v>136</v>
      </c>
      <c r="Q343" s="11" t="s">
        <v>137</v>
      </c>
      <c r="R343" s="15" t="s">
        <v>104</v>
      </c>
      <c r="S343" s="16"/>
      <c r="T343" s="13"/>
      <c r="U343" s="17" t="str">
        <f aca="false">HYPERLINK("https://media.infra-m.ru/1895/1895616/cover/1895616.jpg","Обложка")</f>
        <v>Обложка</v>
      </c>
      <c r="V343" s="17" t="str">
        <f aca="false">HYPERLINK("https://znanium.com/catalog/product/1938068","Ознакомиться")</f>
        <v>Ознакомиться</v>
      </c>
      <c r="W343" s="11" t="s">
        <v>662</v>
      </c>
      <c r="X343" s="13"/>
      <c r="Y343" s="13"/>
      <c r="Z343" s="13"/>
    </row>
    <row r="344" s="18" customFormat="true" ht="50.1" hidden="false" customHeight="true" outlineLevel="0" collapsed="false">
      <c r="A344" s="10" t="n">
        <v>0</v>
      </c>
      <c r="B344" s="11" t="s">
        <v>1964</v>
      </c>
      <c r="C344" s="12" t="n">
        <v>574.9</v>
      </c>
      <c r="D344" s="11" t="s">
        <v>1965</v>
      </c>
      <c r="E344" s="11" t="s">
        <v>1941</v>
      </c>
      <c r="F344" s="11" t="s">
        <v>1966</v>
      </c>
      <c r="G344" s="13" t="s">
        <v>56</v>
      </c>
      <c r="H344" s="13" t="s">
        <v>37</v>
      </c>
      <c r="I344" s="11"/>
      <c r="J344" s="14" t="n">
        <v>1</v>
      </c>
      <c r="K344" s="14" t="n">
        <v>128</v>
      </c>
      <c r="L344" s="14" t="n">
        <v>2023</v>
      </c>
      <c r="M344" s="11" t="s">
        <v>1967</v>
      </c>
      <c r="N344" s="11" t="s">
        <v>39</v>
      </c>
      <c r="O344" s="11" t="s">
        <v>40</v>
      </c>
      <c r="P344" s="13" t="s">
        <v>72</v>
      </c>
      <c r="Q344" s="11" t="s">
        <v>137</v>
      </c>
      <c r="R344" s="15" t="s">
        <v>104</v>
      </c>
      <c r="S344" s="16"/>
      <c r="T344" s="13"/>
      <c r="U344" s="17" t="str">
        <f aca="false">HYPERLINK("https://media.infra-m.ru/1905/1905977/cover/1905977.jpg","Обложка")</f>
        <v>Обложка</v>
      </c>
      <c r="V344" s="17" t="str">
        <f aca="false">HYPERLINK("https://znanium.com/catalog/product/1149006","Ознакомиться")</f>
        <v>Ознакомиться</v>
      </c>
      <c r="W344" s="11" t="s">
        <v>97</v>
      </c>
      <c r="X344" s="13"/>
      <c r="Y344" s="13"/>
      <c r="Z344" s="13"/>
    </row>
    <row r="345" s="18" customFormat="true" ht="40.5" hidden="false" customHeight="true" outlineLevel="0" collapsed="false">
      <c r="A345" s="10" t="n">
        <v>0</v>
      </c>
      <c r="B345" s="11" t="s">
        <v>1968</v>
      </c>
      <c r="C345" s="19" t="n">
        <v>1330</v>
      </c>
      <c r="D345" s="11" t="s">
        <v>1969</v>
      </c>
      <c r="E345" s="11" t="s">
        <v>1970</v>
      </c>
      <c r="F345" s="11" t="s">
        <v>1971</v>
      </c>
      <c r="G345" s="13" t="s">
        <v>36</v>
      </c>
      <c r="H345" s="13" t="s">
        <v>37</v>
      </c>
      <c r="I345" s="11"/>
      <c r="J345" s="14" t="n">
        <v>1</v>
      </c>
      <c r="K345" s="14" t="n">
        <v>296</v>
      </c>
      <c r="L345" s="14" t="n">
        <v>2023</v>
      </c>
      <c r="M345" s="11" t="s">
        <v>1972</v>
      </c>
      <c r="N345" s="11" t="s">
        <v>39</v>
      </c>
      <c r="O345" s="11" t="s">
        <v>40</v>
      </c>
      <c r="P345" s="13" t="s">
        <v>136</v>
      </c>
      <c r="Q345" s="11" t="s">
        <v>1973</v>
      </c>
      <c r="R345" s="15" t="s">
        <v>1974</v>
      </c>
      <c r="S345" s="16"/>
      <c r="T345" s="13"/>
      <c r="U345" s="17" t="str">
        <f aca="false">HYPERLINK("https://media.infra-m.ru/1938/1938069/cover/1938069.jpg","Обложка")</f>
        <v>Обложка</v>
      </c>
      <c r="V345" s="17" t="str">
        <f aca="false">HYPERLINK("https://znanium.com/catalog/product/1831183","Ознакомиться")</f>
        <v>Ознакомиться</v>
      </c>
      <c r="W345" s="11" t="s">
        <v>97</v>
      </c>
      <c r="X345" s="13"/>
      <c r="Y345" s="13"/>
      <c r="Z345" s="13"/>
    </row>
    <row r="346" s="18" customFormat="true" ht="50.1" hidden="false" customHeight="true" outlineLevel="0" collapsed="false">
      <c r="A346" s="10" t="n">
        <v>0</v>
      </c>
      <c r="B346" s="11" t="s">
        <v>1975</v>
      </c>
      <c r="C346" s="19" t="n">
        <v>2300</v>
      </c>
      <c r="D346" s="11" t="s">
        <v>1976</v>
      </c>
      <c r="E346" s="11" t="s">
        <v>1977</v>
      </c>
      <c r="F346" s="11" t="s">
        <v>1978</v>
      </c>
      <c r="G346" s="13" t="s">
        <v>36</v>
      </c>
      <c r="H346" s="13" t="s">
        <v>37</v>
      </c>
      <c r="I346" s="11"/>
      <c r="J346" s="14" t="n">
        <v>1</v>
      </c>
      <c r="K346" s="14" t="n">
        <v>640</v>
      </c>
      <c r="L346" s="14" t="n">
        <v>2023</v>
      </c>
      <c r="M346" s="11" t="s">
        <v>1979</v>
      </c>
      <c r="N346" s="11" t="s">
        <v>39</v>
      </c>
      <c r="O346" s="11" t="s">
        <v>40</v>
      </c>
      <c r="P346" s="13" t="s">
        <v>72</v>
      </c>
      <c r="Q346" s="11" t="s">
        <v>73</v>
      </c>
      <c r="R346" s="15" t="s">
        <v>74</v>
      </c>
      <c r="S346" s="16" t="s">
        <v>1980</v>
      </c>
      <c r="T346" s="13"/>
      <c r="U346" s="17" t="str">
        <f aca="false">HYPERLINK("https://media.infra-m.ru/1895/1895623/cover/1895623.jpg","Обложка")</f>
        <v>Обложка</v>
      </c>
      <c r="V346" s="17" t="str">
        <f aca="false">HYPERLINK("https://znanium.com/catalog/product/1895623","Ознакомиться")</f>
        <v>Ознакомиться</v>
      </c>
      <c r="W346" s="11" t="s">
        <v>280</v>
      </c>
      <c r="X346" s="13"/>
      <c r="Y346" s="13"/>
      <c r="Z346" s="13"/>
    </row>
    <row r="347" s="18" customFormat="true" ht="50.1" hidden="false" customHeight="true" outlineLevel="0" collapsed="false">
      <c r="A347" s="10" t="n">
        <v>0</v>
      </c>
      <c r="B347" s="11" t="s">
        <v>1981</v>
      </c>
      <c r="C347" s="19" t="n">
        <v>2220</v>
      </c>
      <c r="D347" s="11" t="s">
        <v>1982</v>
      </c>
      <c r="E347" s="11" t="s">
        <v>1983</v>
      </c>
      <c r="F347" s="11" t="s">
        <v>1984</v>
      </c>
      <c r="G347" s="13" t="s">
        <v>36</v>
      </c>
      <c r="H347" s="13" t="s">
        <v>37</v>
      </c>
      <c r="I347" s="11"/>
      <c r="J347" s="14" t="n">
        <v>1</v>
      </c>
      <c r="K347" s="14" t="n">
        <v>736</v>
      </c>
      <c r="L347" s="14" t="n">
        <v>2022</v>
      </c>
      <c r="M347" s="11" t="s">
        <v>1985</v>
      </c>
      <c r="N347" s="11" t="s">
        <v>39</v>
      </c>
      <c r="O347" s="11" t="s">
        <v>40</v>
      </c>
      <c r="P347" s="13" t="s">
        <v>72</v>
      </c>
      <c r="Q347" s="11" t="s">
        <v>73</v>
      </c>
      <c r="R347" s="15" t="s">
        <v>74</v>
      </c>
      <c r="S347" s="16"/>
      <c r="T347" s="13"/>
      <c r="U347" s="17" t="str">
        <f aca="false">HYPERLINK("https://media.infra-m.ru/1865/1865356/cover/1865356.jpg","Обложка")</f>
        <v>Обложка</v>
      </c>
      <c r="V347" s="17" t="str">
        <f aca="false">HYPERLINK("https://znanium.com/catalog/product/1865356","Ознакомиться")</f>
        <v>Ознакомиться</v>
      </c>
      <c r="W347" s="11" t="s">
        <v>280</v>
      </c>
      <c r="X347" s="13"/>
      <c r="Y347" s="13"/>
      <c r="Z347" s="13"/>
    </row>
    <row r="348" s="18" customFormat="true" ht="50.1" hidden="false" customHeight="true" outlineLevel="0" collapsed="false">
      <c r="A348" s="10" t="n">
        <v>0</v>
      </c>
      <c r="B348" s="11" t="s">
        <v>1986</v>
      </c>
      <c r="C348" s="12" t="n">
        <v>264.9</v>
      </c>
      <c r="D348" s="11" t="s">
        <v>1987</v>
      </c>
      <c r="E348" s="11" t="s">
        <v>1988</v>
      </c>
      <c r="F348" s="11" t="s">
        <v>1989</v>
      </c>
      <c r="G348" s="13" t="s">
        <v>49</v>
      </c>
      <c r="H348" s="13" t="s">
        <v>50</v>
      </c>
      <c r="I348" s="11" t="s">
        <v>1873</v>
      </c>
      <c r="J348" s="14" t="n">
        <v>1</v>
      </c>
      <c r="K348" s="14" t="n">
        <v>121</v>
      </c>
      <c r="L348" s="14" t="n">
        <v>2020</v>
      </c>
      <c r="M348" s="11" t="s">
        <v>1990</v>
      </c>
      <c r="N348" s="11" t="s">
        <v>39</v>
      </c>
      <c r="O348" s="11" t="s">
        <v>40</v>
      </c>
      <c r="P348" s="13" t="s">
        <v>72</v>
      </c>
      <c r="Q348" s="11" t="s">
        <v>73</v>
      </c>
      <c r="R348" s="15" t="s">
        <v>104</v>
      </c>
      <c r="S348" s="16"/>
      <c r="T348" s="13"/>
      <c r="U348" s="17" t="str">
        <f aca="false">HYPERLINK("https://media.infra-m.ru/1052/1052231/cover/1052231.jpg","Обложка")</f>
        <v>Обложка</v>
      </c>
      <c r="V348" s="17" t="str">
        <f aca="false">HYPERLINK("https://znanium.com/catalog/product/1052231","Ознакомиться")</f>
        <v>Ознакомиться</v>
      </c>
      <c r="W348" s="11"/>
      <c r="X348" s="13"/>
      <c r="Y348" s="13"/>
      <c r="Z348" s="13"/>
    </row>
    <row r="349" s="18" customFormat="true" ht="50.1" hidden="false" customHeight="true" outlineLevel="0" collapsed="false">
      <c r="A349" s="10" t="n">
        <v>0</v>
      </c>
      <c r="B349" s="11" t="s">
        <v>1991</v>
      </c>
      <c r="C349" s="19" t="n">
        <v>1924.9</v>
      </c>
      <c r="D349" s="11" t="s">
        <v>1992</v>
      </c>
      <c r="E349" s="11" t="s">
        <v>1993</v>
      </c>
      <c r="F349" s="11" t="s">
        <v>1994</v>
      </c>
      <c r="G349" s="13" t="s">
        <v>56</v>
      </c>
      <c r="H349" s="13" t="s">
        <v>80</v>
      </c>
      <c r="I349" s="11" t="s">
        <v>102</v>
      </c>
      <c r="J349" s="14" t="n">
        <v>1</v>
      </c>
      <c r="K349" s="14" t="n">
        <v>429</v>
      </c>
      <c r="L349" s="14" t="n">
        <v>2022</v>
      </c>
      <c r="M349" s="11" t="s">
        <v>1995</v>
      </c>
      <c r="N349" s="11" t="s">
        <v>39</v>
      </c>
      <c r="O349" s="11" t="s">
        <v>40</v>
      </c>
      <c r="P349" s="13" t="s">
        <v>72</v>
      </c>
      <c r="Q349" s="11" t="s">
        <v>73</v>
      </c>
      <c r="R349" s="15" t="s">
        <v>144</v>
      </c>
      <c r="S349" s="16" t="s">
        <v>1996</v>
      </c>
      <c r="T349" s="13"/>
      <c r="U349" s="17" t="str">
        <f aca="false">HYPERLINK("https://media.infra-m.ru/1844/1844350/cover/1844350.jpg","Обложка")</f>
        <v>Обложка</v>
      </c>
      <c r="V349" s="17" t="str">
        <f aca="false">HYPERLINK("https://znanium.com/catalog/product/1844350","Ознакомиться")</f>
        <v>Ознакомиться</v>
      </c>
      <c r="W349" s="11" t="s">
        <v>44</v>
      </c>
      <c r="X349" s="13"/>
      <c r="Y349" s="13"/>
      <c r="Z349" s="13"/>
    </row>
    <row r="350" s="18" customFormat="true" ht="50.1" hidden="false" customHeight="true" outlineLevel="0" collapsed="false">
      <c r="A350" s="10" t="n">
        <v>0</v>
      </c>
      <c r="B350" s="11" t="s">
        <v>1997</v>
      </c>
      <c r="C350" s="19" t="n">
        <v>1540</v>
      </c>
      <c r="D350" s="11" t="s">
        <v>1998</v>
      </c>
      <c r="E350" s="11" t="s">
        <v>1988</v>
      </c>
      <c r="F350" s="11" t="s">
        <v>1994</v>
      </c>
      <c r="G350" s="13" t="s">
        <v>56</v>
      </c>
      <c r="H350" s="13" t="s">
        <v>80</v>
      </c>
      <c r="I350" s="11" t="s">
        <v>125</v>
      </c>
      <c r="J350" s="14" t="n">
        <v>1</v>
      </c>
      <c r="K350" s="14" t="n">
        <v>429</v>
      </c>
      <c r="L350" s="14" t="n">
        <v>2021</v>
      </c>
      <c r="M350" s="11" t="s">
        <v>1999</v>
      </c>
      <c r="N350" s="11" t="s">
        <v>39</v>
      </c>
      <c r="O350" s="11" t="s">
        <v>40</v>
      </c>
      <c r="P350" s="13" t="s">
        <v>72</v>
      </c>
      <c r="Q350" s="11" t="s">
        <v>127</v>
      </c>
      <c r="R350" s="15" t="s">
        <v>156</v>
      </c>
      <c r="S350" s="16" t="s">
        <v>2000</v>
      </c>
      <c r="T350" s="13"/>
      <c r="U350" s="17" t="str">
        <f aca="false">HYPERLINK("https://media.infra-m.ru/0961/0961439/cover/961439.jpg","Обложка")</f>
        <v>Обложка</v>
      </c>
      <c r="V350" s="17" t="str">
        <f aca="false">HYPERLINK("https://znanium.com/catalog/product/961439","Ознакомиться")</f>
        <v>Ознакомиться</v>
      </c>
      <c r="W350" s="11" t="s">
        <v>44</v>
      </c>
      <c r="X350" s="13"/>
      <c r="Y350" s="13"/>
      <c r="Z350" s="13" t="s">
        <v>129</v>
      </c>
    </row>
    <row r="351" s="18" customFormat="true" ht="50.1" hidden="false" customHeight="true" outlineLevel="0" collapsed="false">
      <c r="A351" s="10" t="n">
        <v>0</v>
      </c>
      <c r="B351" s="11" t="s">
        <v>2001</v>
      </c>
      <c r="C351" s="12" t="n">
        <v>484.9</v>
      </c>
      <c r="D351" s="11" t="s">
        <v>2002</v>
      </c>
      <c r="E351" s="11" t="s">
        <v>2003</v>
      </c>
      <c r="F351" s="11" t="s">
        <v>1899</v>
      </c>
      <c r="G351" s="13" t="s">
        <v>49</v>
      </c>
      <c r="H351" s="13" t="s">
        <v>80</v>
      </c>
      <c r="I351" s="11" t="s">
        <v>125</v>
      </c>
      <c r="J351" s="14" t="n">
        <v>1</v>
      </c>
      <c r="K351" s="14" t="n">
        <v>143</v>
      </c>
      <c r="L351" s="14" t="n">
        <v>2020</v>
      </c>
      <c r="M351" s="11" t="s">
        <v>2004</v>
      </c>
      <c r="N351" s="11" t="s">
        <v>39</v>
      </c>
      <c r="O351" s="11" t="s">
        <v>40</v>
      </c>
      <c r="P351" s="13" t="s">
        <v>72</v>
      </c>
      <c r="Q351" s="11" t="s">
        <v>127</v>
      </c>
      <c r="R351" s="15" t="s">
        <v>2005</v>
      </c>
      <c r="S351" s="16" t="s">
        <v>2006</v>
      </c>
      <c r="T351" s="13"/>
      <c r="U351" s="17" t="str">
        <f aca="false">HYPERLINK("https://media.infra-m.ru/1047/1047154/cover/1047154.jpg","Обложка")</f>
        <v>Обложка</v>
      </c>
      <c r="V351" s="17" t="str">
        <f aca="false">HYPERLINK("https://znanium.com/catalog/product/1047154","Ознакомиться")</f>
        <v>Ознакомиться</v>
      </c>
      <c r="W351" s="11" t="s">
        <v>44</v>
      </c>
      <c r="X351" s="13"/>
      <c r="Y351" s="13"/>
      <c r="Z351" s="13"/>
    </row>
    <row r="352" s="18" customFormat="true" ht="50.1" hidden="false" customHeight="true" outlineLevel="0" collapsed="false">
      <c r="A352" s="10" t="n">
        <v>0</v>
      </c>
      <c r="B352" s="11" t="s">
        <v>2007</v>
      </c>
      <c r="C352" s="19" t="n">
        <v>1364.9</v>
      </c>
      <c r="D352" s="11" t="s">
        <v>2008</v>
      </c>
      <c r="E352" s="11" t="s">
        <v>1988</v>
      </c>
      <c r="F352" s="11" t="s">
        <v>1994</v>
      </c>
      <c r="G352" s="13" t="s">
        <v>56</v>
      </c>
      <c r="H352" s="13" t="s">
        <v>80</v>
      </c>
      <c r="I352" s="11" t="s">
        <v>102</v>
      </c>
      <c r="J352" s="14" t="n">
        <v>1</v>
      </c>
      <c r="K352" s="14" t="n">
        <v>428</v>
      </c>
      <c r="L352" s="14" t="n">
        <v>2019</v>
      </c>
      <c r="M352" s="11" t="s">
        <v>2009</v>
      </c>
      <c r="N352" s="11" t="s">
        <v>39</v>
      </c>
      <c r="O352" s="11" t="s">
        <v>40</v>
      </c>
      <c r="P352" s="13" t="s">
        <v>72</v>
      </c>
      <c r="Q352" s="11" t="s">
        <v>73</v>
      </c>
      <c r="R352" s="15" t="s">
        <v>144</v>
      </c>
      <c r="S352" s="16" t="s">
        <v>2010</v>
      </c>
      <c r="T352" s="13"/>
      <c r="U352" s="17" t="str">
        <f aca="false">HYPERLINK("https://media.infra-m.ru/1014/1014718/cover/1014718.jpg","Обложка")</f>
        <v>Обложка</v>
      </c>
      <c r="V352" s="17" t="str">
        <f aca="false">HYPERLINK("https://znanium.com/catalog/product/1844350","Ознакомиться")</f>
        <v>Ознакомиться</v>
      </c>
      <c r="W352" s="11" t="s">
        <v>44</v>
      </c>
      <c r="X352" s="13"/>
      <c r="Y352" s="13"/>
      <c r="Z352" s="13"/>
    </row>
    <row r="353" s="18" customFormat="true" ht="50.1" hidden="false" customHeight="true" outlineLevel="0" collapsed="false">
      <c r="A353" s="10" t="n">
        <v>0</v>
      </c>
      <c r="B353" s="11" t="s">
        <v>2011</v>
      </c>
      <c r="C353" s="12" t="n">
        <v>894.9</v>
      </c>
      <c r="D353" s="11" t="s">
        <v>2012</v>
      </c>
      <c r="E353" s="11" t="s">
        <v>2013</v>
      </c>
      <c r="F353" s="11" t="s">
        <v>2014</v>
      </c>
      <c r="G353" s="13" t="s">
        <v>49</v>
      </c>
      <c r="H353" s="13" t="s">
        <v>365</v>
      </c>
      <c r="I353" s="11" t="s">
        <v>1020</v>
      </c>
      <c r="J353" s="14" t="n">
        <v>1</v>
      </c>
      <c r="K353" s="14" t="n">
        <v>352</v>
      </c>
      <c r="L353" s="14" t="n">
        <v>2019</v>
      </c>
      <c r="M353" s="11" t="s">
        <v>2015</v>
      </c>
      <c r="N353" s="11" t="s">
        <v>39</v>
      </c>
      <c r="O353" s="11" t="s">
        <v>40</v>
      </c>
      <c r="P353" s="13" t="s">
        <v>486</v>
      </c>
      <c r="Q353" s="11" t="s">
        <v>73</v>
      </c>
      <c r="R353" s="15" t="s">
        <v>1800</v>
      </c>
      <c r="S353" s="16"/>
      <c r="T353" s="13"/>
      <c r="U353" s="17" t="str">
        <f aca="false">HYPERLINK("https://media.infra-m.ru/1009/1009103/cover/1009103.jpg","Обложка")</f>
        <v>Обложка</v>
      </c>
      <c r="V353" s="17" t="str">
        <f aca="false">HYPERLINK("https://znanium.com/catalog/product/1009103","Ознакомиться")</f>
        <v>Ознакомиться</v>
      </c>
      <c r="W353" s="11" t="s">
        <v>75</v>
      </c>
      <c r="X353" s="13"/>
      <c r="Y353" s="13"/>
      <c r="Z353" s="13"/>
    </row>
    <row r="354" s="18" customFormat="true" ht="50.1" hidden="false" customHeight="true" outlineLevel="0" collapsed="false">
      <c r="A354" s="10" t="n">
        <v>0</v>
      </c>
      <c r="B354" s="11" t="s">
        <v>2016</v>
      </c>
      <c r="C354" s="12" t="n">
        <v>580</v>
      </c>
      <c r="D354" s="11" t="s">
        <v>2017</v>
      </c>
      <c r="E354" s="11" t="s">
        <v>2018</v>
      </c>
      <c r="F354" s="11" t="s">
        <v>2019</v>
      </c>
      <c r="G354" s="13" t="s">
        <v>49</v>
      </c>
      <c r="H354" s="13" t="s">
        <v>166</v>
      </c>
      <c r="I354" s="11"/>
      <c r="J354" s="14" t="n">
        <v>1</v>
      </c>
      <c r="K354" s="14" t="n">
        <v>128</v>
      </c>
      <c r="L354" s="14" t="n">
        <v>2022</v>
      </c>
      <c r="M354" s="11" t="s">
        <v>2020</v>
      </c>
      <c r="N354" s="11" t="s">
        <v>39</v>
      </c>
      <c r="O354" s="11" t="s">
        <v>40</v>
      </c>
      <c r="P354" s="13" t="s">
        <v>72</v>
      </c>
      <c r="Q354" s="11" t="s">
        <v>73</v>
      </c>
      <c r="R354" s="15" t="s">
        <v>74</v>
      </c>
      <c r="S354" s="16"/>
      <c r="T354" s="13"/>
      <c r="U354" s="17" t="str">
        <f aca="false">HYPERLINK("https://media.infra-m.ru/1947/1947348/cover/1947348.jpg","Обложка")</f>
        <v>Обложка</v>
      </c>
      <c r="V354" s="17" t="str">
        <f aca="false">HYPERLINK("https://znanium.com/catalog/product/1947348","Ознакомиться")</f>
        <v>Ознакомиться</v>
      </c>
      <c r="W354" s="11" t="s">
        <v>2021</v>
      </c>
      <c r="X354" s="13"/>
      <c r="Y354" s="13"/>
      <c r="Z354" s="13"/>
    </row>
    <row r="355" s="18" customFormat="true" ht="50.1" hidden="false" customHeight="true" outlineLevel="0" collapsed="false">
      <c r="A355" s="10" t="n">
        <v>0</v>
      </c>
      <c r="B355" s="11" t="s">
        <v>2022</v>
      </c>
      <c r="C355" s="12" t="n">
        <v>994.9</v>
      </c>
      <c r="D355" s="11" t="s">
        <v>2023</v>
      </c>
      <c r="E355" s="11" t="s">
        <v>2024</v>
      </c>
      <c r="F355" s="11" t="s">
        <v>1685</v>
      </c>
      <c r="G355" s="13" t="s">
        <v>56</v>
      </c>
      <c r="H355" s="13" t="s">
        <v>365</v>
      </c>
      <c r="I355" s="11"/>
      <c r="J355" s="14" t="n">
        <v>12</v>
      </c>
      <c r="K355" s="14" t="n">
        <v>592</v>
      </c>
      <c r="L355" s="14" t="n">
        <v>2017</v>
      </c>
      <c r="M355" s="11" t="s">
        <v>2025</v>
      </c>
      <c r="N355" s="11" t="s">
        <v>39</v>
      </c>
      <c r="O355" s="11" t="s">
        <v>40</v>
      </c>
      <c r="P355" s="13" t="s">
        <v>72</v>
      </c>
      <c r="Q355" s="11" t="s">
        <v>73</v>
      </c>
      <c r="R355" s="15" t="s">
        <v>1800</v>
      </c>
      <c r="S355" s="16"/>
      <c r="T355" s="13"/>
      <c r="U355" s="20"/>
      <c r="V355" s="17" t="str">
        <f aca="false">HYPERLINK("https://znanium.com/catalog/product/1818643","Ознакомиться")</f>
        <v>Ознакомиться</v>
      </c>
      <c r="W355" s="11" t="s">
        <v>651</v>
      </c>
      <c r="X355" s="13"/>
      <c r="Y355" s="13"/>
      <c r="Z355" s="13"/>
    </row>
    <row r="356" s="18" customFormat="true" ht="50.1" hidden="false" customHeight="true" outlineLevel="0" collapsed="false">
      <c r="A356" s="10" t="n">
        <v>0</v>
      </c>
      <c r="B356" s="11" t="s">
        <v>2026</v>
      </c>
      <c r="C356" s="12" t="n">
        <v>550</v>
      </c>
      <c r="D356" s="11" t="s">
        <v>2027</v>
      </c>
      <c r="E356" s="11" t="s">
        <v>2018</v>
      </c>
      <c r="F356" s="11" t="s">
        <v>2019</v>
      </c>
      <c r="G356" s="13" t="s">
        <v>49</v>
      </c>
      <c r="H356" s="13" t="s">
        <v>166</v>
      </c>
      <c r="I356" s="11" t="s">
        <v>125</v>
      </c>
      <c r="J356" s="14" t="n">
        <v>1</v>
      </c>
      <c r="K356" s="14" t="n">
        <v>128</v>
      </c>
      <c r="L356" s="14" t="n">
        <v>2021</v>
      </c>
      <c r="M356" s="11" t="s">
        <v>2028</v>
      </c>
      <c r="N356" s="11" t="s">
        <v>39</v>
      </c>
      <c r="O356" s="11" t="s">
        <v>40</v>
      </c>
      <c r="P356" s="13" t="s">
        <v>72</v>
      </c>
      <c r="Q356" s="11" t="s">
        <v>127</v>
      </c>
      <c r="R356" s="15" t="s">
        <v>2029</v>
      </c>
      <c r="S356" s="16" t="s">
        <v>2000</v>
      </c>
      <c r="T356" s="13"/>
      <c r="U356" s="17" t="str">
        <f aca="false">HYPERLINK("https://media.infra-m.ru/1214/1214578/cover/1214578.jpg","Обложка")</f>
        <v>Обложка</v>
      </c>
      <c r="V356" s="17" t="str">
        <f aca="false">HYPERLINK("https://znanium.com/catalog/product/961440","Ознакомиться")</f>
        <v>Ознакомиться</v>
      </c>
      <c r="W356" s="11" t="s">
        <v>2021</v>
      </c>
      <c r="X356" s="13"/>
      <c r="Y356" s="13"/>
      <c r="Z356" s="13" t="s">
        <v>129</v>
      </c>
    </row>
    <row r="357" s="18" customFormat="true" ht="50.1" hidden="false" customHeight="true" outlineLevel="0" collapsed="false">
      <c r="A357" s="10" t="n">
        <v>0</v>
      </c>
      <c r="B357" s="11" t="s">
        <v>2030</v>
      </c>
      <c r="C357" s="19" t="n">
        <v>1464.9</v>
      </c>
      <c r="D357" s="11" t="s">
        <v>2031</v>
      </c>
      <c r="E357" s="11" t="s">
        <v>2032</v>
      </c>
      <c r="F357" s="11" t="s">
        <v>2033</v>
      </c>
      <c r="G357" s="13" t="s">
        <v>56</v>
      </c>
      <c r="H357" s="13" t="s">
        <v>37</v>
      </c>
      <c r="I357" s="11"/>
      <c r="J357" s="14" t="n">
        <v>1</v>
      </c>
      <c r="K357" s="14" t="n">
        <v>432</v>
      </c>
      <c r="L357" s="14" t="n">
        <v>2022</v>
      </c>
      <c r="M357" s="11" t="s">
        <v>2034</v>
      </c>
      <c r="N357" s="11" t="s">
        <v>39</v>
      </c>
      <c r="O357" s="11" t="s">
        <v>40</v>
      </c>
      <c r="P357" s="13" t="s">
        <v>136</v>
      </c>
      <c r="Q357" s="11" t="s">
        <v>73</v>
      </c>
      <c r="R357" s="15" t="s">
        <v>2035</v>
      </c>
      <c r="S357" s="16"/>
      <c r="T357" s="13" t="s">
        <v>206</v>
      </c>
      <c r="U357" s="17" t="str">
        <f aca="false">HYPERLINK("https://media.infra-m.ru/1081/1081008/cover/1081008.jpg","Обложка")</f>
        <v>Обложка</v>
      </c>
      <c r="V357" s="17" t="str">
        <f aca="false">HYPERLINK("https://znanium.com/catalog/product/1081008","Ознакомиться")</f>
        <v>Ознакомиться</v>
      </c>
      <c r="W357" s="11" t="s">
        <v>97</v>
      </c>
      <c r="X357" s="13"/>
      <c r="Y357" s="13"/>
      <c r="Z357" s="13"/>
    </row>
    <row r="358" s="18" customFormat="true" ht="50.1" hidden="false" customHeight="true" outlineLevel="0" collapsed="false">
      <c r="A358" s="10" t="n">
        <v>0</v>
      </c>
      <c r="B358" s="11" t="s">
        <v>2036</v>
      </c>
      <c r="C358" s="19" t="n">
        <v>1944.9</v>
      </c>
      <c r="D358" s="11" t="s">
        <v>2037</v>
      </c>
      <c r="E358" s="11" t="s">
        <v>2038</v>
      </c>
      <c r="F358" s="11" t="s">
        <v>648</v>
      </c>
      <c r="G358" s="13" t="s">
        <v>36</v>
      </c>
      <c r="H358" s="13" t="s">
        <v>37</v>
      </c>
      <c r="I358" s="11"/>
      <c r="J358" s="14" t="n">
        <v>1</v>
      </c>
      <c r="K358" s="14" t="n">
        <v>688</v>
      </c>
      <c r="L358" s="14" t="n">
        <v>2022</v>
      </c>
      <c r="M358" s="11" t="s">
        <v>2039</v>
      </c>
      <c r="N358" s="11" t="s">
        <v>39</v>
      </c>
      <c r="O358" s="11" t="s">
        <v>40</v>
      </c>
      <c r="P358" s="13" t="s">
        <v>72</v>
      </c>
      <c r="Q358" s="11" t="s">
        <v>73</v>
      </c>
      <c r="R358" s="15" t="s">
        <v>1800</v>
      </c>
      <c r="S358" s="16"/>
      <c r="T358" s="13"/>
      <c r="U358" s="17" t="str">
        <f aca="false">HYPERLINK("https://media.infra-m.ru/1818/1818643/cover/1818643.jpg","Обложка")</f>
        <v>Обложка</v>
      </c>
      <c r="V358" s="17" t="str">
        <f aca="false">HYPERLINK("https://znanium.com/catalog/product/1818643","Ознакомиться")</f>
        <v>Ознакомиться</v>
      </c>
      <c r="W358" s="11" t="s">
        <v>651</v>
      </c>
      <c r="X358" s="13"/>
      <c r="Y358" s="13"/>
      <c r="Z358" s="13"/>
    </row>
    <row r="359" s="18" customFormat="true" ht="50.1" hidden="false" customHeight="true" outlineLevel="0" collapsed="false">
      <c r="A359" s="10" t="n">
        <v>0</v>
      </c>
      <c r="B359" s="11" t="s">
        <v>2040</v>
      </c>
      <c r="C359" s="19" t="n">
        <v>2090</v>
      </c>
      <c r="D359" s="11" t="s">
        <v>2041</v>
      </c>
      <c r="E359" s="11" t="s">
        <v>2042</v>
      </c>
      <c r="F359" s="11" t="s">
        <v>790</v>
      </c>
      <c r="G359" s="13" t="s">
        <v>36</v>
      </c>
      <c r="H359" s="13" t="s">
        <v>37</v>
      </c>
      <c r="I359" s="11"/>
      <c r="J359" s="14" t="n">
        <v>1</v>
      </c>
      <c r="K359" s="14" t="n">
        <v>736</v>
      </c>
      <c r="L359" s="14" t="n">
        <v>2022</v>
      </c>
      <c r="M359" s="11" t="s">
        <v>2043</v>
      </c>
      <c r="N359" s="11" t="s">
        <v>39</v>
      </c>
      <c r="O359" s="11" t="s">
        <v>40</v>
      </c>
      <c r="P359" s="13" t="s">
        <v>136</v>
      </c>
      <c r="Q359" s="11" t="s">
        <v>73</v>
      </c>
      <c r="R359" s="15" t="s">
        <v>1531</v>
      </c>
      <c r="S359" s="16"/>
      <c r="T359" s="13"/>
      <c r="U359" s="17" t="str">
        <f aca="false">HYPERLINK("https://media.infra-m.ru/1857/1857235/cover/1857235.jpg","Обложка")</f>
        <v>Обложка</v>
      </c>
      <c r="V359" s="17" t="str">
        <f aca="false">HYPERLINK("https://znanium.com/catalog/product/1857235","Ознакомиться")</f>
        <v>Ознакомиться</v>
      </c>
      <c r="W359" s="11" t="s">
        <v>75</v>
      </c>
      <c r="X359" s="13"/>
      <c r="Y359" s="13"/>
      <c r="Z359" s="13"/>
    </row>
    <row r="360" s="18" customFormat="true" ht="50.1" hidden="false" customHeight="true" outlineLevel="0" collapsed="false">
      <c r="A360" s="10" t="n">
        <v>0</v>
      </c>
      <c r="B360" s="11" t="s">
        <v>2044</v>
      </c>
      <c r="C360" s="19" t="n">
        <v>2690</v>
      </c>
      <c r="D360" s="11" t="s">
        <v>2045</v>
      </c>
      <c r="E360" s="11" t="s">
        <v>2013</v>
      </c>
      <c r="F360" s="11" t="s">
        <v>2014</v>
      </c>
      <c r="G360" s="13" t="s">
        <v>36</v>
      </c>
      <c r="H360" s="13" t="s">
        <v>37</v>
      </c>
      <c r="I360" s="11"/>
      <c r="J360" s="14" t="n">
        <v>1</v>
      </c>
      <c r="K360" s="14" t="n">
        <v>704</v>
      </c>
      <c r="L360" s="14" t="n">
        <v>2022</v>
      </c>
      <c r="M360" s="11" t="s">
        <v>2046</v>
      </c>
      <c r="N360" s="11" t="s">
        <v>39</v>
      </c>
      <c r="O360" s="11" t="s">
        <v>40</v>
      </c>
      <c r="P360" s="13" t="s">
        <v>136</v>
      </c>
      <c r="Q360" s="11" t="s">
        <v>73</v>
      </c>
      <c r="R360" s="15" t="s">
        <v>1800</v>
      </c>
      <c r="S360" s="16"/>
      <c r="T360" s="13"/>
      <c r="U360" s="17" t="str">
        <f aca="false">HYPERLINK("https://media.infra-m.ru/1862/1862777/cover/1862777.jpg","Обложка")</f>
        <v>Обложка</v>
      </c>
      <c r="V360" s="17" t="str">
        <f aca="false">HYPERLINK("https://znanium.com/catalog/product/1913611","Ознакомиться")</f>
        <v>Ознакомиться</v>
      </c>
      <c r="W360" s="11" t="s">
        <v>75</v>
      </c>
      <c r="X360" s="13"/>
      <c r="Y360" s="13"/>
      <c r="Z360" s="13"/>
    </row>
    <row r="361" s="18" customFormat="true" ht="50.1" hidden="false" customHeight="true" outlineLevel="0" collapsed="false">
      <c r="A361" s="10" t="n">
        <v>0</v>
      </c>
      <c r="B361" s="11" t="s">
        <v>2047</v>
      </c>
      <c r="C361" s="19" t="n">
        <v>2030</v>
      </c>
      <c r="D361" s="11" t="s">
        <v>2048</v>
      </c>
      <c r="E361" s="11" t="s">
        <v>2013</v>
      </c>
      <c r="F361" s="11" t="s">
        <v>819</v>
      </c>
      <c r="G361" s="13" t="s">
        <v>36</v>
      </c>
      <c r="H361" s="13" t="s">
        <v>50</v>
      </c>
      <c r="I361" s="11" t="s">
        <v>2049</v>
      </c>
      <c r="J361" s="14" t="n">
        <v>1</v>
      </c>
      <c r="K361" s="14" t="n">
        <v>451</v>
      </c>
      <c r="L361" s="14" t="n">
        <v>2023</v>
      </c>
      <c r="M361" s="11" t="s">
        <v>2050</v>
      </c>
      <c r="N361" s="11" t="s">
        <v>39</v>
      </c>
      <c r="O361" s="11" t="s">
        <v>40</v>
      </c>
      <c r="P361" s="13" t="s">
        <v>136</v>
      </c>
      <c r="Q361" s="11" t="s">
        <v>632</v>
      </c>
      <c r="R361" s="15" t="s">
        <v>1800</v>
      </c>
      <c r="S361" s="16"/>
      <c r="T361" s="13"/>
      <c r="U361" s="17" t="str">
        <f aca="false">HYPERLINK("https://media.infra-m.ru/1976/1976204/cover/1976204.jpg","Обложка")</f>
        <v>Обложка</v>
      </c>
      <c r="V361" s="20"/>
      <c r="W361" s="11" t="s">
        <v>822</v>
      </c>
      <c r="X361" s="13"/>
      <c r="Y361" s="13"/>
      <c r="Z361" s="13"/>
    </row>
    <row r="362" s="18" customFormat="true" ht="50.1" hidden="false" customHeight="true" outlineLevel="0" collapsed="false">
      <c r="A362" s="10" t="n">
        <v>0</v>
      </c>
      <c r="B362" s="11" t="s">
        <v>2051</v>
      </c>
      <c r="C362" s="19" t="n">
        <v>1694.9</v>
      </c>
      <c r="D362" s="11" t="s">
        <v>2052</v>
      </c>
      <c r="E362" s="11" t="s">
        <v>2042</v>
      </c>
      <c r="F362" s="11" t="s">
        <v>2053</v>
      </c>
      <c r="G362" s="13" t="s">
        <v>56</v>
      </c>
      <c r="H362" s="13" t="s">
        <v>37</v>
      </c>
      <c r="I362" s="11"/>
      <c r="J362" s="14" t="n">
        <v>1</v>
      </c>
      <c r="K362" s="14" t="n">
        <v>800</v>
      </c>
      <c r="L362" s="14" t="n">
        <v>2019</v>
      </c>
      <c r="M362" s="11" t="s">
        <v>2054</v>
      </c>
      <c r="N362" s="11" t="s">
        <v>39</v>
      </c>
      <c r="O362" s="11" t="s">
        <v>40</v>
      </c>
      <c r="P362" s="13" t="s">
        <v>136</v>
      </c>
      <c r="Q362" s="11" t="s">
        <v>73</v>
      </c>
      <c r="R362" s="15" t="s">
        <v>1531</v>
      </c>
      <c r="S362" s="16"/>
      <c r="T362" s="13"/>
      <c r="U362" s="17" t="str">
        <f aca="false">HYPERLINK("https://media.infra-m.ru/0989/0989952/cover/989952.jpg","Обложка")</f>
        <v>Обложка</v>
      </c>
      <c r="V362" s="17" t="str">
        <f aca="false">HYPERLINK("https://znanium.com/catalog/product/989952","Ознакомиться")</f>
        <v>Ознакомиться</v>
      </c>
      <c r="W362" s="11" t="s">
        <v>44</v>
      </c>
      <c r="X362" s="13"/>
      <c r="Y362" s="13"/>
      <c r="Z362" s="13"/>
    </row>
    <row r="363" s="18" customFormat="true" ht="50.1" hidden="false" customHeight="true" outlineLevel="0" collapsed="false">
      <c r="A363" s="10" t="n">
        <v>0</v>
      </c>
      <c r="B363" s="11" t="s">
        <v>2055</v>
      </c>
      <c r="C363" s="12" t="n">
        <v>344.9</v>
      </c>
      <c r="D363" s="11" t="s">
        <v>2056</v>
      </c>
      <c r="E363" s="11" t="s">
        <v>2057</v>
      </c>
      <c r="F363" s="11" t="s">
        <v>2058</v>
      </c>
      <c r="G363" s="13" t="s">
        <v>49</v>
      </c>
      <c r="H363" s="13" t="s">
        <v>50</v>
      </c>
      <c r="I363" s="11"/>
      <c r="J363" s="14" t="n">
        <v>1</v>
      </c>
      <c r="K363" s="14" t="n">
        <v>141</v>
      </c>
      <c r="L363" s="14" t="n">
        <v>2020</v>
      </c>
      <c r="M363" s="11" t="s">
        <v>2059</v>
      </c>
      <c r="N363" s="11" t="s">
        <v>39</v>
      </c>
      <c r="O363" s="11" t="s">
        <v>40</v>
      </c>
      <c r="P363" s="13" t="s">
        <v>72</v>
      </c>
      <c r="Q363" s="11" t="s">
        <v>73</v>
      </c>
      <c r="R363" s="15" t="s">
        <v>2060</v>
      </c>
      <c r="S363" s="16"/>
      <c r="T363" s="13"/>
      <c r="U363" s="17" t="str">
        <f aca="false">HYPERLINK("https://media.infra-m.ru/1090/1090357/cover/1090357.jpg","Обложка")</f>
        <v>Обложка</v>
      </c>
      <c r="V363" s="17" t="str">
        <f aca="false">HYPERLINK("https://znanium.com/catalog/product/911533","Ознакомиться")</f>
        <v>Ознакомиться</v>
      </c>
      <c r="W363" s="11"/>
      <c r="X363" s="13"/>
      <c r="Y363" s="13"/>
      <c r="Z363" s="13"/>
    </row>
    <row r="364" s="18" customFormat="true" ht="50.1" hidden="false" customHeight="true" outlineLevel="0" collapsed="false">
      <c r="A364" s="10" t="n">
        <v>0</v>
      </c>
      <c r="B364" s="11" t="s">
        <v>2061</v>
      </c>
      <c r="C364" s="19" t="n">
        <v>2134.9</v>
      </c>
      <c r="D364" s="11" t="s">
        <v>2062</v>
      </c>
      <c r="E364" s="11" t="s">
        <v>2063</v>
      </c>
      <c r="F364" s="11" t="s">
        <v>2064</v>
      </c>
      <c r="G364" s="13" t="s">
        <v>56</v>
      </c>
      <c r="H364" s="13" t="s">
        <v>37</v>
      </c>
      <c r="I364" s="11"/>
      <c r="J364" s="14" t="n">
        <v>1</v>
      </c>
      <c r="K364" s="14" t="n">
        <v>672</v>
      </c>
      <c r="L364" s="14" t="n">
        <v>2023</v>
      </c>
      <c r="M364" s="11" t="s">
        <v>2065</v>
      </c>
      <c r="N364" s="11" t="s">
        <v>39</v>
      </c>
      <c r="O364" s="11" t="s">
        <v>40</v>
      </c>
      <c r="P364" s="13" t="s">
        <v>136</v>
      </c>
      <c r="Q364" s="11" t="s">
        <v>73</v>
      </c>
      <c r="R364" s="15" t="s">
        <v>2066</v>
      </c>
      <c r="S364" s="16" t="s">
        <v>2067</v>
      </c>
      <c r="T364" s="13"/>
      <c r="U364" s="17" t="str">
        <f aca="false">HYPERLINK("https://media.infra-m.ru/1895/1895226/cover/1895226.jpg","Обложка")</f>
        <v>Обложка</v>
      </c>
      <c r="V364" s="17" t="str">
        <f aca="false">HYPERLINK("https://znanium.com/catalog/product/1229729","Ознакомиться")</f>
        <v>Ознакомиться</v>
      </c>
      <c r="W364" s="11" t="s">
        <v>497</v>
      </c>
      <c r="X364" s="13"/>
      <c r="Y364" s="13"/>
      <c r="Z364" s="13"/>
    </row>
    <row r="365" s="18" customFormat="true" ht="42.75" hidden="false" customHeight="true" outlineLevel="0" collapsed="false">
      <c r="A365" s="10" t="n">
        <v>0</v>
      </c>
      <c r="B365" s="11" t="s">
        <v>2068</v>
      </c>
      <c r="C365" s="19" t="n">
        <v>2400</v>
      </c>
      <c r="D365" s="11" t="s">
        <v>2069</v>
      </c>
      <c r="E365" s="11" t="s">
        <v>2070</v>
      </c>
      <c r="F365" s="11" t="s">
        <v>2071</v>
      </c>
      <c r="G365" s="13" t="s">
        <v>36</v>
      </c>
      <c r="H365" s="13" t="s">
        <v>37</v>
      </c>
      <c r="I365" s="11"/>
      <c r="J365" s="14" t="n">
        <v>1</v>
      </c>
      <c r="K365" s="14" t="n">
        <v>640</v>
      </c>
      <c r="L365" s="14" t="n">
        <v>2022</v>
      </c>
      <c r="M365" s="11" t="s">
        <v>2072</v>
      </c>
      <c r="N365" s="11" t="s">
        <v>39</v>
      </c>
      <c r="O365" s="11" t="s">
        <v>40</v>
      </c>
      <c r="P365" s="13" t="s">
        <v>41</v>
      </c>
      <c r="Q365" s="11" t="s">
        <v>42</v>
      </c>
      <c r="R365" s="15" t="s">
        <v>2073</v>
      </c>
      <c r="S365" s="16"/>
      <c r="T365" s="13"/>
      <c r="U365" s="17" t="str">
        <f aca="false">HYPERLINK("https://media.infra-m.ru/1854/1854766/cover/1854766.jpg","Обложка")</f>
        <v>Обложка</v>
      </c>
      <c r="V365" s="17" t="str">
        <f aca="false">HYPERLINK("https://znanium.com/catalog/product/1854766","Ознакомиться")</f>
        <v>Ознакомиться</v>
      </c>
      <c r="W365" s="11" t="s">
        <v>1322</v>
      </c>
      <c r="X365" s="13"/>
      <c r="Y365" s="13"/>
      <c r="Z365" s="13"/>
    </row>
    <row r="366" s="18" customFormat="true" ht="40.5" hidden="false" customHeight="true" outlineLevel="0" collapsed="false">
      <c r="A366" s="10" t="n">
        <v>0</v>
      </c>
      <c r="B366" s="11" t="s">
        <v>2074</v>
      </c>
      <c r="C366" s="19" t="n">
        <v>1980</v>
      </c>
      <c r="D366" s="11" t="s">
        <v>2075</v>
      </c>
      <c r="E366" s="11" t="s">
        <v>2076</v>
      </c>
      <c r="F366" s="11" t="s">
        <v>747</v>
      </c>
      <c r="G366" s="13" t="s">
        <v>56</v>
      </c>
      <c r="H366" s="13" t="s">
        <v>37</v>
      </c>
      <c r="I366" s="11"/>
      <c r="J366" s="14" t="n">
        <v>1</v>
      </c>
      <c r="K366" s="14" t="n">
        <v>672</v>
      </c>
      <c r="L366" s="14" t="n">
        <v>2022</v>
      </c>
      <c r="M366" s="11" t="s">
        <v>2077</v>
      </c>
      <c r="N366" s="11" t="s">
        <v>39</v>
      </c>
      <c r="O366" s="11" t="s">
        <v>40</v>
      </c>
      <c r="P366" s="13" t="s">
        <v>41</v>
      </c>
      <c r="Q366" s="11" t="s">
        <v>42</v>
      </c>
      <c r="R366" s="15" t="s">
        <v>279</v>
      </c>
      <c r="S366" s="16"/>
      <c r="T366" s="13"/>
      <c r="U366" s="17" t="str">
        <f aca="false">HYPERLINK("https://media.infra-m.ru/1878/1878147/cover/1878147.jpg","Обложка")</f>
        <v>Обложка</v>
      </c>
      <c r="V366" s="20"/>
      <c r="W366" s="11"/>
      <c r="X366" s="13"/>
      <c r="Y366" s="13"/>
      <c r="Z366" s="13"/>
    </row>
    <row r="367" s="18" customFormat="true" ht="50.1" hidden="false" customHeight="true" outlineLevel="0" collapsed="false">
      <c r="A367" s="10" t="n">
        <v>0</v>
      </c>
      <c r="B367" s="11" t="s">
        <v>2078</v>
      </c>
      <c r="C367" s="19" t="n">
        <v>1980</v>
      </c>
      <c r="D367" s="11" t="s">
        <v>2079</v>
      </c>
      <c r="E367" s="11" t="s">
        <v>2080</v>
      </c>
      <c r="F367" s="11" t="s">
        <v>2081</v>
      </c>
      <c r="G367" s="13" t="s">
        <v>56</v>
      </c>
      <c r="H367" s="13" t="s">
        <v>37</v>
      </c>
      <c r="I367" s="11"/>
      <c r="J367" s="14" t="n">
        <v>1</v>
      </c>
      <c r="K367" s="14" t="n">
        <v>696</v>
      </c>
      <c r="L367" s="14" t="n">
        <v>2022</v>
      </c>
      <c r="M367" s="11" t="s">
        <v>2082</v>
      </c>
      <c r="N367" s="11" t="s">
        <v>39</v>
      </c>
      <c r="O367" s="11" t="s">
        <v>40</v>
      </c>
      <c r="P367" s="13" t="s">
        <v>41</v>
      </c>
      <c r="Q367" s="11"/>
      <c r="R367" s="15" t="s">
        <v>2083</v>
      </c>
      <c r="S367" s="16"/>
      <c r="T367" s="13"/>
      <c r="U367" s="17" t="str">
        <f aca="false">HYPERLINK("https://media.infra-m.ru/1878/1878148/cover/1878148.jpg","Обложка")</f>
        <v>Обложка</v>
      </c>
      <c r="V367" s="20"/>
      <c r="W367" s="11" t="s">
        <v>662</v>
      </c>
      <c r="X367" s="13"/>
      <c r="Y367" s="13"/>
      <c r="Z367" s="13"/>
    </row>
    <row r="368" s="18" customFormat="true" ht="40.5" hidden="false" customHeight="true" outlineLevel="0" collapsed="false">
      <c r="A368" s="10" t="n">
        <v>0</v>
      </c>
      <c r="B368" s="11" t="s">
        <v>2084</v>
      </c>
      <c r="C368" s="19" t="n">
        <v>1980</v>
      </c>
      <c r="D368" s="11" t="s">
        <v>2085</v>
      </c>
      <c r="E368" s="11" t="s">
        <v>2086</v>
      </c>
      <c r="F368" s="11" t="s">
        <v>1962</v>
      </c>
      <c r="G368" s="13" t="s">
        <v>56</v>
      </c>
      <c r="H368" s="13" t="s">
        <v>37</v>
      </c>
      <c r="I368" s="11"/>
      <c r="J368" s="14" t="n">
        <v>1</v>
      </c>
      <c r="K368" s="14" t="n">
        <v>688</v>
      </c>
      <c r="L368" s="14" t="n">
        <v>2023</v>
      </c>
      <c r="M368" s="11" t="s">
        <v>2087</v>
      </c>
      <c r="N368" s="11" t="s">
        <v>39</v>
      </c>
      <c r="O368" s="11" t="s">
        <v>40</v>
      </c>
      <c r="P368" s="13" t="s">
        <v>41</v>
      </c>
      <c r="Q368" s="11" t="s">
        <v>42</v>
      </c>
      <c r="R368" s="15" t="s">
        <v>279</v>
      </c>
      <c r="S368" s="16"/>
      <c r="T368" s="13"/>
      <c r="U368" s="17" t="str">
        <f aca="false">HYPERLINK("https://media.infra-m.ru/1914/1914548/cover/1914548.jpg","Обложка")</f>
        <v>Обложка</v>
      </c>
      <c r="V368" s="20"/>
      <c r="W368" s="11" t="s">
        <v>662</v>
      </c>
      <c r="X368" s="13"/>
      <c r="Y368" s="13"/>
      <c r="Z368" s="13"/>
    </row>
    <row r="369" s="18" customFormat="true" ht="42.75" hidden="false" customHeight="true" outlineLevel="0" collapsed="false">
      <c r="A369" s="10" t="n">
        <v>0</v>
      </c>
      <c r="B369" s="11" t="s">
        <v>2088</v>
      </c>
      <c r="C369" s="19" t="n">
        <v>1815</v>
      </c>
      <c r="D369" s="11" t="s">
        <v>2089</v>
      </c>
      <c r="E369" s="11" t="s">
        <v>2090</v>
      </c>
      <c r="F369" s="11" t="s">
        <v>2091</v>
      </c>
      <c r="G369" s="13" t="s">
        <v>56</v>
      </c>
      <c r="H369" s="13" t="s">
        <v>37</v>
      </c>
      <c r="I369" s="11"/>
      <c r="J369" s="14" t="n">
        <v>1</v>
      </c>
      <c r="K369" s="14" t="n">
        <v>672</v>
      </c>
      <c r="L369" s="14" t="n">
        <v>2022</v>
      </c>
      <c r="M369" s="11" t="s">
        <v>2092</v>
      </c>
      <c r="N369" s="11" t="s">
        <v>39</v>
      </c>
      <c r="O369" s="11" t="s">
        <v>40</v>
      </c>
      <c r="P369" s="13" t="s">
        <v>41</v>
      </c>
      <c r="Q369" s="11" t="s">
        <v>42</v>
      </c>
      <c r="R369" s="15" t="s">
        <v>2093</v>
      </c>
      <c r="S369" s="16"/>
      <c r="T369" s="13"/>
      <c r="U369" s="17" t="str">
        <f aca="false">HYPERLINK("https://media.infra-m.ru/1871/1871312/cover/1871312.jpg","Обложка")</f>
        <v>Обложка</v>
      </c>
      <c r="V369" s="20"/>
      <c r="W369" s="11" t="s">
        <v>169</v>
      </c>
      <c r="X369" s="13"/>
      <c r="Y369" s="13"/>
      <c r="Z369" s="13"/>
    </row>
    <row r="370" s="18" customFormat="true" ht="50.1" hidden="false" customHeight="true" outlineLevel="0" collapsed="false">
      <c r="A370" s="10" t="n">
        <v>0</v>
      </c>
      <c r="B370" s="11" t="s">
        <v>2094</v>
      </c>
      <c r="C370" s="19" t="n">
        <v>1979.9</v>
      </c>
      <c r="D370" s="11" t="s">
        <v>2095</v>
      </c>
      <c r="E370" s="11" t="s">
        <v>2096</v>
      </c>
      <c r="F370" s="11" t="s">
        <v>2081</v>
      </c>
      <c r="G370" s="13" t="s">
        <v>56</v>
      </c>
      <c r="H370" s="13" t="s">
        <v>37</v>
      </c>
      <c r="I370" s="11"/>
      <c r="J370" s="14" t="n">
        <v>1</v>
      </c>
      <c r="K370" s="14" t="n">
        <v>695</v>
      </c>
      <c r="L370" s="14" t="n">
        <v>2020</v>
      </c>
      <c r="M370" s="11" t="s">
        <v>2082</v>
      </c>
      <c r="N370" s="11" t="s">
        <v>39</v>
      </c>
      <c r="O370" s="11" t="s">
        <v>40</v>
      </c>
      <c r="P370" s="13" t="s">
        <v>41</v>
      </c>
      <c r="Q370" s="11"/>
      <c r="R370" s="15" t="s">
        <v>2083</v>
      </c>
      <c r="S370" s="16"/>
      <c r="T370" s="13"/>
      <c r="U370" s="17" t="str">
        <f aca="false">HYPERLINK("https://media.infra-m.ru/1083/1083298/cover/1083298.jpg","Обложка")</f>
        <v>Обложка</v>
      </c>
      <c r="V370" s="20"/>
      <c r="W370" s="11" t="s">
        <v>662</v>
      </c>
      <c r="X370" s="13"/>
      <c r="Y370" s="13"/>
      <c r="Z370" s="13"/>
    </row>
    <row r="371" s="18" customFormat="true" ht="42.75" hidden="false" customHeight="true" outlineLevel="0" collapsed="false">
      <c r="A371" s="10" t="n">
        <v>0</v>
      </c>
      <c r="B371" s="11" t="s">
        <v>2097</v>
      </c>
      <c r="C371" s="19" t="n">
        <v>1980</v>
      </c>
      <c r="D371" s="11" t="s">
        <v>2098</v>
      </c>
      <c r="E371" s="11" t="s">
        <v>2099</v>
      </c>
      <c r="F371" s="11" t="s">
        <v>2100</v>
      </c>
      <c r="G371" s="13" t="s">
        <v>56</v>
      </c>
      <c r="H371" s="13" t="s">
        <v>37</v>
      </c>
      <c r="I371" s="11"/>
      <c r="J371" s="14" t="n">
        <v>1</v>
      </c>
      <c r="K371" s="14" t="n">
        <v>448</v>
      </c>
      <c r="L371" s="14" t="n">
        <v>2023</v>
      </c>
      <c r="M371" s="11" t="s">
        <v>2101</v>
      </c>
      <c r="N371" s="11" t="s">
        <v>39</v>
      </c>
      <c r="O371" s="11" t="s">
        <v>40</v>
      </c>
      <c r="P371" s="13" t="s">
        <v>41</v>
      </c>
      <c r="Q371" s="11" t="s">
        <v>42</v>
      </c>
      <c r="R371" s="15" t="s">
        <v>2102</v>
      </c>
      <c r="S371" s="16"/>
      <c r="T371" s="13"/>
      <c r="U371" s="17" t="str">
        <f aca="false">HYPERLINK("https://media.infra-m.ru/1914/1914549/cover/1914549.jpg","Обложка")</f>
        <v>Обложка</v>
      </c>
      <c r="V371" s="20"/>
      <c r="W371" s="11" t="s">
        <v>662</v>
      </c>
      <c r="X371" s="13" t="s">
        <v>863</v>
      </c>
      <c r="Y371" s="13"/>
      <c r="Z371" s="13"/>
    </row>
    <row r="372" s="18" customFormat="true" ht="50.1" hidden="false" customHeight="true" outlineLevel="0" collapsed="false">
      <c r="A372" s="10" t="n">
        <v>0</v>
      </c>
      <c r="B372" s="11" t="s">
        <v>2103</v>
      </c>
      <c r="C372" s="19" t="n">
        <v>1815</v>
      </c>
      <c r="D372" s="11" t="s">
        <v>2104</v>
      </c>
      <c r="E372" s="11" t="s">
        <v>2105</v>
      </c>
      <c r="F372" s="11" t="s">
        <v>2106</v>
      </c>
      <c r="G372" s="13" t="s">
        <v>56</v>
      </c>
      <c r="H372" s="13" t="s">
        <v>37</v>
      </c>
      <c r="I372" s="11"/>
      <c r="J372" s="14" t="n">
        <v>4</v>
      </c>
      <c r="K372" s="14" t="n">
        <v>688</v>
      </c>
      <c r="L372" s="14" t="n">
        <v>2022</v>
      </c>
      <c r="M372" s="11" t="s">
        <v>2107</v>
      </c>
      <c r="N372" s="11" t="s">
        <v>39</v>
      </c>
      <c r="O372" s="11" t="s">
        <v>40</v>
      </c>
      <c r="P372" s="13" t="s">
        <v>41</v>
      </c>
      <c r="Q372" s="11" t="s">
        <v>42</v>
      </c>
      <c r="R372" s="15" t="s">
        <v>2108</v>
      </c>
      <c r="S372" s="16"/>
      <c r="T372" s="13"/>
      <c r="U372" s="17" t="str">
        <f aca="false">HYPERLINK("https://media.infra-m.ru/1871/1871634/cover/1871634.jpg","Обложка")</f>
        <v>Обложка</v>
      </c>
      <c r="V372" s="20"/>
      <c r="W372" s="11" t="s">
        <v>662</v>
      </c>
      <c r="X372" s="13"/>
      <c r="Y372" s="13"/>
      <c r="Z372" s="13"/>
    </row>
    <row r="373" s="18" customFormat="true" ht="40.5" hidden="false" customHeight="true" outlineLevel="0" collapsed="false">
      <c r="A373" s="10" t="n">
        <v>0</v>
      </c>
      <c r="B373" s="11" t="s">
        <v>2109</v>
      </c>
      <c r="C373" s="19" t="n">
        <v>1980</v>
      </c>
      <c r="D373" s="11" t="s">
        <v>2110</v>
      </c>
      <c r="E373" s="11" t="s">
        <v>2111</v>
      </c>
      <c r="F373" s="11" t="s">
        <v>1962</v>
      </c>
      <c r="G373" s="13" t="s">
        <v>56</v>
      </c>
      <c r="H373" s="13" t="s">
        <v>37</v>
      </c>
      <c r="I373" s="11"/>
      <c r="J373" s="14" t="n">
        <v>1</v>
      </c>
      <c r="K373" s="14" t="n">
        <v>664</v>
      </c>
      <c r="L373" s="14" t="n">
        <v>2022</v>
      </c>
      <c r="M373" s="11" t="s">
        <v>2112</v>
      </c>
      <c r="N373" s="11" t="s">
        <v>39</v>
      </c>
      <c r="O373" s="11" t="s">
        <v>40</v>
      </c>
      <c r="P373" s="13" t="s">
        <v>41</v>
      </c>
      <c r="Q373" s="11" t="s">
        <v>42</v>
      </c>
      <c r="R373" s="15" t="s">
        <v>1261</v>
      </c>
      <c r="S373" s="16"/>
      <c r="T373" s="13"/>
      <c r="U373" s="17" t="str">
        <f aca="false">HYPERLINK("https://media.infra-m.ru/1876/1876497/cover/1876497.jpg","Обложка")</f>
        <v>Обложка</v>
      </c>
      <c r="V373" s="20"/>
      <c r="W373" s="11" t="s">
        <v>662</v>
      </c>
      <c r="X373" s="13"/>
      <c r="Y373" s="13"/>
      <c r="Z373" s="13"/>
    </row>
    <row r="374" s="18" customFormat="true" ht="40.5" hidden="false" customHeight="true" outlineLevel="0" collapsed="false">
      <c r="A374" s="10" t="n">
        <v>0</v>
      </c>
      <c r="B374" s="11" t="s">
        <v>2113</v>
      </c>
      <c r="C374" s="19" t="n">
        <v>1980</v>
      </c>
      <c r="D374" s="11" t="s">
        <v>2114</v>
      </c>
      <c r="E374" s="11" t="s">
        <v>2115</v>
      </c>
      <c r="F374" s="11" t="s">
        <v>2116</v>
      </c>
      <c r="G374" s="13" t="s">
        <v>56</v>
      </c>
      <c r="H374" s="13" t="s">
        <v>37</v>
      </c>
      <c r="I374" s="11"/>
      <c r="J374" s="14" t="n">
        <v>1</v>
      </c>
      <c r="K374" s="14" t="n">
        <v>632</v>
      </c>
      <c r="L374" s="14" t="n">
        <v>2022</v>
      </c>
      <c r="M374" s="11" t="s">
        <v>2117</v>
      </c>
      <c r="N374" s="11" t="s">
        <v>39</v>
      </c>
      <c r="O374" s="11" t="s">
        <v>40</v>
      </c>
      <c r="P374" s="13" t="s">
        <v>41</v>
      </c>
      <c r="Q374" s="11" t="s">
        <v>42</v>
      </c>
      <c r="R374" s="15" t="s">
        <v>2118</v>
      </c>
      <c r="S374" s="16"/>
      <c r="T374" s="13"/>
      <c r="U374" s="17" t="str">
        <f aca="false">HYPERLINK("https://media.infra-m.ru/1906/1906580/cover/1906580.jpg","Обложка")</f>
        <v>Обложка</v>
      </c>
      <c r="V374" s="20"/>
      <c r="W374" s="11"/>
      <c r="X374" s="13" t="s">
        <v>316</v>
      </c>
      <c r="Y374" s="13"/>
      <c r="Z374" s="13"/>
    </row>
    <row r="375" s="18" customFormat="true" ht="40.5" hidden="false" customHeight="true" outlineLevel="0" collapsed="false">
      <c r="A375" s="10" t="n">
        <v>0</v>
      </c>
      <c r="B375" s="11" t="s">
        <v>2119</v>
      </c>
      <c r="C375" s="19" t="n">
        <v>1710</v>
      </c>
      <c r="D375" s="11" t="s">
        <v>2120</v>
      </c>
      <c r="E375" s="11" t="s">
        <v>2121</v>
      </c>
      <c r="F375" s="11" t="s">
        <v>2122</v>
      </c>
      <c r="G375" s="13" t="s">
        <v>56</v>
      </c>
      <c r="H375" s="13" t="s">
        <v>80</v>
      </c>
      <c r="I375" s="11" t="s">
        <v>203</v>
      </c>
      <c r="J375" s="14" t="n">
        <v>1</v>
      </c>
      <c r="K375" s="14" t="n">
        <v>380</v>
      </c>
      <c r="L375" s="14" t="n">
        <v>2023</v>
      </c>
      <c r="M375" s="11" t="s">
        <v>2123</v>
      </c>
      <c r="N375" s="11" t="s">
        <v>39</v>
      </c>
      <c r="O375" s="11" t="s">
        <v>40</v>
      </c>
      <c r="P375" s="13" t="s">
        <v>41</v>
      </c>
      <c r="Q375" s="11" t="s">
        <v>42</v>
      </c>
      <c r="R375" s="15" t="s">
        <v>2124</v>
      </c>
      <c r="S375" s="16"/>
      <c r="T375" s="13"/>
      <c r="U375" s="17" t="str">
        <f aca="false">HYPERLINK("https://media.infra-m.ru/1898/1898398/cover/1898398.jpg","Обложка")</f>
        <v>Обложка</v>
      </c>
      <c r="V375" s="17" t="str">
        <f aca="false">HYPERLINK("https://znanium.com/catalog/product/1898398","Ознакомиться")</f>
        <v>Ознакомиться</v>
      </c>
      <c r="W375" s="11"/>
      <c r="X375" s="13" t="s">
        <v>841</v>
      </c>
      <c r="Y375" s="13"/>
      <c r="Z375" s="13"/>
    </row>
    <row r="376" s="18" customFormat="true" ht="50.1" hidden="false" customHeight="true" outlineLevel="0" collapsed="false">
      <c r="A376" s="10" t="n">
        <v>0</v>
      </c>
      <c r="B376" s="11" t="s">
        <v>2125</v>
      </c>
      <c r="C376" s="19" t="n">
        <v>2050</v>
      </c>
      <c r="D376" s="11" t="s">
        <v>2126</v>
      </c>
      <c r="E376" s="11" t="s">
        <v>2127</v>
      </c>
      <c r="F376" s="11" t="s">
        <v>2128</v>
      </c>
      <c r="G376" s="13" t="s">
        <v>36</v>
      </c>
      <c r="H376" s="13" t="s">
        <v>80</v>
      </c>
      <c r="I376" s="11" t="s">
        <v>203</v>
      </c>
      <c r="J376" s="14" t="n">
        <v>1</v>
      </c>
      <c r="K376" s="14" t="n">
        <v>452</v>
      </c>
      <c r="L376" s="14" t="n">
        <v>2023</v>
      </c>
      <c r="M376" s="11" t="s">
        <v>2129</v>
      </c>
      <c r="N376" s="11" t="s">
        <v>39</v>
      </c>
      <c r="O376" s="11" t="s">
        <v>40</v>
      </c>
      <c r="P376" s="13" t="s">
        <v>41</v>
      </c>
      <c r="Q376" s="11" t="s">
        <v>42</v>
      </c>
      <c r="R376" s="15" t="s">
        <v>2130</v>
      </c>
      <c r="S376" s="16"/>
      <c r="T376" s="13"/>
      <c r="U376" s="17" t="str">
        <f aca="false">HYPERLINK("https://media.infra-m.ru/1904/1904566/cover/1904566.jpg","Обложка")</f>
        <v>Обложка</v>
      </c>
      <c r="V376" s="17" t="str">
        <f aca="false">HYPERLINK("https://znanium.com/catalog/product/1904566","Ознакомиться")</f>
        <v>Ознакомиться</v>
      </c>
      <c r="W376" s="11" t="s">
        <v>2131</v>
      </c>
      <c r="X376" s="13"/>
      <c r="Y376" s="13"/>
      <c r="Z376" s="13"/>
    </row>
    <row r="377" s="18" customFormat="true" ht="50.1" hidden="false" customHeight="true" outlineLevel="0" collapsed="false">
      <c r="A377" s="10" t="n">
        <v>0</v>
      </c>
      <c r="B377" s="11" t="s">
        <v>2132</v>
      </c>
      <c r="C377" s="19" t="n">
        <v>1994.9</v>
      </c>
      <c r="D377" s="11" t="s">
        <v>2133</v>
      </c>
      <c r="E377" s="11" t="s">
        <v>2134</v>
      </c>
      <c r="F377" s="11" t="s">
        <v>2135</v>
      </c>
      <c r="G377" s="13" t="s">
        <v>56</v>
      </c>
      <c r="H377" s="13" t="s">
        <v>365</v>
      </c>
      <c r="I377" s="11"/>
      <c r="J377" s="14" t="n">
        <v>1</v>
      </c>
      <c r="K377" s="14" t="n">
        <v>672</v>
      </c>
      <c r="L377" s="14" t="n">
        <v>2023</v>
      </c>
      <c r="M377" s="11" t="s">
        <v>2136</v>
      </c>
      <c r="N377" s="11" t="s">
        <v>39</v>
      </c>
      <c r="O377" s="11" t="s">
        <v>40</v>
      </c>
      <c r="P377" s="13" t="s">
        <v>72</v>
      </c>
      <c r="Q377" s="11" t="s">
        <v>73</v>
      </c>
      <c r="R377" s="15" t="s">
        <v>2137</v>
      </c>
      <c r="S377" s="16" t="s">
        <v>2138</v>
      </c>
      <c r="T377" s="13"/>
      <c r="U377" s="20"/>
      <c r="V377" s="17" t="str">
        <f aca="false">HYPERLINK("https://znanium.com/catalog/product/1240759","Ознакомиться")</f>
        <v>Ознакомиться</v>
      </c>
      <c r="W377" s="11" t="s">
        <v>280</v>
      </c>
      <c r="X377" s="13"/>
      <c r="Y377" s="13"/>
      <c r="Z377" s="13"/>
    </row>
    <row r="378" s="18" customFormat="true" ht="50.1" hidden="false" customHeight="true" outlineLevel="0" collapsed="false">
      <c r="A378" s="10" t="n">
        <v>0</v>
      </c>
      <c r="B378" s="11" t="s">
        <v>2139</v>
      </c>
      <c r="C378" s="19" t="n">
        <v>1590</v>
      </c>
      <c r="D378" s="11" t="s">
        <v>2140</v>
      </c>
      <c r="E378" s="11" t="s">
        <v>2141</v>
      </c>
      <c r="F378" s="11" t="s">
        <v>2142</v>
      </c>
      <c r="G378" s="13" t="s">
        <v>56</v>
      </c>
      <c r="H378" s="13" t="s">
        <v>80</v>
      </c>
      <c r="I378" s="11" t="s">
        <v>81</v>
      </c>
      <c r="J378" s="14" t="n">
        <v>1</v>
      </c>
      <c r="K378" s="14" t="n">
        <v>344</v>
      </c>
      <c r="L378" s="14" t="n">
        <v>2023</v>
      </c>
      <c r="M378" s="11" t="s">
        <v>2143</v>
      </c>
      <c r="N378" s="11" t="s">
        <v>39</v>
      </c>
      <c r="O378" s="11" t="s">
        <v>40</v>
      </c>
      <c r="P378" s="13" t="s">
        <v>41</v>
      </c>
      <c r="Q378" s="11" t="s">
        <v>42</v>
      </c>
      <c r="R378" s="15" t="s">
        <v>2144</v>
      </c>
      <c r="S378" s="16"/>
      <c r="T378" s="13"/>
      <c r="U378" s="17" t="str">
        <f aca="false">HYPERLINK("https://media.infra-m.ru/1913/1913253/cover/1913253.jpg","Обложка")</f>
        <v>Обложка</v>
      </c>
      <c r="V378" s="17" t="str">
        <f aca="false">HYPERLINK("https://znanium.com/catalog/product/1913253","Ознакомиться")</f>
        <v>Ознакомиться</v>
      </c>
      <c r="W378" s="11" t="s">
        <v>97</v>
      </c>
      <c r="X378" s="13" t="s">
        <v>373</v>
      </c>
      <c r="Y378" s="13"/>
      <c r="Z378" s="13"/>
    </row>
    <row r="379" s="18" customFormat="true" ht="50.1" hidden="false" customHeight="true" outlineLevel="0" collapsed="false">
      <c r="A379" s="10" t="n">
        <v>0</v>
      </c>
      <c r="B379" s="11" t="s">
        <v>2145</v>
      </c>
      <c r="C379" s="12" t="n">
        <v>880</v>
      </c>
      <c r="D379" s="11" t="s">
        <v>2146</v>
      </c>
      <c r="E379" s="11" t="s">
        <v>2147</v>
      </c>
      <c r="F379" s="11" t="s">
        <v>2148</v>
      </c>
      <c r="G379" s="13" t="s">
        <v>36</v>
      </c>
      <c r="H379" s="13" t="s">
        <v>80</v>
      </c>
      <c r="I379" s="11" t="s">
        <v>102</v>
      </c>
      <c r="J379" s="14" t="n">
        <v>1</v>
      </c>
      <c r="K379" s="14" t="n">
        <v>195</v>
      </c>
      <c r="L379" s="14" t="n">
        <v>2023</v>
      </c>
      <c r="M379" s="11" t="s">
        <v>2149</v>
      </c>
      <c r="N379" s="11" t="s">
        <v>39</v>
      </c>
      <c r="O379" s="11" t="s">
        <v>40</v>
      </c>
      <c r="P379" s="13" t="s">
        <v>72</v>
      </c>
      <c r="Q379" s="11" t="s">
        <v>73</v>
      </c>
      <c r="R379" s="15" t="s">
        <v>104</v>
      </c>
      <c r="S379" s="16" t="s">
        <v>2150</v>
      </c>
      <c r="T379" s="13" t="s">
        <v>206</v>
      </c>
      <c r="U379" s="17" t="str">
        <f aca="false">HYPERLINK("https://media.infra-m.ru/1895/1895091/cover/1895091.jpg","Обложка")</f>
        <v>Обложка</v>
      </c>
      <c r="V379" s="17" t="str">
        <f aca="false">HYPERLINK("https://znanium.com/catalog/product/1895091","Ознакомиться")</f>
        <v>Ознакомиться</v>
      </c>
      <c r="W379" s="11" t="s">
        <v>75</v>
      </c>
      <c r="X379" s="13"/>
      <c r="Y379" s="13"/>
      <c r="Z379" s="13"/>
    </row>
    <row r="380" s="18" customFormat="true" ht="50.1" hidden="false" customHeight="true" outlineLevel="0" collapsed="false">
      <c r="A380" s="10" t="n">
        <v>0</v>
      </c>
      <c r="B380" s="11" t="s">
        <v>2151</v>
      </c>
      <c r="C380" s="19" t="n">
        <v>1000</v>
      </c>
      <c r="D380" s="11" t="s">
        <v>2152</v>
      </c>
      <c r="E380" s="11" t="s">
        <v>2153</v>
      </c>
      <c r="F380" s="11" t="s">
        <v>2154</v>
      </c>
      <c r="G380" s="13" t="s">
        <v>36</v>
      </c>
      <c r="H380" s="13" t="s">
        <v>250</v>
      </c>
      <c r="I380" s="11" t="s">
        <v>102</v>
      </c>
      <c r="J380" s="14" t="n">
        <v>1</v>
      </c>
      <c r="K380" s="14" t="n">
        <v>279</v>
      </c>
      <c r="L380" s="14" t="n">
        <v>2021</v>
      </c>
      <c r="M380" s="11" t="s">
        <v>2155</v>
      </c>
      <c r="N380" s="11" t="s">
        <v>39</v>
      </c>
      <c r="O380" s="11" t="s">
        <v>40</v>
      </c>
      <c r="P380" s="13" t="s">
        <v>136</v>
      </c>
      <c r="Q380" s="11" t="s">
        <v>73</v>
      </c>
      <c r="R380" s="15" t="s">
        <v>2156</v>
      </c>
      <c r="S380" s="16" t="s">
        <v>2157</v>
      </c>
      <c r="T380" s="13"/>
      <c r="U380" s="17" t="str">
        <f aca="false">HYPERLINK("https://media.infra-m.ru/1234/1234132/cover/1234132.jpg","Обложка")</f>
        <v>Обложка</v>
      </c>
      <c r="V380" s="17" t="str">
        <f aca="false">HYPERLINK("https://znanium.com/catalog/product/1234132","Ознакомиться")</f>
        <v>Ознакомиться</v>
      </c>
      <c r="W380" s="11" t="s">
        <v>1486</v>
      </c>
      <c r="X380" s="13"/>
      <c r="Y380" s="13" t="s">
        <v>30</v>
      </c>
      <c r="Z380" s="13"/>
    </row>
    <row r="381" s="18" customFormat="true" ht="40.5" hidden="false" customHeight="true" outlineLevel="0" collapsed="false">
      <c r="A381" s="10" t="n">
        <v>0</v>
      </c>
      <c r="B381" s="11" t="s">
        <v>2158</v>
      </c>
      <c r="C381" s="19" t="n">
        <v>1650</v>
      </c>
      <c r="D381" s="11" t="s">
        <v>2159</v>
      </c>
      <c r="E381" s="11" t="s">
        <v>2160</v>
      </c>
      <c r="F381" s="11" t="s">
        <v>2161</v>
      </c>
      <c r="G381" s="13" t="s">
        <v>56</v>
      </c>
      <c r="H381" s="13" t="s">
        <v>50</v>
      </c>
      <c r="I381" s="11" t="s">
        <v>1511</v>
      </c>
      <c r="J381" s="14" t="n">
        <v>1</v>
      </c>
      <c r="K381" s="14" t="n">
        <v>481</v>
      </c>
      <c r="L381" s="14" t="n">
        <v>2020</v>
      </c>
      <c r="M381" s="11" t="s">
        <v>2162</v>
      </c>
      <c r="N381" s="11" t="s">
        <v>39</v>
      </c>
      <c r="O381" s="11" t="s">
        <v>40</v>
      </c>
      <c r="P381" s="13" t="s">
        <v>41</v>
      </c>
      <c r="Q381" s="11" t="s">
        <v>42</v>
      </c>
      <c r="R381" s="15" t="s">
        <v>286</v>
      </c>
      <c r="S381" s="16"/>
      <c r="T381" s="13"/>
      <c r="U381" s="17" t="str">
        <f aca="false">HYPERLINK("https://media.infra-m.ru/1073/1073563/cover/1073563.jpg","Обложка")</f>
        <v>Обложка</v>
      </c>
      <c r="V381" s="17" t="str">
        <f aca="false">HYPERLINK("https://znanium.com/catalog/product/923814","Ознакомиться")</f>
        <v>Ознакомиться</v>
      </c>
      <c r="W381" s="11" t="s">
        <v>2163</v>
      </c>
      <c r="X381" s="13"/>
      <c r="Y381" s="13"/>
      <c r="Z381" s="13"/>
    </row>
    <row r="382" s="18" customFormat="true" ht="40.5" hidden="false" customHeight="true" outlineLevel="0" collapsed="false">
      <c r="A382" s="10" t="n">
        <v>0</v>
      </c>
      <c r="B382" s="11" t="s">
        <v>2164</v>
      </c>
      <c r="C382" s="19" t="n">
        <v>1470</v>
      </c>
      <c r="D382" s="11" t="s">
        <v>2165</v>
      </c>
      <c r="E382" s="11" t="s">
        <v>2166</v>
      </c>
      <c r="F382" s="11" t="s">
        <v>2161</v>
      </c>
      <c r="G382" s="13" t="s">
        <v>56</v>
      </c>
      <c r="H382" s="13" t="s">
        <v>50</v>
      </c>
      <c r="I382" s="11" t="s">
        <v>1511</v>
      </c>
      <c r="J382" s="14" t="n">
        <v>1</v>
      </c>
      <c r="K382" s="14" t="n">
        <v>431</v>
      </c>
      <c r="L382" s="14" t="n">
        <v>2019</v>
      </c>
      <c r="M382" s="11" t="s">
        <v>2167</v>
      </c>
      <c r="N382" s="11" t="s">
        <v>39</v>
      </c>
      <c r="O382" s="11" t="s">
        <v>40</v>
      </c>
      <c r="P382" s="13" t="s">
        <v>41</v>
      </c>
      <c r="Q382" s="11" t="s">
        <v>42</v>
      </c>
      <c r="R382" s="15" t="s">
        <v>286</v>
      </c>
      <c r="S382" s="16"/>
      <c r="T382" s="13"/>
      <c r="U382" s="17" t="str">
        <f aca="false">HYPERLINK("https://media.infra-m.ru/1026/1026015/cover/1026015.jpg","Обложка")</f>
        <v>Обложка</v>
      </c>
      <c r="V382" s="17" t="str">
        <f aca="false">HYPERLINK("https://znanium.com/catalog/product/923814","Ознакомиться")</f>
        <v>Ознакомиться</v>
      </c>
      <c r="W382" s="11" t="s">
        <v>2163</v>
      </c>
      <c r="X382" s="13"/>
      <c r="Y382" s="13"/>
      <c r="Z382" s="13"/>
    </row>
    <row r="383" s="18" customFormat="true" ht="50.1" hidden="false" customHeight="true" outlineLevel="0" collapsed="false">
      <c r="A383" s="10" t="n">
        <v>0</v>
      </c>
      <c r="B383" s="11" t="s">
        <v>2168</v>
      </c>
      <c r="C383" s="19" t="n">
        <v>1040</v>
      </c>
      <c r="D383" s="11" t="s">
        <v>2169</v>
      </c>
      <c r="E383" s="11" t="s">
        <v>2170</v>
      </c>
      <c r="F383" s="11" t="s">
        <v>495</v>
      </c>
      <c r="G383" s="13" t="s">
        <v>36</v>
      </c>
      <c r="H383" s="13" t="s">
        <v>37</v>
      </c>
      <c r="I383" s="11"/>
      <c r="J383" s="14" t="n">
        <v>1</v>
      </c>
      <c r="K383" s="14" t="n">
        <v>232</v>
      </c>
      <c r="L383" s="14" t="n">
        <v>2023</v>
      </c>
      <c r="M383" s="11" t="s">
        <v>2171</v>
      </c>
      <c r="N383" s="11" t="s">
        <v>39</v>
      </c>
      <c r="O383" s="11" t="s">
        <v>40</v>
      </c>
      <c r="P383" s="13" t="s">
        <v>41</v>
      </c>
      <c r="Q383" s="11" t="s">
        <v>42</v>
      </c>
      <c r="R383" s="15" t="s">
        <v>2172</v>
      </c>
      <c r="S383" s="16"/>
      <c r="T383" s="13"/>
      <c r="U383" s="17" t="str">
        <f aca="false">HYPERLINK("https://media.infra-m.ru/1893/1893925/cover/1893925.jpg","Обложка")</f>
        <v>Обложка</v>
      </c>
      <c r="V383" s="17" t="str">
        <f aca="false">HYPERLINK("https://znanium.com/catalog/product/1893925","Ознакомиться")</f>
        <v>Ознакомиться</v>
      </c>
      <c r="W383" s="11" t="s">
        <v>497</v>
      </c>
      <c r="X383" s="13"/>
      <c r="Y383" s="13"/>
      <c r="Z383" s="13"/>
    </row>
    <row r="384" s="18" customFormat="true" ht="40.5" hidden="false" customHeight="true" outlineLevel="0" collapsed="false">
      <c r="A384" s="10" t="n">
        <v>0</v>
      </c>
      <c r="B384" s="11" t="s">
        <v>2173</v>
      </c>
      <c r="C384" s="19" t="n">
        <v>2150</v>
      </c>
      <c r="D384" s="11" t="s">
        <v>2174</v>
      </c>
      <c r="E384" s="11" t="s">
        <v>2175</v>
      </c>
      <c r="F384" s="11" t="s">
        <v>2161</v>
      </c>
      <c r="G384" s="13" t="s">
        <v>36</v>
      </c>
      <c r="H384" s="13" t="s">
        <v>50</v>
      </c>
      <c r="I384" s="11" t="s">
        <v>1511</v>
      </c>
      <c r="J384" s="14" t="n">
        <v>1</v>
      </c>
      <c r="K384" s="14" t="n">
        <v>481</v>
      </c>
      <c r="L384" s="14" t="n">
        <v>2023</v>
      </c>
      <c r="M384" s="11" t="s">
        <v>2176</v>
      </c>
      <c r="N384" s="11" t="s">
        <v>39</v>
      </c>
      <c r="O384" s="11" t="s">
        <v>40</v>
      </c>
      <c r="P384" s="13" t="s">
        <v>41</v>
      </c>
      <c r="Q384" s="11" t="s">
        <v>42</v>
      </c>
      <c r="R384" s="15" t="s">
        <v>286</v>
      </c>
      <c r="S384" s="16"/>
      <c r="T384" s="13"/>
      <c r="U384" s="17" t="str">
        <f aca="false">HYPERLINK("https://media.infra-m.ru/1906/1906110/cover/1906110.jpg","Обложка")</f>
        <v>Обложка</v>
      </c>
      <c r="V384" s="17" t="str">
        <f aca="false">HYPERLINK("https://znanium.com/catalog/product/923814","Ознакомиться")</f>
        <v>Ознакомиться</v>
      </c>
      <c r="W384" s="11" t="s">
        <v>2163</v>
      </c>
      <c r="X384" s="13"/>
      <c r="Y384" s="13"/>
      <c r="Z384" s="13"/>
    </row>
    <row r="385" s="18" customFormat="true" ht="40.5" hidden="false" customHeight="true" outlineLevel="0" collapsed="false">
      <c r="A385" s="10" t="n">
        <v>0</v>
      </c>
      <c r="B385" s="11" t="s">
        <v>2177</v>
      </c>
      <c r="C385" s="12" t="n">
        <v>390</v>
      </c>
      <c r="D385" s="11" t="s">
        <v>2178</v>
      </c>
      <c r="E385" s="11" t="s">
        <v>2179</v>
      </c>
      <c r="F385" s="11" t="s">
        <v>2180</v>
      </c>
      <c r="G385" s="13" t="s">
        <v>49</v>
      </c>
      <c r="H385" s="13" t="s">
        <v>50</v>
      </c>
      <c r="I385" s="11" t="s">
        <v>2049</v>
      </c>
      <c r="J385" s="14" t="n">
        <v>1</v>
      </c>
      <c r="K385" s="14" t="n">
        <v>72</v>
      </c>
      <c r="L385" s="14" t="n">
        <v>2023</v>
      </c>
      <c r="M385" s="11" t="s">
        <v>2181</v>
      </c>
      <c r="N385" s="11" t="s">
        <v>39</v>
      </c>
      <c r="O385" s="11" t="s">
        <v>40</v>
      </c>
      <c r="P385" s="13" t="s">
        <v>72</v>
      </c>
      <c r="Q385" s="11" t="s">
        <v>73</v>
      </c>
      <c r="R385" s="15" t="s">
        <v>2182</v>
      </c>
      <c r="S385" s="16"/>
      <c r="T385" s="13"/>
      <c r="U385" s="17" t="str">
        <f aca="false">HYPERLINK("https://media.infra-m.ru/1893/1893822/cover/1893822.jpg","Обложка")</f>
        <v>Обложка</v>
      </c>
      <c r="V385" s="20"/>
      <c r="W385" s="11"/>
      <c r="X385" s="13"/>
      <c r="Y385" s="13"/>
      <c r="Z385" s="13"/>
    </row>
    <row r="386" s="18" customFormat="true" ht="50.1" hidden="false" customHeight="true" outlineLevel="0" collapsed="false">
      <c r="A386" s="10" t="n">
        <v>0</v>
      </c>
      <c r="B386" s="11" t="s">
        <v>2183</v>
      </c>
      <c r="C386" s="19" t="n">
        <v>1290</v>
      </c>
      <c r="D386" s="11" t="s">
        <v>2184</v>
      </c>
      <c r="E386" s="11" t="s">
        <v>2185</v>
      </c>
      <c r="F386" s="11" t="s">
        <v>2186</v>
      </c>
      <c r="G386" s="13" t="s">
        <v>49</v>
      </c>
      <c r="H386" s="13" t="s">
        <v>80</v>
      </c>
      <c r="I386" s="11" t="s">
        <v>203</v>
      </c>
      <c r="J386" s="14" t="n">
        <v>1</v>
      </c>
      <c r="K386" s="14" t="n">
        <v>287</v>
      </c>
      <c r="L386" s="14" t="n">
        <v>2023</v>
      </c>
      <c r="M386" s="11" t="s">
        <v>2187</v>
      </c>
      <c r="N386" s="11" t="s">
        <v>39</v>
      </c>
      <c r="O386" s="11" t="s">
        <v>40</v>
      </c>
      <c r="P386" s="13" t="s">
        <v>41</v>
      </c>
      <c r="Q386" s="11" t="s">
        <v>42</v>
      </c>
      <c r="R386" s="15" t="s">
        <v>58</v>
      </c>
      <c r="S386" s="16"/>
      <c r="T386" s="13" t="s">
        <v>206</v>
      </c>
      <c r="U386" s="17" t="str">
        <f aca="false">HYPERLINK("https://media.infra-m.ru/1873/1873963/cover/1873963.jpg","Обложка")</f>
        <v>Обложка</v>
      </c>
      <c r="V386" s="17" t="str">
        <f aca="false">HYPERLINK("https://znanium.com/catalog/product/1873963","Ознакомиться")</f>
        <v>Ознакомиться</v>
      </c>
      <c r="W386" s="11" t="s">
        <v>662</v>
      </c>
      <c r="X386" s="13"/>
      <c r="Y386" s="13"/>
      <c r="Z386" s="13"/>
    </row>
    <row r="387" s="18" customFormat="true" ht="50.1" hidden="false" customHeight="true" outlineLevel="0" collapsed="false">
      <c r="A387" s="10" t="n">
        <v>0</v>
      </c>
      <c r="B387" s="11" t="s">
        <v>2188</v>
      </c>
      <c r="C387" s="12" t="n">
        <v>594.9</v>
      </c>
      <c r="D387" s="11" t="s">
        <v>2189</v>
      </c>
      <c r="E387" s="11" t="s">
        <v>2190</v>
      </c>
      <c r="F387" s="11" t="s">
        <v>2191</v>
      </c>
      <c r="G387" s="13" t="s">
        <v>49</v>
      </c>
      <c r="H387" s="13" t="s">
        <v>80</v>
      </c>
      <c r="I387" s="11" t="s">
        <v>579</v>
      </c>
      <c r="J387" s="14" t="n">
        <v>1</v>
      </c>
      <c r="K387" s="14" t="n">
        <v>131</v>
      </c>
      <c r="L387" s="14" t="n">
        <v>2022</v>
      </c>
      <c r="M387" s="11" t="s">
        <v>2192</v>
      </c>
      <c r="N387" s="11" t="s">
        <v>39</v>
      </c>
      <c r="O387" s="11" t="s">
        <v>40</v>
      </c>
      <c r="P387" s="13" t="s">
        <v>759</v>
      </c>
      <c r="Q387" s="11" t="s">
        <v>2193</v>
      </c>
      <c r="R387" s="15" t="s">
        <v>2194</v>
      </c>
      <c r="S387" s="16" t="s">
        <v>1901</v>
      </c>
      <c r="T387" s="13"/>
      <c r="U387" s="17" t="str">
        <f aca="false">HYPERLINK("https://media.infra-m.ru/1913/1913536/cover/1913536.jpg","Обложка")</f>
        <v>Обложка</v>
      </c>
      <c r="V387" s="17" t="str">
        <f aca="false">HYPERLINK("https://znanium.com/catalog/product/1905616","Ознакомиться")</f>
        <v>Ознакомиться</v>
      </c>
      <c r="W387" s="11" t="s">
        <v>2195</v>
      </c>
      <c r="X387" s="13"/>
      <c r="Y387" s="13"/>
      <c r="Z387" s="13"/>
    </row>
    <row r="388" s="18" customFormat="true" ht="50.1" hidden="false" customHeight="true" outlineLevel="0" collapsed="false">
      <c r="A388" s="10" t="n">
        <v>0</v>
      </c>
      <c r="B388" s="11" t="s">
        <v>2196</v>
      </c>
      <c r="C388" s="19" t="n">
        <v>1840</v>
      </c>
      <c r="D388" s="11" t="s">
        <v>2197</v>
      </c>
      <c r="E388" s="11" t="s">
        <v>2198</v>
      </c>
      <c r="F388" s="11" t="s">
        <v>1414</v>
      </c>
      <c r="G388" s="13" t="s">
        <v>36</v>
      </c>
      <c r="H388" s="13" t="s">
        <v>37</v>
      </c>
      <c r="I388" s="11"/>
      <c r="J388" s="14" t="n">
        <v>1</v>
      </c>
      <c r="K388" s="14" t="n">
        <v>408</v>
      </c>
      <c r="L388" s="14" t="n">
        <v>2023</v>
      </c>
      <c r="M388" s="11" t="s">
        <v>2199</v>
      </c>
      <c r="N388" s="11" t="s">
        <v>39</v>
      </c>
      <c r="O388" s="11" t="s">
        <v>40</v>
      </c>
      <c r="P388" s="13" t="s">
        <v>41</v>
      </c>
      <c r="Q388" s="11" t="s">
        <v>42</v>
      </c>
      <c r="R388" s="15" t="s">
        <v>1005</v>
      </c>
      <c r="S388" s="16"/>
      <c r="T388" s="13"/>
      <c r="U388" s="17" t="str">
        <f aca="false">HYPERLINK("https://media.infra-m.ru/1915/1915924/cover/1915924.jpg","Обложка")</f>
        <v>Обложка</v>
      </c>
      <c r="V388" s="17" t="str">
        <f aca="false">HYPERLINK("https://znanium.com/catalog/product/1915924","Ознакомиться")</f>
        <v>Ознакомиться</v>
      </c>
      <c r="W388" s="11" t="s">
        <v>90</v>
      </c>
      <c r="X388" s="13"/>
      <c r="Y388" s="13"/>
      <c r="Z388" s="13"/>
    </row>
    <row r="389" s="18" customFormat="true" ht="50.1" hidden="false" customHeight="true" outlineLevel="0" collapsed="false">
      <c r="A389" s="10" t="n">
        <v>0</v>
      </c>
      <c r="B389" s="11" t="s">
        <v>2200</v>
      </c>
      <c r="C389" s="12" t="n">
        <v>994.9</v>
      </c>
      <c r="D389" s="11" t="s">
        <v>2201</v>
      </c>
      <c r="E389" s="11" t="s">
        <v>2202</v>
      </c>
      <c r="F389" s="11" t="s">
        <v>2203</v>
      </c>
      <c r="G389" s="13" t="s">
        <v>56</v>
      </c>
      <c r="H389" s="13" t="s">
        <v>365</v>
      </c>
      <c r="I389" s="11"/>
      <c r="J389" s="14" t="n">
        <v>1</v>
      </c>
      <c r="K389" s="14" t="n">
        <v>240</v>
      </c>
      <c r="L389" s="14" t="n">
        <v>2022</v>
      </c>
      <c r="M389" s="11" t="s">
        <v>2204</v>
      </c>
      <c r="N389" s="11" t="s">
        <v>39</v>
      </c>
      <c r="O389" s="11" t="s">
        <v>40</v>
      </c>
      <c r="P389" s="13" t="s">
        <v>41</v>
      </c>
      <c r="Q389" s="11" t="s">
        <v>42</v>
      </c>
      <c r="R389" s="15" t="s">
        <v>1005</v>
      </c>
      <c r="S389" s="16"/>
      <c r="T389" s="13"/>
      <c r="U389" s="17" t="str">
        <f aca="false">HYPERLINK("https://media.infra-m.ru/1876/1876037/cover/1876037.jpg","Обложка")</f>
        <v>Обложка</v>
      </c>
      <c r="V389" s="17" t="str">
        <f aca="false">HYPERLINK("https://znanium.com/catalog/product/1078416","Ознакомиться")</f>
        <v>Ознакомиться</v>
      </c>
      <c r="W389" s="11" t="s">
        <v>280</v>
      </c>
      <c r="X389" s="13"/>
      <c r="Y389" s="13"/>
      <c r="Z389" s="13"/>
    </row>
    <row r="390" s="18" customFormat="true" ht="40.5" hidden="false" customHeight="true" outlineLevel="0" collapsed="false">
      <c r="A390" s="10" t="n">
        <v>0</v>
      </c>
      <c r="B390" s="11" t="s">
        <v>2205</v>
      </c>
      <c r="C390" s="12" t="n">
        <v>450</v>
      </c>
      <c r="D390" s="11" t="s">
        <v>2206</v>
      </c>
      <c r="E390" s="11" t="s">
        <v>2207</v>
      </c>
      <c r="F390" s="11" t="s">
        <v>2208</v>
      </c>
      <c r="G390" s="13" t="s">
        <v>49</v>
      </c>
      <c r="H390" s="13" t="s">
        <v>37</v>
      </c>
      <c r="I390" s="11"/>
      <c r="J390" s="14" t="n">
        <v>1</v>
      </c>
      <c r="K390" s="14" t="n">
        <v>100</v>
      </c>
      <c r="L390" s="14" t="n">
        <v>2023</v>
      </c>
      <c r="M390" s="11" t="s">
        <v>2209</v>
      </c>
      <c r="N390" s="11" t="s">
        <v>39</v>
      </c>
      <c r="O390" s="11" t="s">
        <v>40</v>
      </c>
      <c r="P390" s="13" t="s">
        <v>41</v>
      </c>
      <c r="Q390" s="11" t="s">
        <v>42</v>
      </c>
      <c r="R390" s="15" t="s">
        <v>833</v>
      </c>
      <c r="S390" s="16"/>
      <c r="T390" s="13"/>
      <c r="U390" s="17" t="str">
        <f aca="false">HYPERLINK("https://media.infra-m.ru/1906/1906330/cover/1906330.jpg","Обложка")</f>
        <v>Обложка</v>
      </c>
      <c r="V390" s="17" t="str">
        <f aca="false">HYPERLINK("https://znanium.com/catalog/product/1906330","Ознакомиться")</f>
        <v>Ознакомиться</v>
      </c>
      <c r="W390" s="11" t="s">
        <v>497</v>
      </c>
      <c r="X390" s="13"/>
      <c r="Y390" s="13"/>
      <c r="Z390" s="13"/>
    </row>
    <row r="391" s="18" customFormat="true" ht="40.5" hidden="false" customHeight="true" outlineLevel="0" collapsed="false">
      <c r="A391" s="10" t="n">
        <v>0</v>
      </c>
      <c r="B391" s="11" t="s">
        <v>2210</v>
      </c>
      <c r="C391" s="19" t="n">
        <v>1530</v>
      </c>
      <c r="D391" s="11" t="s">
        <v>2211</v>
      </c>
      <c r="E391" s="11" t="s">
        <v>2212</v>
      </c>
      <c r="F391" s="11" t="s">
        <v>2213</v>
      </c>
      <c r="G391" s="13" t="s">
        <v>56</v>
      </c>
      <c r="H391" s="13" t="s">
        <v>80</v>
      </c>
      <c r="I391" s="11" t="s">
        <v>81</v>
      </c>
      <c r="J391" s="14" t="n">
        <v>1</v>
      </c>
      <c r="K391" s="14" t="n">
        <v>524</v>
      </c>
      <c r="L391" s="14" t="n">
        <v>2018</v>
      </c>
      <c r="M391" s="11" t="s">
        <v>2214</v>
      </c>
      <c r="N391" s="11" t="s">
        <v>39</v>
      </c>
      <c r="O391" s="11" t="s">
        <v>40</v>
      </c>
      <c r="P391" s="13" t="s">
        <v>759</v>
      </c>
      <c r="Q391" s="11" t="s">
        <v>42</v>
      </c>
      <c r="R391" s="15"/>
      <c r="S391" s="16"/>
      <c r="T391" s="13"/>
      <c r="U391" s="17" t="str">
        <f aca="false">HYPERLINK("https://media.infra-m.ru/0928/0928373/cover/928373.jpg","Обложка")</f>
        <v>Обложка</v>
      </c>
      <c r="V391" s="20"/>
      <c r="W391" s="11" t="s">
        <v>2215</v>
      </c>
      <c r="X391" s="13"/>
      <c r="Y391" s="13"/>
      <c r="Z391" s="13"/>
    </row>
    <row r="392" s="18" customFormat="true" ht="50.1" hidden="false" customHeight="true" outlineLevel="0" collapsed="false">
      <c r="A392" s="10" t="n">
        <v>0</v>
      </c>
      <c r="B392" s="11" t="s">
        <v>2216</v>
      </c>
      <c r="C392" s="19" t="n">
        <v>1700</v>
      </c>
      <c r="D392" s="11" t="s">
        <v>2217</v>
      </c>
      <c r="E392" s="11" t="s">
        <v>2218</v>
      </c>
      <c r="F392" s="11" t="s">
        <v>2219</v>
      </c>
      <c r="G392" s="13" t="s">
        <v>36</v>
      </c>
      <c r="H392" s="13" t="s">
        <v>80</v>
      </c>
      <c r="I392" s="11" t="s">
        <v>81</v>
      </c>
      <c r="J392" s="14" t="n">
        <v>1</v>
      </c>
      <c r="K392" s="14" t="n">
        <v>472</v>
      </c>
      <c r="L392" s="14" t="n">
        <v>2021</v>
      </c>
      <c r="M392" s="11" t="s">
        <v>2220</v>
      </c>
      <c r="N392" s="11" t="s">
        <v>39</v>
      </c>
      <c r="O392" s="11" t="s">
        <v>40</v>
      </c>
      <c r="P392" s="13" t="s">
        <v>65</v>
      </c>
      <c r="Q392" s="11" t="s">
        <v>632</v>
      </c>
      <c r="R392" s="15" t="s">
        <v>58</v>
      </c>
      <c r="S392" s="16"/>
      <c r="T392" s="13"/>
      <c r="U392" s="17" t="str">
        <f aca="false">HYPERLINK("https://media.infra-m.ru/1216/1216935/cover/1216935.jpg","Обложка")</f>
        <v>Обложка</v>
      </c>
      <c r="V392" s="17" t="str">
        <f aca="false">HYPERLINK("https://znanium.com/catalog/product/1216935","Ознакомиться")</f>
        <v>Ознакомиться</v>
      </c>
      <c r="W392" s="11" t="s">
        <v>44</v>
      </c>
      <c r="X392" s="13"/>
      <c r="Y392" s="13"/>
      <c r="Z392" s="13"/>
    </row>
    <row r="393" s="18" customFormat="true" ht="50.1" hidden="false" customHeight="true" outlineLevel="0" collapsed="false">
      <c r="A393" s="10" t="n">
        <v>0</v>
      </c>
      <c r="B393" s="11" t="s">
        <v>2221</v>
      </c>
      <c r="C393" s="19" t="n">
        <v>2100</v>
      </c>
      <c r="D393" s="11" t="s">
        <v>2222</v>
      </c>
      <c r="E393" s="11" t="s">
        <v>2223</v>
      </c>
      <c r="F393" s="11" t="s">
        <v>2224</v>
      </c>
      <c r="G393" s="13" t="s">
        <v>36</v>
      </c>
      <c r="H393" s="13" t="s">
        <v>37</v>
      </c>
      <c r="I393" s="11" t="s">
        <v>2225</v>
      </c>
      <c r="J393" s="14" t="n">
        <v>3</v>
      </c>
      <c r="K393" s="14" t="n">
        <v>928</v>
      </c>
      <c r="L393" s="14" t="n">
        <v>2021</v>
      </c>
      <c r="M393" s="11" t="s">
        <v>2226</v>
      </c>
      <c r="N393" s="11" t="s">
        <v>39</v>
      </c>
      <c r="O393" s="11" t="s">
        <v>40</v>
      </c>
      <c r="P393" s="13" t="s">
        <v>65</v>
      </c>
      <c r="Q393" s="11"/>
      <c r="R393" s="15" t="s">
        <v>58</v>
      </c>
      <c r="S393" s="16"/>
      <c r="T393" s="13"/>
      <c r="U393" s="17" t="str">
        <f aca="false">HYPERLINK("https://media.infra-m.ru/1201/1201977/cover/1201977.jpg","Обложка")</f>
        <v>Обложка</v>
      </c>
      <c r="V393" s="17" t="str">
        <f aca="false">HYPERLINK("https://znanium.com/catalog/product/1973510","Ознакомиться")</f>
        <v>Ознакомиться</v>
      </c>
      <c r="W393" s="11" t="s">
        <v>106</v>
      </c>
      <c r="X393" s="13"/>
      <c r="Y393" s="13"/>
      <c r="Z393" s="13"/>
    </row>
    <row r="394" s="18" customFormat="true" ht="40.5" hidden="false" customHeight="true" outlineLevel="0" collapsed="false">
      <c r="A394" s="10" t="n">
        <v>0</v>
      </c>
      <c r="B394" s="11" t="s">
        <v>2227</v>
      </c>
      <c r="C394" s="19" t="n">
        <v>1750</v>
      </c>
      <c r="D394" s="11" t="s">
        <v>2228</v>
      </c>
      <c r="E394" s="11" t="s">
        <v>2229</v>
      </c>
      <c r="F394" s="11" t="s">
        <v>1620</v>
      </c>
      <c r="G394" s="13" t="s">
        <v>49</v>
      </c>
      <c r="H394" s="13" t="s">
        <v>50</v>
      </c>
      <c r="I394" s="11"/>
      <c r="J394" s="14" t="n">
        <v>1</v>
      </c>
      <c r="K394" s="14" t="n">
        <v>474</v>
      </c>
      <c r="L394" s="14" t="n">
        <v>2022</v>
      </c>
      <c r="M394" s="11" t="s">
        <v>2230</v>
      </c>
      <c r="N394" s="11" t="s">
        <v>39</v>
      </c>
      <c r="O394" s="11" t="s">
        <v>40</v>
      </c>
      <c r="P394" s="13" t="s">
        <v>65</v>
      </c>
      <c r="Q394" s="11" t="s">
        <v>42</v>
      </c>
      <c r="R394" s="15" t="s">
        <v>2231</v>
      </c>
      <c r="S394" s="16"/>
      <c r="T394" s="13"/>
      <c r="U394" s="17" t="str">
        <f aca="false">HYPERLINK("https://media.infra-m.ru/1290/1290961/cover/1290961.jpg","Обложка")</f>
        <v>Обложка</v>
      </c>
      <c r="V394" s="17" t="str">
        <f aca="false">HYPERLINK("https://znanium.com/catalog/product/1013425","Ознакомиться")</f>
        <v>Ознакомиться</v>
      </c>
      <c r="W394" s="11" t="s">
        <v>834</v>
      </c>
      <c r="X394" s="13"/>
      <c r="Y394" s="13"/>
      <c r="Z394" s="13"/>
    </row>
    <row r="395" s="18" customFormat="true" ht="40.5" hidden="false" customHeight="true" outlineLevel="0" collapsed="false">
      <c r="A395" s="10" t="n">
        <v>0</v>
      </c>
      <c r="B395" s="11" t="s">
        <v>2232</v>
      </c>
      <c r="C395" s="19" t="n">
        <v>1300</v>
      </c>
      <c r="D395" s="11" t="s">
        <v>2233</v>
      </c>
      <c r="E395" s="11" t="s">
        <v>2234</v>
      </c>
      <c r="F395" s="11" t="s">
        <v>1620</v>
      </c>
      <c r="G395" s="13" t="s">
        <v>49</v>
      </c>
      <c r="H395" s="13" t="s">
        <v>50</v>
      </c>
      <c r="I395" s="11"/>
      <c r="J395" s="14" t="n">
        <v>1</v>
      </c>
      <c r="K395" s="14" t="n">
        <v>412</v>
      </c>
      <c r="L395" s="14" t="n">
        <v>2019</v>
      </c>
      <c r="M395" s="11" t="s">
        <v>2235</v>
      </c>
      <c r="N395" s="11" t="s">
        <v>39</v>
      </c>
      <c r="O395" s="11" t="s">
        <v>40</v>
      </c>
      <c r="P395" s="13" t="s">
        <v>65</v>
      </c>
      <c r="Q395" s="11" t="s">
        <v>42</v>
      </c>
      <c r="R395" s="15" t="s">
        <v>2231</v>
      </c>
      <c r="S395" s="16"/>
      <c r="T395" s="13"/>
      <c r="U395" s="17" t="str">
        <f aca="false">HYPERLINK("https://media.infra-m.ru/1013/1013425/cover/1013425.jpg","Обложка")</f>
        <v>Обложка</v>
      </c>
      <c r="V395" s="17" t="str">
        <f aca="false">HYPERLINK("https://znanium.com/catalog/product/1013425","Ознакомиться")</f>
        <v>Ознакомиться</v>
      </c>
      <c r="W395" s="11" t="s">
        <v>834</v>
      </c>
      <c r="X395" s="13"/>
      <c r="Y395" s="13"/>
      <c r="Z395" s="13"/>
    </row>
    <row r="396" s="18" customFormat="true" ht="50.1" hidden="false" customHeight="true" outlineLevel="0" collapsed="false">
      <c r="A396" s="10" t="n">
        <v>0</v>
      </c>
      <c r="B396" s="11" t="s">
        <v>2236</v>
      </c>
      <c r="C396" s="12" t="n">
        <v>194.9</v>
      </c>
      <c r="D396" s="11" t="s">
        <v>2237</v>
      </c>
      <c r="E396" s="11" t="s">
        <v>2238</v>
      </c>
      <c r="F396" s="11" t="s">
        <v>2239</v>
      </c>
      <c r="G396" s="13" t="s">
        <v>49</v>
      </c>
      <c r="H396" s="13" t="s">
        <v>50</v>
      </c>
      <c r="I396" s="11"/>
      <c r="J396" s="14" t="n">
        <v>60</v>
      </c>
      <c r="K396" s="14" t="n">
        <v>96</v>
      </c>
      <c r="L396" s="14" t="n">
        <v>2018</v>
      </c>
      <c r="M396" s="11" t="s">
        <v>2240</v>
      </c>
      <c r="N396" s="11" t="s">
        <v>39</v>
      </c>
      <c r="O396" s="11" t="s">
        <v>40</v>
      </c>
      <c r="P396" s="13" t="s">
        <v>65</v>
      </c>
      <c r="Q396" s="11" t="s">
        <v>1576</v>
      </c>
      <c r="R396" s="15" t="s">
        <v>1207</v>
      </c>
      <c r="S396" s="16"/>
      <c r="T396" s="13"/>
      <c r="U396" s="17" t="str">
        <f aca="false">HYPERLINK("https://media.infra-m.ru/0945/0945888/cover/945888.jpg","Обложка")</f>
        <v>Обложка</v>
      </c>
      <c r="V396" s="17" t="str">
        <f aca="false">HYPERLINK("https://znanium.com/catalog/product/945888","Ознакомиться")</f>
        <v>Ознакомиться</v>
      </c>
      <c r="W396" s="11" t="s">
        <v>2241</v>
      </c>
      <c r="X396" s="13"/>
      <c r="Y396" s="13"/>
      <c r="Z396" s="13"/>
    </row>
    <row r="397" s="18" customFormat="true" ht="50.1" hidden="false" customHeight="true" outlineLevel="0" collapsed="false">
      <c r="A397" s="10" t="n">
        <v>0</v>
      </c>
      <c r="B397" s="11" t="s">
        <v>2242</v>
      </c>
      <c r="C397" s="12" t="n">
        <v>949.9</v>
      </c>
      <c r="D397" s="11" t="s">
        <v>2243</v>
      </c>
      <c r="E397" s="11" t="s">
        <v>2244</v>
      </c>
      <c r="F397" s="11" t="s">
        <v>2245</v>
      </c>
      <c r="G397" s="13" t="s">
        <v>36</v>
      </c>
      <c r="H397" s="13" t="s">
        <v>80</v>
      </c>
      <c r="I397" s="11" t="s">
        <v>81</v>
      </c>
      <c r="J397" s="14" t="n">
        <v>1</v>
      </c>
      <c r="K397" s="14" t="n">
        <v>368</v>
      </c>
      <c r="L397" s="14" t="n">
        <v>2023</v>
      </c>
      <c r="M397" s="11" t="s">
        <v>2246</v>
      </c>
      <c r="N397" s="11" t="s">
        <v>39</v>
      </c>
      <c r="O397" s="11" t="s">
        <v>40</v>
      </c>
      <c r="P397" s="13" t="s">
        <v>65</v>
      </c>
      <c r="Q397" s="11" t="s">
        <v>1566</v>
      </c>
      <c r="R397" s="15" t="s">
        <v>2247</v>
      </c>
      <c r="S397" s="16"/>
      <c r="T397" s="13"/>
      <c r="U397" s="17" t="str">
        <f aca="false">HYPERLINK("https://media.infra-m.ru/1906/1906440/cover/1906440.jpg","Обложка")</f>
        <v>Обложка</v>
      </c>
      <c r="V397" s="17" t="str">
        <f aca="false">HYPERLINK("https://znanium.com/catalog/product/1906440","Ознакомиться")</f>
        <v>Ознакомиться</v>
      </c>
      <c r="W397" s="11" t="s">
        <v>44</v>
      </c>
      <c r="X397" s="13"/>
      <c r="Y397" s="13"/>
      <c r="Z397" s="13"/>
    </row>
    <row r="398" s="18" customFormat="true" ht="40.5" hidden="false" customHeight="true" outlineLevel="0" collapsed="false">
      <c r="A398" s="10" t="n">
        <v>0</v>
      </c>
      <c r="B398" s="11" t="s">
        <v>2248</v>
      </c>
      <c r="C398" s="12" t="n">
        <v>740</v>
      </c>
      <c r="D398" s="11" t="s">
        <v>2249</v>
      </c>
      <c r="E398" s="11" t="s">
        <v>2250</v>
      </c>
      <c r="F398" s="11" t="s">
        <v>2251</v>
      </c>
      <c r="G398" s="13" t="s">
        <v>49</v>
      </c>
      <c r="H398" s="13" t="s">
        <v>50</v>
      </c>
      <c r="I398" s="11"/>
      <c r="J398" s="14" t="n">
        <v>1</v>
      </c>
      <c r="K398" s="14" t="n">
        <v>254</v>
      </c>
      <c r="L398" s="14" t="n">
        <v>2023</v>
      </c>
      <c r="M398" s="11" t="s">
        <v>2252</v>
      </c>
      <c r="N398" s="11" t="s">
        <v>39</v>
      </c>
      <c r="O398" s="11" t="s">
        <v>40</v>
      </c>
      <c r="P398" s="13" t="s">
        <v>72</v>
      </c>
      <c r="Q398" s="11" t="s">
        <v>127</v>
      </c>
      <c r="R398" s="15" t="s">
        <v>2253</v>
      </c>
      <c r="S398" s="16"/>
      <c r="T398" s="13"/>
      <c r="U398" s="17" t="str">
        <f aca="false">HYPERLINK("https://media.infra-m.ru/1920/1920320/cover/1920320.jpg","Обложка")</f>
        <v>Обложка</v>
      </c>
      <c r="V398" s="17" t="str">
        <f aca="false">HYPERLINK("https://znanium.com/catalog/product/1920320","Ознакомиться")</f>
        <v>Ознакомиться</v>
      </c>
      <c r="W398" s="11" t="s">
        <v>2254</v>
      </c>
      <c r="X398" s="13"/>
      <c r="Y398" s="13"/>
      <c r="Z398" s="13"/>
    </row>
    <row r="399" s="18" customFormat="true" ht="40.5" hidden="false" customHeight="true" outlineLevel="0" collapsed="false">
      <c r="A399" s="10" t="n">
        <v>0</v>
      </c>
      <c r="B399" s="11" t="s">
        <v>2255</v>
      </c>
      <c r="C399" s="12" t="n">
        <v>450</v>
      </c>
      <c r="D399" s="11" t="s">
        <v>2256</v>
      </c>
      <c r="E399" s="11" t="s">
        <v>2257</v>
      </c>
      <c r="F399" s="11" t="s">
        <v>2251</v>
      </c>
      <c r="G399" s="13" t="s">
        <v>49</v>
      </c>
      <c r="H399" s="13" t="s">
        <v>50</v>
      </c>
      <c r="I399" s="11"/>
      <c r="J399" s="14" t="n">
        <v>1</v>
      </c>
      <c r="K399" s="14" t="n">
        <v>230</v>
      </c>
      <c r="L399" s="14" t="n">
        <v>2019</v>
      </c>
      <c r="M399" s="11" t="s">
        <v>2258</v>
      </c>
      <c r="N399" s="11" t="s">
        <v>39</v>
      </c>
      <c r="O399" s="11" t="s">
        <v>40</v>
      </c>
      <c r="P399" s="13" t="s">
        <v>72</v>
      </c>
      <c r="Q399" s="11" t="s">
        <v>127</v>
      </c>
      <c r="R399" s="15" t="s">
        <v>2253</v>
      </c>
      <c r="S399" s="16"/>
      <c r="T399" s="13"/>
      <c r="U399" s="17" t="str">
        <f aca="false">HYPERLINK("https://media.infra-m.ru/1020/1020833/cover/1020833.jpg","Обложка")</f>
        <v>Обложка</v>
      </c>
      <c r="V399" s="17" t="str">
        <f aca="false">HYPERLINK("https://znanium.com/catalog/product/1920320","Ознакомиться")</f>
        <v>Ознакомиться</v>
      </c>
      <c r="W399" s="11" t="s">
        <v>2254</v>
      </c>
      <c r="X399" s="13"/>
      <c r="Y399" s="13"/>
      <c r="Z399" s="13"/>
    </row>
    <row r="400" s="18" customFormat="true" ht="50.1" hidden="false" customHeight="true" outlineLevel="0" collapsed="false">
      <c r="A400" s="10" t="n">
        <v>0</v>
      </c>
      <c r="B400" s="11" t="s">
        <v>2259</v>
      </c>
      <c r="C400" s="12" t="n">
        <v>700</v>
      </c>
      <c r="D400" s="11" t="s">
        <v>2260</v>
      </c>
      <c r="E400" s="11" t="s">
        <v>2261</v>
      </c>
      <c r="F400" s="11" t="s">
        <v>2262</v>
      </c>
      <c r="G400" s="13" t="s">
        <v>49</v>
      </c>
      <c r="H400" s="13" t="s">
        <v>50</v>
      </c>
      <c r="I400" s="11"/>
      <c r="J400" s="14" t="n">
        <v>1</v>
      </c>
      <c r="K400" s="14" t="n">
        <v>200</v>
      </c>
      <c r="L400" s="14" t="n">
        <v>2020</v>
      </c>
      <c r="M400" s="11" t="s">
        <v>2263</v>
      </c>
      <c r="N400" s="11" t="s">
        <v>39</v>
      </c>
      <c r="O400" s="11" t="s">
        <v>40</v>
      </c>
      <c r="P400" s="13" t="s">
        <v>65</v>
      </c>
      <c r="Q400" s="11" t="s">
        <v>42</v>
      </c>
      <c r="R400" s="15" t="s">
        <v>2264</v>
      </c>
      <c r="S400" s="16"/>
      <c r="T400" s="13"/>
      <c r="U400" s="17" t="str">
        <f aca="false">HYPERLINK("https://media.infra-m.ru/1080/1080554/cover/1080554.jpg","Обложка")</f>
        <v>Обложка</v>
      </c>
      <c r="V400" s="17" t="str">
        <f aca="false">HYPERLINK("https://znanium.com/catalog/product/917512","Ознакомиться")</f>
        <v>Ознакомиться</v>
      </c>
      <c r="W400" s="11" t="s">
        <v>280</v>
      </c>
      <c r="X400" s="13"/>
      <c r="Y400" s="13"/>
      <c r="Z400" s="13"/>
    </row>
    <row r="401" s="18" customFormat="true" ht="50.1" hidden="false" customHeight="true" outlineLevel="0" collapsed="false">
      <c r="A401" s="10" t="n">
        <v>0</v>
      </c>
      <c r="B401" s="11" t="s">
        <v>2265</v>
      </c>
      <c r="C401" s="12" t="n">
        <v>290</v>
      </c>
      <c r="D401" s="11" t="s">
        <v>2266</v>
      </c>
      <c r="E401" s="11" t="s">
        <v>2267</v>
      </c>
      <c r="F401" s="11" t="s">
        <v>2262</v>
      </c>
      <c r="G401" s="13" t="s">
        <v>49</v>
      </c>
      <c r="H401" s="13" t="s">
        <v>50</v>
      </c>
      <c r="I401" s="11"/>
      <c r="J401" s="14" t="n">
        <v>1</v>
      </c>
      <c r="K401" s="14" t="n">
        <v>94</v>
      </c>
      <c r="L401" s="14" t="n">
        <v>2018</v>
      </c>
      <c r="M401" s="11" t="s">
        <v>2268</v>
      </c>
      <c r="N401" s="11" t="s">
        <v>39</v>
      </c>
      <c r="O401" s="11" t="s">
        <v>40</v>
      </c>
      <c r="P401" s="13" t="s">
        <v>65</v>
      </c>
      <c r="Q401" s="11" t="s">
        <v>272</v>
      </c>
      <c r="R401" s="15" t="s">
        <v>2264</v>
      </c>
      <c r="S401" s="16"/>
      <c r="T401" s="13"/>
      <c r="U401" s="17" t="str">
        <f aca="false">HYPERLINK("https://media.infra-m.ru/0917/0917512/cover/917512.jpg","Обложка")</f>
        <v>Обложка</v>
      </c>
      <c r="V401" s="17" t="str">
        <f aca="false">HYPERLINK("https://znanium.com/catalog/product/917512","Ознакомиться")</f>
        <v>Ознакомиться</v>
      </c>
      <c r="W401" s="11" t="s">
        <v>280</v>
      </c>
      <c r="X401" s="13"/>
      <c r="Y401" s="13"/>
      <c r="Z401" s="13"/>
    </row>
    <row r="402" s="18" customFormat="true" ht="50.1" hidden="false" customHeight="true" outlineLevel="0" collapsed="false">
      <c r="A402" s="10" t="n">
        <v>0</v>
      </c>
      <c r="B402" s="11" t="s">
        <v>2269</v>
      </c>
      <c r="C402" s="19" t="n">
        <v>2390</v>
      </c>
      <c r="D402" s="11" t="s">
        <v>2270</v>
      </c>
      <c r="E402" s="11" t="s">
        <v>2271</v>
      </c>
      <c r="F402" s="11" t="s">
        <v>2272</v>
      </c>
      <c r="G402" s="13" t="s">
        <v>49</v>
      </c>
      <c r="H402" s="13" t="s">
        <v>50</v>
      </c>
      <c r="I402" s="11"/>
      <c r="J402" s="14" t="n">
        <v>1</v>
      </c>
      <c r="K402" s="14" t="n">
        <v>686</v>
      </c>
      <c r="L402" s="14" t="n">
        <v>2022</v>
      </c>
      <c r="M402" s="11" t="s">
        <v>2273</v>
      </c>
      <c r="N402" s="11" t="s">
        <v>39</v>
      </c>
      <c r="O402" s="11" t="s">
        <v>40</v>
      </c>
      <c r="P402" s="13" t="s">
        <v>65</v>
      </c>
      <c r="Q402" s="11" t="s">
        <v>42</v>
      </c>
      <c r="R402" s="15" t="s">
        <v>2274</v>
      </c>
      <c r="S402" s="16"/>
      <c r="T402" s="13" t="s">
        <v>206</v>
      </c>
      <c r="U402" s="17" t="str">
        <f aca="false">HYPERLINK("https://media.infra-m.ru/1839/1839926/cover/1839926.jpg","Обложка")</f>
        <v>Обложка</v>
      </c>
      <c r="V402" s="17" t="str">
        <f aca="false">HYPERLINK("https://znanium.com/catalog/product/1839926","Ознакомиться")</f>
        <v>Ознакомиться</v>
      </c>
      <c r="W402" s="11" t="s">
        <v>75</v>
      </c>
      <c r="X402" s="13" t="s">
        <v>316</v>
      </c>
      <c r="Y402" s="13"/>
      <c r="Z402" s="13"/>
    </row>
    <row r="403" s="18" customFormat="true" ht="50.1" hidden="false" customHeight="true" outlineLevel="0" collapsed="false">
      <c r="A403" s="10" t="n">
        <v>0</v>
      </c>
      <c r="B403" s="11" t="s">
        <v>2275</v>
      </c>
      <c r="C403" s="19" t="n">
        <v>1980</v>
      </c>
      <c r="D403" s="11" t="s">
        <v>2276</v>
      </c>
      <c r="E403" s="11" t="s">
        <v>2277</v>
      </c>
      <c r="F403" s="11" t="s">
        <v>2272</v>
      </c>
      <c r="G403" s="13" t="s">
        <v>49</v>
      </c>
      <c r="H403" s="13" t="s">
        <v>50</v>
      </c>
      <c r="I403" s="11"/>
      <c r="J403" s="14" t="n">
        <v>1</v>
      </c>
      <c r="K403" s="14" t="n">
        <v>580</v>
      </c>
      <c r="L403" s="14" t="n">
        <v>2020</v>
      </c>
      <c r="M403" s="11" t="s">
        <v>2278</v>
      </c>
      <c r="N403" s="11" t="s">
        <v>39</v>
      </c>
      <c r="O403" s="11" t="s">
        <v>40</v>
      </c>
      <c r="P403" s="13" t="s">
        <v>65</v>
      </c>
      <c r="Q403" s="11" t="s">
        <v>42</v>
      </c>
      <c r="R403" s="15" t="s">
        <v>2274</v>
      </c>
      <c r="S403" s="16"/>
      <c r="T403" s="13" t="s">
        <v>206</v>
      </c>
      <c r="U403" s="17" t="str">
        <f aca="false">HYPERLINK("https://media.infra-m.ru/1216/1216925/cover/1216925.jpg","Обложка")</f>
        <v>Обложка</v>
      </c>
      <c r="V403" s="17" t="str">
        <f aca="false">HYPERLINK("https://znanium.com/catalog/product/1839926","Ознакомиться")</f>
        <v>Ознакомиться</v>
      </c>
      <c r="W403" s="11" t="s">
        <v>75</v>
      </c>
      <c r="X403" s="13"/>
      <c r="Y403" s="13"/>
      <c r="Z403" s="13"/>
    </row>
    <row r="404" s="18" customFormat="true" ht="50.1" hidden="false" customHeight="true" outlineLevel="0" collapsed="false">
      <c r="A404" s="10" t="n">
        <v>0</v>
      </c>
      <c r="B404" s="11" t="s">
        <v>2279</v>
      </c>
      <c r="C404" s="19" t="n">
        <v>2090</v>
      </c>
      <c r="D404" s="11" t="s">
        <v>2280</v>
      </c>
      <c r="E404" s="11" t="s">
        <v>2281</v>
      </c>
      <c r="F404" s="11" t="s">
        <v>2272</v>
      </c>
      <c r="G404" s="13" t="s">
        <v>49</v>
      </c>
      <c r="H404" s="13" t="s">
        <v>50</v>
      </c>
      <c r="I404" s="11"/>
      <c r="J404" s="14" t="n">
        <v>1</v>
      </c>
      <c r="K404" s="14" t="n">
        <v>605</v>
      </c>
      <c r="L404" s="14" t="n">
        <v>2021</v>
      </c>
      <c r="M404" s="11" t="s">
        <v>2282</v>
      </c>
      <c r="N404" s="11" t="s">
        <v>39</v>
      </c>
      <c r="O404" s="11" t="s">
        <v>40</v>
      </c>
      <c r="P404" s="13" t="s">
        <v>65</v>
      </c>
      <c r="Q404" s="11" t="s">
        <v>42</v>
      </c>
      <c r="R404" s="15" t="s">
        <v>2274</v>
      </c>
      <c r="S404" s="16"/>
      <c r="T404" s="13" t="s">
        <v>206</v>
      </c>
      <c r="U404" s="17" t="str">
        <f aca="false">HYPERLINK("https://media.infra-m.ru/1248/1248077/cover/1248077.jpg","Обложка")</f>
        <v>Обложка</v>
      </c>
      <c r="V404" s="17" t="str">
        <f aca="false">HYPERLINK("https://znanium.com/catalog/product/1839926","Ознакомиться")</f>
        <v>Ознакомиться</v>
      </c>
      <c r="W404" s="11" t="s">
        <v>75</v>
      </c>
      <c r="X404" s="13"/>
      <c r="Y404" s="13"/>
      <c r="Z404" s="13"/>
    </row>
    <row r="405" s="18" customFormat="true" ht="50.1" hidden="false" customHeight="true" outlineLevel="0" collapsed="false">
      <c r="A405" s="10" t="n">
        <v>0</v>
      </c>
      <c r="B405" s="11" t="s">
        <v>2283</v>
      </c>
      <c r="C405" s="19" t="n">
        <v>1690</v>
      </c>
      <c r="D405" s="11" t="s">
        <v>2284</v>
      </c>
      <c r="E405" s="11" t="s">
        <v>2285</v>
      </c>
      <c r="F405" s="11" t="s">
        <v>2272</v>
      </c>
      <c r="G405" s="13" t="s">
        <v>49</v>
      </c>
      <c r="H405" s="13" t="s">
        <v>50</v>
      </c>
      <c r="I405" s="11"/>
      <c r="J405" s="14" t="n">
        <v>1</v>
      </c>
      <c r="K405" s="14" t="n">
        <v>566</v>
      </c>
      <c r="L405" s="14" t="n">
        <v>2019</v>
      </c>
      <c r="M405" s="11" t="s">
        <v>2286</v>
      </c>
      <c r="N405" s="11" t="s">
        <v>39</v>
      </c>
      <c r="O405" s="11" t="s">
        <v>40</v>
      </c>
      <c r="P405" s="13" t="s">
        <v>65</v>
      </c>
      <c r="Q405" s="11" t="s">
        <v>42</v>
      </c>
      <c r="R405" s="15" t="s">
        <v>2274</v>
      </c>
      <c r="S405" s="16"/>
      <c r="T405" s="13" t="s">
        <v>206</v>
      </c>
      <c r="U405" s="17" t="str">
        <f aca="false">HYPERLINK("https://media.infra-m.ru/1077/1077363/cover/1077363.jpg","Обложка")</f>
        <v>Обложка</v>
      </c>
      <c r="V405" s="17" t="str">
        <f aca="false">HYPERLINK("https://znanium.com/catalog/product/1839926","Ознакомиться")</f>
        <v>Ознакомиться</v>
      </c>
      <c r="W405" s="11" t="s">
        <v>75</v>
      </c>
      <c r="X405" s="13"/>
      <c r="Y405" s="13"/>
      <c r="Z405" s="13"/>
    </row>
    <row r="406" s="18" customFormat="true" ht="50.1" hidden="false" customHeight="true" outlineLevel="0" collapsed="false">
      <c r="A406" s="10" t="n">
        <v>0</v>
      </c>
      <c r="B406" s="11" t="s">
        <v>2287</v>
      </c>
      <c r="C406" s="12" t="n">
        <v>950</v>
      </c>
      <c r="D406" s="11" t="s">
        <v>2288</v>
      </c>
      <c r="E406" s="11" t="s">
        <v>2289</v>
      </c>
      <c r="F406" s="11" t="s">
        <v>2272</v>
      </c>
      <c r="G406" s="13" t="s">
        <v>49</v>
      </c>
      <c r="H406" s="13" t="s">
        <v>50</v>
      </c>
      <c r="I406" s="11"/>
      <c r="J406" s="14" t="n">
        <v>1</v>
      </c>
      <c r="K406" s="14" t="n">
        <v>538</v>
      </c>
      <c r="L406" s="14" t="n">
        <v>2017</v>
      </c>
      <c r="M406" s="11" t="s">
        <v>2290</v>
      </c>
      <c r="N406" s="11" t="s">
        <v>39</v>
      </c>
      <c r="O406" s="11" t="s">
        <v>40</v>
      </c>
      <c r="P406" s="13" t="s">
        <v>65</v>
      </c>
      <c r="Q406" s="11" t="s">
        <v>42</v>
      </c>
      <c r="R406" s="15" t="s">
        <v>2274</v>
      </c>
      <c r="S406" s="16"/>
      <c r="T406" s="13" t="s">
        <v>206</v>
      </c>
      <c r="U406" s="17" t="str">
        <f aca="false">HYPERLINK("https://media.infra-m.ru/0951/0951721/cover/951721.jpg","Обложка")</f>
        <v>Обложка</v>
      </c>
      <c r="V406" s="17" t="str">
        <f aca="false">HYPERLINK("https://znanium.com/catalog/product/1839926","Ознакомиться")</f>
        <v>Ознакомиться</v>
      </c>
      <c r="W406" s="11" t="s">
        <v>75</v>
      </c>
      <c r="X406" s="13"/>
      <c r="Y406" s="13"/>
      <c r="Z406" s="13"/>
    </row>
    <row r="407" s="18" customFormat="true" ht="50.1" hidden="false" customHeight="true" outlineLevel="0" collapsed="false">
      <c r="A407" s="10" t="n">
        <v>0</v>
      </c>
      <c r="B407" s="11" t="s">
        <v>2291</v>
      </c>
      <c r="C407" s="19" t="n">
        <v>1500</v>
      </c>
      <c r="D407" s="11" t="s">
        <v>2292</v>
      </c>
      <c r="E407" s="11" t="s">
        <v>2293</v>
      </c>
      <c r="F407" s="11" t="s">
        <v>2272</v>
      </c>
      <c r="G407" s="13" t="s">
        <v>49</v>
      </c>
      <c r="H407" s="13" t="s">
        <v>50</v>
      </c>
      <c r="I407" s="11"/>
      <c r="J407" s="14" t="n">
        <v>1</v>
      </c>
      <c r="K407" s="14" t="n">
        <v>556</v>
      </c>
      <c r="L407" s="14" t="n">
        <v>2018</v>
      </c>
      <c r="M407" s="11" t="s">
        <v>2294</v>
      </c>
      <c r="N407" s="11" t="s">
        <v>39</v>
      </c>
      <c r="O407" s="11" t="s">
        <v>40</v>
      </c>
      <c r="P407" s="13" t="s">
        <v>65</v>
      </c>
      <c r="Q407" s="11" t="s">
        <v>42</v>
      </c>
      <c r="R407" s="15" t="s">
        <v>2274</v>
      </c>
      <c r="S407" s="16"/>
      <c r="T407" s="13" t="s">
        <v>206</v>
      </c>
      <c r="U407" s="17" t="str">
        <f aca="false">HYPERLINK("https://media.infra-m.ru/0967/0967316/cover/967316.jpg","Обложка")</f>
        <v>Обложка</v>
      </c>
      <c r="V407" s="17" t="str">
        <f aca="false">HYPERLINK("https://znanium.com/catalog/product/1839926","Ознакомиться")</f>
        <v>Ознакомиться</v>
      </c>
      <c r="W407" s="11" t="s">
        <v>75</v>
      </c>
      <c r="X407" s="13"/>
      <c r="Y407" s="13"/>
      <c r="Z407" s="13"/>
    </row>
    <row r="408" s="18" customFormat="true" ht="50.1" hidden="false" customHeight="true" outlineLevel="0" collapsed="false">
      <c r="A408" s="10" t="n">
        <v>0</v>
      </c>
      <c r="B408" s="11" t="s">
        <v>2295</v>
      </c>
      <c r="C408" s="19" t="n">
        <v>2860</v>
      </c>
      <c r="D408" s="11" t="s">
        <v>2296</v>
      </c>
      <c r="E408" s="11" t="s">
        <v>2297</v>
      </c>
      <c r="F408" s="11" t="s">
        <v>2298</v>
      </c>
      <c r="G408" s="13" t="s">
        <v>56</v>
      </c>
      <c r="H408" s="13" t="s">
        <v>37</v>
      </c>
      <c r="I408" s="11" t="s">
        <v>2225</v>
      </c>
      <c r="J408" s="14" t="n">
        <v>1</v>
      </c>
      <c r="K408" s="14" t="n">
        <v>752</v>
      </c>
      <c r="L408" s="14" t="n">
        <v>2022</v>
      </c>
      <c r="M408" s="11" t="s">
        <v>2299</v>
      </c>
      <c r="N408" s="11" t="s">
        <v>39</v>
      </c>
      <c r="O408" s="11" t="s">
        <v>40</v>
      </c>
      <c r="P408" s="13" t="s">
        <v>65</v>
      </c>
      <c r="Q408" s="11" t="s">
        <v>42</v>
      </c>
      <c r="R408" s="15" t="s">
        <v>2300</v>
      </c>
      <c r="S408" s="16"/>
      <c r="T408" s="13"/>
      <c r="U408" s="17" t="str">
        <f aca="false">HYPERLINK("https://media.infra-m.ru/1863/1863278/cover/1863278.jpg","Обложка")</f>
        <v>Обложка</v>
      </c>
      <c r="V408" s="17" t="str">
        <f aca="false">HYPERLINK("https://znanium.com/catalog/product/1863278","Ознакомиться")</f>
        <v>Ознакомиться</v>
      </c>
      <c r="W408" s="11" t="s">
        <v>106</v>
      </c>
      <c r="X408" s="13" t="s">
        <v>894</v>
      </c>
      <c r="Y408" s="13"/>
      <c r="Z408" s="13"/>
    </row>
    <row r="409" s="18" customFormat="true" ht="42.75" hidden="false" customHeight="true" outlineLevel="0" collapsed="false">
      <c r="A409" s="10" t="n">
        <v>0</v>
      </c>
      <c r="B409" s="11" t="s">
        <v>2301</v>
      </c>
      <c r="C409" s="19" t="n">
        <v>2599.9</v>
      </c>
      <c r="D409" s="11" t="s">
        <v>2302</v>
      </c>
      <c r="E409" s="11" t="s">
        <v>2303</v>
      </c>
      <c r="F409" s="11" t="s">
        <v>2304</v>
      </c>
      <c r="G409" s="13" t="s">
        <v>36</v>
      </c>
      <c r="H409" s="13" t="s">
        <v>37</v>
      </c>
      <c r="I409" s="11" t="s">
        <v>2225</v>
      </c>
      <c r="J409" s="14" t="n">
        <v>1</v>
      </c>
      <c r="K409" s="14" t="n">
        <v>752</v>
      </c>
      <c r="L409" s="14" t="n">
        <v>2021</v>
      </c>
      <c r="M409" s="11" t="s">
        <v>2305</v>
      </c>
      <c r="N409" s="11" t="s">
        <v>39</v>
      </c>
      <c r="O409" s="11" t="s">
        <v>40</v>
      </c>
      <c r="P409" s="13" t="s">
        <v>65</v>
      </c>
      <c r="Q409" s="11" t="s">
        <v>272</v>
      </c>
      <c r="R409" s="15" t="s">
        <v>279</v>
      </c>
      <c r="S409" s="16"/>
      <c r="T409" s="13"/>
      <c r="U409" s="17" t="str">
        <f aca="false">HYPERLINK("https://media.infra-m.ru/1302/1302340/cover/1302340.jpg","Обложка")</f>
        <v>Обложка</v>
      </c>
      <c r="V409" s="17" t="str">
        <f aca="false">HYPERLINK("https://znanium.com/catalog/product/1302340","Ознакомиться")</f>
        <v>Ознакомиться</v>
      </c>
      <c r="W409" s="11" t="s">
        <v>97</v>
      </c>
      <c r="X409" s="13"/>
      <c r="Y409" s="13"/>
      <c r="Z409" s="13"/>
    </row>
    <row r="410" s="18" customFormat="true" ht="40.5" hidden="false" customHeight="true" outlineLevel="0" collapsed="false">
      <c r="A410" s="10" t="n">
        <v>0</v>
      </c>
      <c r="B410" s="11" t="s">
        <v>2306</v>
      </c>
      <c r="C410" s="12" t="n">
        <v>899.9</v>
      </c>
      <c r="D410" s="11" t="s">
        <v>2307</v>
      </c>
      <c r="E410" s="11" t="s">
        <v>2308</v>
      </c>
      <c r="F410" s="11" t="s">
        <v>2304</v>
      </c>
      <c r="G410" s="13" t="s">
        <v>1631</v>
      </c>
      <c r="H410" s="13" t="s">
        <v>37</v>
      </c>
      <c r="I410" s="11" t="s">
        <v>2225</v>
      </c>
      <c r="J410" s="14" t="n">
        <v>6</v>
      </c>
      <c r="K410" s="14" t="n">
        <v>672</v>
      </c>
      <c r="L410" s="14" t="n">
        <v>2015</v>
      </c>
      <c r="M410" s="11" t="s">
        <v>2309</v>
      </c>
      <c r="N410" s="11" t="s">
        <v>39</v>
      </c>
      <c r="O410" s="11" t="s">
        <v>40</v>
      </c>
      <c r="P410" s="13" t="s">
        <v>65</v>
      </c>
      <c r="Q410" s="11" t="s">
        <v>42</v>
      </c>
      <c r="R410" s="15" t="s">
        <v>279</v>
      </c>
      <c r="S410" s="16"/>
      <c r="T410" s="13"/>
      <c r="U410" s="17" t="str">
        <f aca="false">HYPERLINK("https://media.infra-m.ru/0513/0513636/cover/513636.jpg","Обложка")</f>
        <v>Обложка</v>
      </c>
      <c r="V410" s="17" t="str">
        <f aca="false">HYPERLINK("https://znanium.com/catalog/product/1302340","Ознакомиться")</f>
        <v>Ознакомиться</v>
      </c>
      <c r="W410" s="11" t="s">
        <v>97</v>
      </c>
      <c r="X410" s="13"/>
      <c r="Y410" s="13"/>
      <c r="Z410" s="13"/>
    </row>
    <row r="411" s="18" customFormat="true" ht="50.1" hidden="false" customHeight="true" outlineLevel="0" collapsed="false">
      <c r="A411" s="10" t="n">
        <v>0</v>
      </c>
      <c r="B411" s="11" t="s">
        <v>2310</v>
      </c>
      <c r="C411" s="19" t="n">
        <v>2200</v>
      </c>
      <c r="D411" s="11" t="s">
        <v>2311</v>
      </c>
      <c r="E411" s="11" t="s">
        <v>2312</v>
      </c>
      <c r="F411" s="11" t="s">
        <v>2313</v>
      </c>
      <c r="G411" s="13" t="s">
        <v>36</v>
      </c>
      <c r="H411" s="13" t="s">
        <v>37</v>
      </c>
      <c r="I411" s="11"/>
      <c r="J411" s="14" t="n">
        <v>1</v>
      </c>
      <c r="K411" s="14" t="n">
        <v>488</v>
      </c>
      <c r="L411" s="14" t="n">
        <v>2022</v>
      </c>
      <c r="M411" s="11" t="s">
        <v>2314</v>
      </c>
      <c r="N411" s="11" t="s">
        <v>39</v>
      </c>
      <c r="O411" s="11" t="s">
        <v>40</v>
      </c>
      <c r="P411" s="13" t="s">
        <v>65</v>
      </c>
      <c r="Q411" s="11" t="s">
        <v>42</v>
      </c>
      <c r="R411" s="15" t="s">
        <v>2315</v>
      </c>
      <c r="S411" s="16"/>
      <c r="T411" s="13"/>
      <c r="U411" s="17" t="str">
        <f aca="false">HYPERLINK("https://media.infra-m.ru/1980/1980011/cover/1980011.jpg","Обложка")</f>
        <v>Обложка</v>
      </c>
      <c r="V411" s="17" t="str">
        <f aca="false">HYPERLINK("https://znanium.com/catalog/product/1902442","Ознакомиться")</f>
        <v>Ознакомиться</v>
      </c>
      <c r="W411" s="11" t="s">
        <v>1290</v>
      </c>
      <c r="X411" s="13"/>
      <c r="Y411" s="13"/>
      <c r="Z411" s="13"/>
    </row>
    <row r="412" s="18" customFormat="true" ht="40.5" hidden="false" customHeight="true" outlineLevel="0" collapsed="false">
      <c r="A412" s="10" t="n">
        <v>0</v>
      </c>
      <c r="B412" s="11" t="s">
        <v>2316</v>
      </c>
      <c r="C412" s="12" t="n">
        <v>224.9</v>
      </c>
      <c r="D412" s="11" t="s">
        <v>2317</v>
      </c>
      <c r="E412" s="11" t="s">
        <v>2318</v>
      </c>
      <c r="F412" s="11" t="s">
        <v>2319</v>
      </c>
      <c r="G412" s="13" t="s">
        <v>49</v>
      </c>
      <c r="H412" s="13" t="s">
        <v>2320</v>
      </c>
      <c r="I412" s="11"/>
      <c r="J412" s="14" t="n">
        <v>1</v>
      </c>
      <c r="K412" s="14" t="n">
        <v>76</v>
      </c>
      <c r="L412" s="14" t="n">
        <v>2017</v>
      </c>
      <c r="M412" s="11" t="s">
        <v>2321</v>
      </c>
      <c r="N412" s="11" t="s">
        <v>39</v>
      </c>
      <c r="O412" s="11" t="s">
        <v>40</v>
      </c>
      <c r="P412" s="13" t="s">
        <v>65</v>
      </c>
      <c r="Q412" s="11" t="s">
        <v>42</v>
      </c>
      <c r="R412" s="15"/>
      <c r="S412" s="16"/>
      <c r="T412" s="13"/>
      <c r="U412" s="17" t="str">
        <f aca="false">HYPERLINK("https://media.infra-m.ru/0911/0911005/cover/911005.jpg","Обложка")</f>
        <v>Обложка</v>
      </c>
      <c r="V412" s="20"/>
      <c r="W412" s="11" t="s">
        <v>44</v>
      </c>
      <c r="X412" s="13"/>
      <c r="Y412" s="13"/>
      <c r="Z412" s="13"/>
    </row>
    <row r="413" s="18" customFormat="true" ht="50.1" hidden="false" customHeight="true" outlineLevel="0" collapsed="false">
      <c r="A413" s="10" t="n">
        <v>0</v>
      </c>
      <c r="B413" s="11" t="s">
        <v>2322</v>
      </c>
      <c r="C413" s="12" t="n">
        <v>410</v>
      </c>
      <c r="D413" s="11" t="s">
        <v>2323</v>
      </c>
      <c r="E413" s="11" t="s">
        <v>2324</v>
      </c>
      <c r="F413" s="11" t="s">
        <v>2325</v>
      </c>
      <c r="G413" s="13" t="s">
        <v>49</v>
      </c>
      <c r="H413" s="13" t="s">
        <v>80</v>
      </c>
      <c r="I413" s="11" t="s">
        <v>81</v>
      </c>
      <c r="J413" s="14" t="n">
        <v>1</v>
      </c>
      <c r="K413" s="14" t="n">
        <v>120</v>
      </c>
      <c r="L413" s="14" t="n">
        <v>2019</v>
      </c>
      <c r="M413" s="11" t="s">
        <v>2326</v>
      </c>
      <c r="N413" s="11" t="s">
        <v>39</v>
      </c>
      <c r="O413" s="11" t="s">
        <v>40</v>
      </c>
      <c r="P413" s="13" t="s">
        <v>65</v>
      </c>
      <c r="Q413" s="11" t="s">
        <v>42</v>
      </c>
      <c r="R413" s="15" t="s">
        <v>279</v>
      </c>
      <c r="S413" s="16"/>
      <c r="T413" s="13"/>
      <c r="U413" s="17" t="str">
        <f aca="false">HYPERLINK("https://media.infra-m.ru/1005/1005923/cover/1005923.jpg","Обложка")</f>
        <v>Обложка</v>
      </c>
      <c r="V413" s="17" t="str">
        <f aca="false">HYPERLINK("https://znanium.com/catalog/product/1005923","Ознакомиться")</f>
        <v>Ознакомиться</v>
      </c>
      <c r="W413" s="11" t="s">
        <v>44</v>
      </c>
      <c r="X413" s="13"/>
      <c r="Y413" s="13"/>
      <c r="Z413" s="13"/>
    </row>
    <row r="414" s="18" customFormat="true" ht="40.5" hidden="false" customHeight="true" outlineLevel="0" collapsed="false">
      <c r="A414" s="10" t="n">
        <v>0</v>
      </c>
      <c r="B414" s="11" t="s">
        <v>2327</v>
      </c>
      <c r="C414" s="12" t="n">
        <v>840</v>
      </c>
      <c r="D414" s="11" t="s">
        <v>2328</v>
      </c>
      <c r="E414" s="11" t="s">
        <v>2329</v>
      </c>
      <c r="F414" s="11" t="s">
        <v>2330</v>
      </c>
      <c r="G414" s="13" t="s">
        <v>49</v>
      </c>
      <c r="H414" s="13" t="s">
        <v>80</v>
      </c>
      <c r="I414" s="11" t="s">
        <v>81</v>
      </c>
      <c r="J414" s="14" t="n">
        <v>1</v>
      </c>
      <c r="K414" s="14" t="n">
        <v>212</v>
      </c>
      <c r="L414" s="14" t="n">
        <v>2021</v>
      </c>
      <c r="M414" s="11" t="s">
        <v>2331</v>
      </c>
      <c r="N414" s="11" t="s">
        <v>39</v>
      </c>
      <c r="O414" s="11" t="s">
        <v>40</v>
      </c>
      <c r="P414" s="13" t="s">
        <v>65</v>
      </c>
      <c r="Q414" s="11" t="s">
        <v>42</v>
      </c>
      <c r="R414" s="15" t="s">
        <v>96</v>
      </c>
      <c r="S414" s="16"/>
      <c r="T414" s="13"/>
      <c r="U414" s="17" t="str">
        <f aca="false">HYPERLINK("https://media.infra-m.ru/1195/1195494/cover/1195494.jpg","Обложка")</f>
        <v>Обложка</v>
      </c>
      <c r="V414" s="17" t="str">
        <f aca="false">HYPERLINK("https://znanium.com/catalog/product/1195494","Ознакомиться")</f>
        <v>Ознакомиться</v>
      </c>
      <c r="W414" s="11" t="s">
        <v>1219</v>
      </c>
      <c r="X414" s="13"/>
      <c r="Y414" s="13"/>
      <c r="Z414" s="13"/>
    </row>
    <row r="415" s="18" customFormat="true" ht="50.1" hidden="false" customHeight="true" outlineLevel="0" collapsed="false">
      <c r="A415" s="10" t="n">
        <v>0</v>
      </c>
      <c r="B415" s="11" t="s">
        <v>2332</v>
      </c>
      <c r="C415" s="12" t="n">
        <v>260</v>
      </c>
      <c r="D415" s="11" t="s">
        <v>2333</v>
      </c>
      <c r="E415" s="11" t="s">
        <v>2334</v>
      </c>
      <c r="F415" s="11" t="s">
        <v>2335</v>
      </c>
      <c r="G415" s="13" t="s">
        <v>49</v>
      </c>
      <c r="H415" s="13" t="s">
        <v>80</v>
      </c>
      <c r="I415" s="11"/>
      <c r="J415" s="14" t="n">
        <v>1</v>
      </c>
      <c r="K415" s="14" t="n">
        <v>96</v>
      </c>
      <c r="L415" s="14" t="n">
        <v>2018</v>
      </c>
      <c r="M415" s="11" t="s">
        <v>2336</v>
      </c>
      <c r="N415" s="11" t="s">
        <v>39</v>
      </c>
      <c r="O415" s="11" t="s">
        <v>40</v>
      </c>
      <c r="P415" s="13" t="s">
        <v>65</v>
      </c>
      <c r="Q415" s="11" t="s">
        <v>42</v>
      </c>
      <c r="R415" s="15" t="s">
        <v>2337</v>
      </c>
      <c r="S415" s="16"/>
      <c r="T415" s="13"/>
      <c r="U415" s="17" t="str">
        <f aca="false">HYPERLINK("https://media.infra-m.ru/0930/0930629/cover/930629.jpg","Обложка")</f>
        <v>Обложка</v>
      </c>
      <c r="V415" s="17" t="str">
        <f aca="false">HYPERLINK("https://znanium.com/catalog/product/930629","Ознакомиться")</f>
        <v>Ознакомиться</v>
      </c>
      <c r="W415" s="11" t="s">
        <v>44</v>
      </c>
      <c r="X415" s="13"/>
      <c r="Y415" s="13"/>
      <c r="Z415" s="13"/>
    </row>
    <row r="416" s="18" customFormat="true" ht="50.1" hidden="false" customHeight="true" outlineLevel="0" collapsed="false">
      <c r="A416" s="10" t="n">
        <v>0</v>
      </c>
      <c r="B416" s="11" t="s">
        <v>2338</v>
      </c>
      <c r="C416" s="19" t="n">
        <v>1744.9</v>
      </c>
      <c r="D416" s="11" t="s">
        <v>2339</v>
      </c>
      <c r="E416" s="11" t="s">
        <v>2340</v>
      </c>
      <c r="F416" s="11" t="s">
        <v>2341</v>
      </c>
      <c r="G416" s="13" t="s">
        <v>56</v>
      </c>
      <c r="H416" s="13" t="s">
        <v>1816</v>
      </c>
      <c r="I416" s="11"/>
      <c r="J416" s="14" t="n">
        <v>1</v>
      </c>
      <c r="K416" s="14" t="n">
        <v>512</v>
      </c>
      <c r="L416" s="14" t="n">
        <v>2019</v>
      </c>
      <c r="M416" s="11" t="s">
        <v>2342</v>
      </c>
      <c r="N416" s="11" t="s">
        <v>39</v>
      </c>
      <c r="O416" s="11" t="s">
        <v>40</v>
      </c>
      <c r="P416" s="13" t="s">
        <v>41</v>
      </c>
      <c r="Q416" s="11" t="s">
        <v>42</v>
      </c>
      <c r="R416" s="15" t="s">
        <v>2343</v>
      </c>
      <c r="S416" s="16"/>
      <c r="T416" s="13"/>
      <c r="U416" s="17" t="str">
        <f aca="false">HYPERLINK("https://media.infra-m.ru/1014/1014070/cover/1014070.jpg","Обложка")</f>
        <v>Обложка</v>
      </c>
      <c r="V416" s="17" t="str">
        <f aca="false">HYPERLINK("https://znanium.com/catalog/product/1014070","Ознакомиться")</f>
        <v>Ознакомиться</v>
      </c>
      <c r="W416" s="11" t="s">
        <v>1400</v>
      </c>
      <c r="X416" s="13"/>
      <c r="Y416" s="13"/>
      <c r="Z416" s="13"/>
    </row>
    <row r="417" s="18" customFormat="true" ht="21.75" hidden="false" customHeight="true" outlineLevel="0" collapsed="false">
      <c r="A417" s="10" t="n">
        <v>0</v>
      </c>
      <c r="B417" s="11" t="s">
        <v>2344</v>
      </c>
      <c r="C417" s="12" t="n">
        <v>144.9</v>
      </c>
      <c r="D417" s="11" t="s">
        <v>2345</v>
      </c>
      <c r="E417" s="11" t="s">
        <v>2346</v>
      </c>
      <c r="F417" s="11" t="s">
        <v>747</v>
      </c>
      <c r="G417" s="13" t="s">
        <v>49</v>
      </c>
      <c r="H417" s="13" t="s">
        <v>50</v>
      </c>
      <c r="I417" s="11" t="s">
        <v>196</v>
      </c>
      <c r="J417" s="14" t="n">
        <v>1</v>
      </c>
      <c r="K417" s="14" t="n">
        <v>160</v>
      </c>
      <c r="L417" s="14" t="n">
        <v>2018</v>
      </c>
      <c r="M417" s="11" t="s">
        <v>2347</v>
      </c>
      <c r="N417" s="11" t="s">
        <v>39</v>
      </c>
      <c r="O417" s="11" t="s">
        <v>40</v>
      </c>
      <c r="P417" s="13" t="s">
        <v>198</v>
      </c>
      <c r="Q417" s="11" t="s">
        <v>73</v>
      </c>
      <c r="R417" s="15"/>
      <c r="S417" s="16"/>
      <c r="T417" s="13"/>
      <c r="U417" s="20"/>
      <c r="V417" s="20"/>
      <c r="W417" s="11"/>
      <c r="X417" s="13"/>
      <c r="Y417" s="13"/>
      <c r="Z417" s="13"/>
    </row>
    <row r="418" s="18" customFormat="true" ht="50.1" hidden="false" customHeight="true" outlineLevel="0" collapsed="false">
      <c r="A418" s="10" t="n">
        <v>0</v>
      </c>
      <c r="B418" s="11" t="s">
        <v>2348</v>
      </c>
      <c r="C418" s="19" t="n">
        <v>1850</v>
      </c>
      <c r="D418" s="11" t="s">
        <v>2349</v>
      </c>
      <c r="E418" s="11" t="s">
        <v>2350</v>
      </c>
      <c r="F418" s="11" t="s">
        <v>891</v>
      </c>
      <c r="G418" s="13" t="s">
        <v>56</v>
      </c>
      <c r="H418" s="13" t="s">
        <v>80</v>
      </c>
      <c r="I418" s="11" t="s">
        <v>203</v>
      </c>
      <c r="J418" s="14" t="n">
        <v>1</v>
      </c>
      <c r="K418" s="14" t="n">
        <v>409</v>
      </c>
      <c r="L418" s="14" t="n">
        <v>2022</v>
      </c>
      <c r="M418" s="11" t="s">
        <v>2351</v>
      </c>
      <c r="N418" s="11" t="s">
        <v>39</v>
      </c>
      <c r="O418" s="11" t="s">
        <v>40</v>
      </c>
      <c r="P418" s="13" t="s">
        <v>41</v>
      </c>
      <c r="Q418" s="11" t="s">
        <v>42</v>
      </c>
      <c r="R418" s="15" t="s">
        <v>2352</v>
      </c>
      <c r="S418" s="16"/>
      <c r="T418" s="13"/>
      <c r="U418" s="17" t="str">
        <f aca="false">HYPERLINK("https://media.infra-m.ru/1867/1867634/cover/1867634.jpg","Обложка")</f>
        <v>Обложка</v>
      </c>
      <c r="V418" s="17" t="str">
        <f aca="false">HYPERLINK("https://znanium.com/catalog/product/1867634","Ознакомиться")</f>
        <v>Ознакомиться</v>
      </c>
      <c r="W418" s="11" t="s">
        <v>456</v>
      </c>
      <c r="X418" s="13" t="s">
        <v>1329</v>
      </c>
      <c r="Y418" s="13"/>
      <c r="Z418" s="13"/>
    </row>
    <row r="419" s="18" customFormat="true" ht="40.5" hidden="false" customHeight="true" outlineLevel="0" collapsed="false">
      <c r="A419" s="10" t="n">
        <v>0</v>
      </c>
      <c r="B419" s="11" t="s">
        <v>2353</v>
      </c>
      <c r="C419" s="12" t="n">
        <v>714.9</v>
      </c>
      <c r="D419" s="11" t="s">
        <v>2354</v>
      </c>
      <c r="E419" s="11" t="s">
        <v>2355</v>
      </c>
      <c r="F419" s="11" t="s">
        <v>2356</v>
      </c>
      <c r="G419" s="13" t="s">
        <v>56</v>
      </c>
      <c r="H419" s="13" t="s">
        <v>37</v>
      </c>
      <c r="I419" s="11"/>
      <c r="J419" s="14" t="n">
        <v>1</v>
      </c>
      <c r="K419" s="14" t="n">
        <v>240</v>
      </c>
      <c r="L419" s="14" t="n">
        <v>2020</v>
      </c>
      <c r="M419" s="11" t="s">
        <v>2357</v>
      </c>
      <c r="N419" s="11" t="s">
        <v>39</v>
      </c>
      <c r="O419" s="11" t="s">
        <v>40</v>
      </c>
      <c r="P419" s="13" t="s">
        <v>41</v>
      </c>
      <c r="Q419" s="11" t="s">
        <v>42</v>
      </c>
      <c r="R419" s="15" t="s">
        <v>66</v>
      </c>
      <c r="S419" s="16"/>
      <c r="T419" s="13"/>
      <c r="U419" s="17" t="str">
        <f aca="false">HYPERLINK("https://media.infra-m.ru/1073/1073640/cover/1073640.jpg","Обложка")</f>
        <v>Обложка</v>
      </c>
      <c r="V419" s="17" t="str">
        <f aca="false">HYPERLINK("https://znanium.com/catalog/product/1073640","Ознакомиться")</f>
        <v>Ознакомиться</v>
      </c>
      <c r="W419" s="11" t="s">
        <v>2358</v>
      </c>
      <c r="X419" s="13"/>
      <c r="Y419" s="13"/>
      <c r="Z419" s="13"/>
    </row>
    <row r="420" s="18" customFormat="true" ht="40.5" hidden="false" customHeight="true" outlineLevel="0" collapsed="false">
      <c r="A420" s="10" t="n">
        <v>0</v>
      </c>
      <c r="B420" s="11" t="s">
        <v>2359</v>
      </c>
      <c r="C420" s="12" t="n">
        <v>730</v>
      </c>
      <c r="D420" s="11" t="s">
        <v>2360</v>
      </c>
      <c r="E420" s="11" t="s">
        <v>2361</v>
      </c>
      <c r="F420" s="11" t="s">
        <v>2362</v>
      </c>
      <c r="G420" s="13" t="s">
        <v>49</v>
      </c>
      <c r="H420" s="13" t="s">
        <v>37</v>
      </c>
      <c r="I420" s="11"/>
      <c r="J420" s="14" t="n">
        <v>1</v>
      </c>
      <c r="K420" s="14" t="n">
        <v>144</v>
      </c>
      <c r="L420" s="14" t="n">
        <v>2022</v>
      </c>
      <c r="M420" s="11" t="s">
        <v>2363</v>
      </c>
      <c r="N420" s="11" t="s">
        <v>39</v>
      </c>
      <c r="O420" s="11" t="s">
        <v>40</v>
      </c>
      <c r="P420" s="13" t="s">
        <v>2364</v>
      </c>
      <c r="Q420" s="11" t="s">
        <v>42</v>
      </c>
      <c r="R420" s="15" t="s">
        <v>279</v>
      </c>
      <c r="S420" s="16"/>
      <c r="T420" s="13"/>
      <c r="U420" s="17" t="str">
        <f aca="false">HYPERLINK("https://media.infra-m.ru/1858/1858583/cover/1858583.jpg","Обложка")</f>
        <v>Обложка</v>
      </c>
      <c r="V420" s="17" t="str">
        <f aca="false">HYPERLINK("https://znanium.com/catalog/product/1858583","Ознакомиться")</f>
        <v>Ознакомиться</v>
      </c>
      <c r="W420" s="11" t="s">
        <v>644</v>
      </c>
      <c r="X420" s="13"/>
      <c r="Y420" s="13"/>
      <c r="Z420" s="13"/>
    </row>
    <row r="421" s="18" customFormat="true" ht="50.1" hidden="false" customHeight="true" outlineLevel="0" collapsed="false">
      <c r="A421" s="10" t="n">
        <v>0</v>
      </c>
      <c r="B421" s="11" t="s">
        <v>2365</v>
      </c>
      <c r="C421" s="19" t="n">
        <v>1340</v>
      </c>
      <c r="D421" s="11" t="s">
        <v>2366</v>
      </c>
      <c r="E421" s="11" t="s">
        <v>2367</v>
      </c>
      <c r="F421" s="11" t="s">
        <v>2368</v>
      </c>
      <c r="G421" s="13" t="s">
        <v>36</v>
      </c>
      <c r="H421" s="13" t="s">
        <v>37</v>
      </c>
      <c r="I421" s="11"/>
      <c r="J421" s="14" t="n">
        <v>1</v>
      </c>
      <c r="K421" s="14" t="n">
        <v>416</v>
      </c>
      <c r="L421" s="14" t="n">
        <v>2019</v>
      </c>
      <c r="M421" s="11" t="s">
        <v>2369</v>
      </c>
      <c r="N421" s="11" t="s">
        <v>39</v>
      </c>
      <c r="O421" s="11" t="s">
        <v>40</v>
      </c>
      <c r="P421" s="13" t="s">
        <v>136</v>
      </c>
      <c r="Q421" s="11" t="s">
        <v>73</v>
      </c>
      <c r="R421" s="15" t="s">
        <v>2370</v>
      </c>
      <c r="S421" s="16"/>
      <c r="T421" s="13"/>
      <c r="U421" s="17" t="str">
        <f aca="false">HYPERLINK("https://media.infra-m.ru/1020/1020432/cover/1020432.jpg","Обложка")</f>
        <v>Обложка</v>
      </c>
      <c r="V421" s="17" t="str">
        <f aca="false">HYPERLINK("https://znanium.com/catalog/product/1020432","Ознакомиться")</f>
        <v>Ознакомиться</v>
      </c>
      <c r="W421" s="11" t="s">
        <v>2371</v>
      </c>
      <c r="X421" s="13"/>
      <c r="Y421" s="13"/>
      <c r="Z421" s="13"/>
    </row>
    <row r="422" s="18" customFormat="true" ht="42.75" hidden="false" customHeight="true" outlineLevel="0" collapsed="false">
      <c r="A422" s="10" t="n">
        <v>0</v>
      </c>
      <c r="B422" s="11" t="s">
        <v>2372</v>
      </c>
      <c r="C422" s="12" t="n">
        <v>790</v>
      </c>
      <c r="D422" s="11" t="s">
        <v>2373</v>
      </c>
      <c r="E422" s="11" t="s">
        <v>2374</v>
      </c>
      <c r="F422" s="11" t="s">
        <v>2375</v>
      </c>
      <c r="G422" s="13" t="s">
        <v>49</v>
      </c>
      <c r="H422" s="13" t="s">
        <v>80</v>
      </c>
      <c r="I422" s="11" t="s">
        <v>203</v>
      </c>
      <c r="J422" s="14" t="n">
        <v>1</v>
      </c>
      <c r="K422" s="14" t="n">
        <v>175</v>
      </c>
      <c r="L422" s="14" t="n">
        <v>2022</v>
      </c>
      <c r="M422" s="11" t="s">
        <v>2376</v>
      </c>
      <c r="N422" s="11" t="s">
        <v>39</v>
      </c>
      <c r="O422" s="11" t="s">
        <v>40</v>
      </c>
      <c r="P422" s="13" t="s">
        <v>41</v>
      </c>
      <c r="Q422" s="11" t="s">
        <v>42</v>
      </c>
      <c r="R422" s="15" t="s">
        <v>2377</v>
      </c>
      <c r="S422" s="16"/>
      <c r="T422" s="13"/>
      <c r="U422" s="17" t="str">
        <f aca="false">HYPERLINK("https://media.infra-m.ru/1860/1860937/cover/1860937.jpg","Обложка")</f>
        <v>Обложка</v>
      </c>
      <c r="V422" s="17" t="str">
        <f aca="false">HYPERLINK("https://znanium.com/catalog/product/1860937","Ознакомиться")</f>
        <v>Ознакомиться</v>
      </c>
      <c r="W422" s="11"/>
      <c r="X422" s="13" t="s">
        <v>2378</v>
      </c>
      <c r="Y422" s="13"/>
      <c r="Z422" s="13"/>
    </row>
    <row r="423" s="18" customFormat="true" ht="40.5" hidden="false" customHeight="true" outlineLevel="0" collapsed="false">
      <c r="A423" s="10" t="n">
        <v>0</v>
      </c>
      <c r="B423" s="11" t="s">
        <v>2379</v>
      </c>
      <c r="C423" s="12" t="n">
        <v>920</v>
      </c>
      <c r="D423" s="11" t="s">
        <v>2380</v>
      </c>
      <c r="E423" s="11" t="s">
        <v>2381</v>
      </c>
      <c r="F423" s="11" t="s">
        <v>1661</v>
      </c>
      <c r="G423" s="13" t="s">
        <v>49</v>
      </c>
      <c r="H423" s="13" t="s">
        <v>37</v>
      </c>
      <c r="I423" s="11"/>
      <c r="J423" s="14" t="n">
        <v>1</v>
      </c>
      <c r="K423" s="14" t="n">
        <v>240</v>
      </c>
      <c r="L423" s="14" t="n">
        <v>2021</v>
      </c>
      <c r="M423" s="11" t="s">
        <v>2382</v>
      </c>
      <c r="N423" s="11" t="s">
        <v>39</v>
      </c>
      <c r="O423" s="11" t="s">
        <v>40</v>
      </c>
      <c r="P423" s="13" t="s">
        <v>41</v>
      </c>
      <c r="Q423" s="11" t="s">
        <v>42</v>
      </c>
      <c r="R423" s="15" t="s">
        <v>404</v>
      </c>
      <c r="S423" s="16"/>
      <c r="T423" s="13"/>
      <c r="U423" s="17" t="str">
        <f aca="false">HYPERLINK("https://media.infra-m.ru/1362/1362125/cover/1362125.jpg","Обложка")</f>
        <v>Обложка</v>
      </c>
      <c r="V423" s="17" t="str">
        <f aca="false">HYPERLINK("https://znanium.com/catalog/product/1362125","Ознакомиться")</f>
        <v>Ознакомиться</v>
      </c>
      <c r="W423" s="11" t="s">
        <v>1665</v>
      </c>
      <c r="X423" s="13"/>
      <c r="Y423" s="13"/>
      <c r="Z423" s="13"/>
    </row>
    <row r="424" s="18" customFormat="true" ht="50.1" hidden="false" customHeight="true" outlineLevel="0" collapsed="false">
      <c r="A424" s="10" t="n">
        <v>0</v>
      </c>
      <c r="B424" s="11" t="s">
        <v>2383</v>
      </c>
      <c r="C424" s="19" t="n">
        <v>1660</v>
      </c>
      <c r="D424" s="11" t="s">
        <v>2384</v>
      </c>
      <c r="E424" s="11" t="s">
        <v>2385</v>
      </c>
      <c r="F424" s="11" t="s">
        <v>2386</v>
      </c>
      <c r="G424" s="13" t="s">
        <v>56</v>
      </c>
      <c r="H424" s="13" t="s">
        <v>37</v>
      </c>
      <c r="I424" s="11"/>
      <c r="J424" s="14" t="n">
        <v>1</v>
      </c>
      <c r="K424" s="14" t="n">
        <v>368</v>
      </c>
      <c r="L424" s="14" t="n">
        <v>2023</v>
      </c>
      <c r="M424" s="11" t="s">
        <v>2387</v>
      </c>
      <c r="N424" s="11" t="s">
        <v>39</v>
      </c>
      <c r="O424" s="11" t="s">
        <v>40</v>
      </c>
      <c r="P424" s="13" t="s">
        <v>41</v>
      </c>
      <c r="Q424" s="11" t="s">
        <v>42</v>
      </c>
      <c r="R424" s="15" t="s">
        <v>2388</v>
      </c>
      <c r="S424" s="16"/>
      <c r="T424" s="13"/>
      <c r="U424" s="17" t="str">
        <f aca="false">HYPERLINK("https://media.infra-m.ru/1911/1911601/cover/1911601.jpg","Обложка")</f>
        <v>Обложка</v>
      </c>
      <c r="V424" s="17" t="str">
        <f aca="false">HYPERLINK("https://znanium.com/catalog/product/1911601","Ознакомиться")</f>
        <v>Ознакомиться</v>
      </c>
      <c r="W424" s="11" t="s">
        <v>97</v>
      </c>
      <c r="X424" s="13" t="s">
        <v>373</v>
      </c>
      <c r="Y424" s="13"/>
      <c r="Z424" s="13"/>
    </row>
    <row r="425" s="18" customFormat="true" ht="40.5" hidden="false" customHeight="true" outlineLevel="0" collapsed="false">
      <c r="A425" s="10" t="n">
        <v>0</v>
      </c>
      <c r="B425" s="11" t="s">
        <v>2389</v>
      </c>
      <c r="C425" s="19" t="n">
        <v>1064.9</v>
      </c>
      <c r="D425" s="11" t="s">
        <v>2390</v>
      </c>
      <c r="E425" s="11" t="s">
        <v>2391</v>
      </c>
      <c r="F425" s="11" t="s">
        <v>1661</v>
      </c>
      <c r="G425" s="13" t="s">
        <v>56</v>
      </c>
      <c r="H425" s="13" t="s">
        <v>37</v>
      </c>
      <c r="I425" s="11"/>
      <c r="J425" s="14" t="n">
        <v>1</v>
      </c>
      <c r="K425" s="14" t="n">
        <v>304</v>
      </c>
      <c r="L425" s="14" t="n">
        <v>2020</v>
      </c>
      <c r="M425" s="11" t="s">
        <v>2392</v>
      </c>
      <c r="N425" s="11" t="s">
        <v>39</v>
      </c>
      <c r="O425" s="11" t="s">
        <v>40</v>
      </c>
      <c r="P425" s="13" t="s">
        <v>41</v>
      </c>
      <c r="Q425" s="11" t="s">
        <v>42</v>
      </c>
      <c r="R425" s="15" t="s">
        <v>2393</v>
      </c>
      <c r="S425" s="16"/>
      <c r="T425" s="13"/>
      <c r="U425" s="17" t="str">
        <f aca="false">HYPERLINK("https://media.infra-m.ru/1045/1045786/cover/1045786.jpg","Обложка")</f>
        <v>Обложка</v>
      </c>
      <c r="V425" s="17" t="str">
        <f aca="false">HYPERLINK("https://znanium.com/catalog/product/1045786","Ознакомиться")</f>
        <v>Ознакомиться</v>
      </c>
      <c r="W425" s="11" t="s">
        <v>1665</v>
      </c>
      <c r="X425" s="13"/>
      <c r="Y425" s="13"/>
      <c r="Z425" s="13"/>
    </row>
    <row r="426" s="18" customFormat="true" ht="40.5" hidden="false" customHeight="true" outlineLevel="0" collapsed="false">
      <c r="A426" s="10" t="n">
        <v>0</v>
      </c>
      <c r="B426" s="11" t="s">
        <v>2394</v>
      </c>
      <c r="C426" s="12" t="n">
        <v>434.9</v>
      </c>
      <c r="D426" s="11" t="s">
        <v>2395</v>
      </c>
      <c r="E426" s="11" t="s">
        <v>2396</v>
      </c>
      <c r="F426" s="11" t="s">
        <v>2397</v>
      </c>
      <c r="G426" s="13" t="s">
        <v>56</v>
      </c>
      <c r="H426" s="13" t="s">
        <v>37</v>
      </c>
      <c r="I426" s="11"/>
      <c r="J426" s="14" t="n">
        <v>1</v>
      </c>
      <c r="K426" s="14" t="n">
        <v>160</v>
      </c>
      <c r="L426" s="14" t="n">
        <v>2019</v>
      </c>
      <c r="M426" s="11" t="s">
        <v>2398</v>
      </c>
      <c r="N426" s="11" t="s">
        <v>39</v>
      </c>
      <c r="O426" s="11" t="s">
        <v>40</v>
      </c>
      <c r="P426" s="13" t="s">
        <v>41</v>
      </c>
      <c r="Q426" s="11" t="s">
        <v>42</v>
      </c>
      <c r="R426" s="15" t="s">
        <v>724</v>
      </c>
      <c r="S426" s="16"/>
      <c r="T426" s="13"/>
      <c r="U426" s="17" t="str">
        <f aca="false">HYPERLINK("https://media.infra-m.ru/1021/1021434/cover/1021434.jpg","Обложка")</f>
        <v>Обложка</v>
      </c>
      <c r="V426" s="17" t="str">
        <f aca="false">HYPERLINK("https://znanium.com/catalog/product/1021434","Ознакомиться")</f>
        <v>Ознакомиться</v>
      </c>
      <c r="W426" s="11" t="s">
        <v>90</v>
      </c>
      <c r="X426" s="13"/>
      <c r="Y426" s="13"/>
      <c r="Z426" s="13"/>
    </row>
    <row r="427" s="18" customFormat="true" ht="40.5" hidden="false" customHeight="true" outlineLevel="0" collapsed="false">
      <c r="A427" s="10" t="n">
        <v>0</v>
      </c>
      <c r="B427" s="11" t="s">
        <v>2399</v>
      </c>
      <c r="C427" s="19" t="n">
        <v>1564.9</v>
      </c>
      <c r="D427" s="11" t="s">
        <v>2400</v>
      </c>
      <c r="E427" s="11" t="s">
        <v>2401</v>
      </c>
      <c r="F427" s="11" t="s">
        <v>2402</v>
      </c>
      <c r="G427" s="13" t="s">
        <v>56</v>
      </c>
      <c r="H427" s="13" t="s">
        <v>37</v>
      </c>
      <c r="I427" s="11"/>
      <c r="J427" s="14" t="n">
        <v>1</v>
      </c>
      <c r="K427" s="14" t="n">
        <v>448</v>
      </c>
      <c r="L427" s="14" t="n">
        <v>2020</v>
      </c>
      <c r="M427" s="11" t="s">
        <v>2403</v>
      </c>
      <c r="N427" s="11" t="s">
        <v>39</v>
      </c>
      <c r="O427" s="11" t="s">
        <v>40</v>
      </c>
      <c r="P427" s="13" t="s">
        <v>41</v>
      </c>
      <c r="Q427" s="11" t="s">
        <v>42</v>
      </c>
      <c r="R427" s="15" t="s">
        <v>96</v>
      </c>
      <c r="S427" s="16"/>
      <c r="T427" s="13"/>
      <c r="U427" s="17" t="str">
        <f aca="false">HYPERLINK("https://media.infra-m.ru/1036/1036628/cover/1036628.jpg","Обложка")</f>
        <v>Обложка</v>
      </c>
      <c r="V427" s="17" t="str">
        <f aca="false">HYPERLINK("https://znanium.com/catalog/product/1036628","Ознакомиться")</f>
        <v>Ознакомиться</v>
      </c>
      <c r="W427" s="11" t="s">
        <v>662</v>
      </c>
      <c r="X427" s="13"/>
      <c r="Y427" s="13"/>
      <c r="Z427" s="13"/>
    </row>
    <row r="428" s="18" customFormat="true" ht="40.5" hidden="false" customHeight="true" outlineLevel="0" collapsed="false">
      <c r="A428" s="10" t="n">
        <v>0</v>
      </c>
      <c r="B428" s="11" t="s">
        <v>2404</v>
      </c>
      <c r="C428" s="19" t="n">
        <v>1140</v>
      </c>
      <c r="D428" s="11" t="s">
        <v>2405</v>
      </c>
      <c r="E428" s="11" t="s">
        <v>2406</v>
      </c>
      <c r="F428" s="11" t="s">
        <v>1462</v>
      </c>
      <c r="G428" s="13" t="s">
        <v>36</v>
      </c>
      <c r="H428" s="13" t="s">
        <v>80</v>
      </c>
      <c r="I428" s="11" t="s">
        <v>81</v>
      </c>
      <c r="J428" s="14" t="n">
        <v>1</v>
      </c>
      <c r="K428" s="14" t="n">
        <v>308</v>
      </c>
      <c r="L428" s="14" t="n">
        <v>2021</v>
      </c>
      <c r="M428" s="11" t="s">
        <v>2407</v>
      </c>
      <c r="N428" s="11" t="s">
        <v>39</v>
      </c>
      <c r="O428" s="11" t="s">
        <v>40</v>
      </c>
      <c r="P428" s="13" t="s">
        <v>41</v>
      </c>
      <c r="Q428" s="11" t="s">
        <v>42</v>
      </c>
      <c r="R428" s="15" t="s">
        <v>724</v>
      </c>
      <c r="S428" s="16"/>
      <c r="T428" s="13"/>
      <c r="U428" s="17" t="str">
        <f aca="false">HYPERLINK("https://media.infra-m.ru/1216/1216136/cover/1216136.jpg","Обложка")</f>
        <v>Обложка</v>
      </c>
      <c r="V428" s="17" t="str">
        <f aca="false">HYPERLINK("https://znanium.com/catalog/product/1216136","Ознакомиться")</f>
        <v>Ознакомиться</v>
      </c>
      <c r="W428" s="11" t="s">
        <v>44</v>
      </c>
      <c r="X428" s="13"/>
      <c r="Y428" s="13"/>
      <c r="Z428" s="13"/>
    </row>
    <row r="429" s="18" customFormat="true" ht="42.75" hidden="false" customHeight="true" outlineLevel="0" collapsed="false">
      <c r="A429" s="10" t="n">
        <v>0</v>
      </c>
      <c r="B429" s="11" t="s">
        <v>2408</v>
      </c>
      <c r="C429" s="19" t="n">
        <v>1144.9</v>
      </c>
      <c r="D429" s="11" t="s">
        <v>2409</v>
      </c>
      <c r="E429" s="11" t="s">
        <v>2410</v>
      </c>
      <c r="F429" s="11" t="s">
        <v>666</v>
      </c>
      <c r="G429" s="13" t="s">
        <v>56</v>
      </c>
      <c r="H429" s="13" t="s">
        <v>37</v>
      </c>
      <c r="I429" s="11"/>
      <c r="J429" s="14" t="n">
        <v>1</v>
      </c>
      <c r="K429" s="14" t="n">
        <v>272</v>
      </c>
      <c r="L429" s="14" t="n">
        <v>2022</v>
      </c>
      <c r="M429" s="11" t="s">
        <v>2411</v>
      </c>
      <c r="N429" s="11" t="s">
        <v>39</v>
      </c>
      <c r="O429" s="11" t="s">
        <v>40</v>
      </c>
      <c r="P429" s="13" t="s">
        <v>41</v>
      </c>
      <c r="Q429" s="11" t="s">
        <v>42</v>
      </c>
      <c r="R429" s="15" t="s">
        <v>668</v>
      </c>
      <c r="S429" s="16"/>
      <c r="T429" s="13"/>
      <c r="U429" s="17" t="str">
        <f aca="false">HYPERLINK("https://media.infra-m.ru/1875/1875531/cover/1875531.jpg","Обложка")</f>
        <v>Обложка</v>
      </c>
      <c r="V429" s="17" t="str">
        <f aca="false">HYPERLINK("https://znanium.com/catalog/product/1239422","Ознакомиться")</f>
        <v>Ознакомиться</v>
      </c>
      <c r="W429" s="11" t="s">
        <v>75</v>
      </c>
      <c r="X429" s="13"/>
      <c r="Y429" s="13"/>
      <c r="Z429" s="13"/>
    </row>
    <row r="430" s="18" customFormat="true" ht="42.75" hidden="false" customHeight="true" outlineLevel="0" collapsed="false">
      <c r="A430" s="10" t="n">
        <v>0</v>
      </c>
      <c r="B430" s="11" t="s">
        <v>2412</v>
      </c>
      <c r="C430" s="19" t="n">
        <v>2090.9</v>
      </c>
      <c r="D430" s="11" t="s">
        <v>2413</v>
      </c>
      <c r="E430" s="11" t="s">
        <v>2414</v>
      </c>
      <c r="F430" s="11" t="s">
        <v>2415</v>
      </c>
      <c r="G430" s="13" t="s">
        <v>56</v>
      </c>
      <c r="H430" s="13" t="s">
        <v>37</v>
      </c>
      <c r="I430" s="11"/>
      <c r="J430" s="14" t="n">
        <v>1</v>
      </c>
      <c r="K430" s="14" t="n">
        <v>672</v>
      </c>
      <c r="L430" s="14" t="n">
        <v>2019</v>
      </c>
      <c r="M430" s="11" t="s">
        <v>2416</v>
      </c>
      <c r="N430" s="11" t="s">
        <v>39</v>
      </c>
      <c r="O430" s="11" t="s">
        <v>40</v>
      </c>
      <c r="P430" s="13" t="s">
        <v>41</v>
      </c>
      <c r="Q430" s="11" t="s">
        <v>42</v>
      </c>
      <c r="R430" s="15" t="s">
        <v>2417</v>
      </c>
      <c r="S430" s="16"/>
      <c r="T430" s="13"/>
      <c r="U430" s="17" t="str">
        <f aca="false">HYPERLINK("https://media.infra-m.ru/1072/1072051/cover/1072051.jpg","Обложка")</f>
        <v>Обложка</v>
      </c>
      <c r="V430" s="20"/>
      <c r="W430" s="11" t="s">
        <v>90</v>
      </c>
      <c r="X430" s="13"/>
      <c r="Y430" s="13"/>
      <c r="Z430" s="13"/>
    </row>
    <row r="431" s="18" customFormat="true" ht="42.75" hidden="false" customHeight="true" outlineLevel="0" collapsed="false">
      <c r="A431" s="10" t="n">
        <v>0</v>
      </c>
      <c r="B431" s="11" t="s">
        <v>2418</v>
      </c>
      <c r="C431" s="19" t="n">
        <v>1940</v>
      </c>
      <c r="D431" s="11" t="s">
        <v>2419</v>
      </c>
      <c r="E431" s="11" t="s">
        <v>2420</v>
      </c>
      <c r="F431" s="11" t="s">
        <v>2421</v>
      </c>
      <c r="G431" s="13" t="s">
        <v>36</v>
      </c>
      <c r="H431" s="13" t="s">
        <v>37</v>
      </c>
      <c r="I431" s="11"/>
      <c r="J431" s="14" t="n">
        <v>1</v>
      </c>
      <c r="K431" s="14" t="n">
        <v>432</v>
      </c>
      <c r="L431" s="14" t="n">
        <v>2022</v>
      </c>
      <c r="M431" s="11" t="s">
        <v>2422</v>
      </c>
      <c r="N431" s="11" t="s">
        <v>39</v>
      </c>
      <c r="O431" s="11" t="s">
        <v>40</v>
      </c>
      <c r="P431" s="13" t="s">
        <v>136</v>
      </c>
      <c r="Q431" s="11" t="s">
        <v>73</v>
      </c>
      <c r="R431" s="15" t="s">
        <v>1933</v>
      </c>
      <c r="S431" s="16"/>
      <c r="T431" s="13"/>
      <c r="U431" s="17" t="str">
        <f aca="false">HYPERLINK("https://media.infra-m.ru/1860/1860601/cover/1860601.jpg","Обложка")</f>
        <v>Обложка</v>
      </c>
      <c r="V431" s="17" t="str">
        <f aca="false">HYPERLINK("https://znanium.com/catalog/product/1816465","Ознакомиться")</f>
        <v>Ознакомиться</v>
      </c>
      <c r="W431" s="11" t="s">
        <v>97</v>
      </c>
      <c r="X431" s="13"/>
      <c r="Y431" s="13"/>
      <c r="Z431" s="13"/>
    </row>
    <row r="432" s="18" customFormat="true" ht="50.1" hidden="false" customHeight="true" outlineLevel="0" collapsed="false">
      <c r="A432" s="10" t="n">
        <v>0</v>
      </c>
      <c r="B432" s="11" t="s">
        <v>2423</v>
      </c>
      <c r="C432" s="19" t="n">
        <v>2494.9</v>
      </c>
      <c r="D432" s="11" t="s">
        <v>2424</v>
      </c>
      <c r="E432" s="11" t="s">
        <v>2425</v>
      </c>
      <c r="F432" s="11" t="s">
        <v>2426</v>
      </c>
      <c r="G432" s="13" t="s">
        <v>56</v>
      </c>
      <c r="H432" s="13" t="s">
        <v>365</v>
      </c>
      <c r="I432" s="11"/>
      <c r="J432" s="14" t="n">
        <v>1</v>
      </c>
      <c r="K432" s="14" t="n">
        <v>560</v>
      </c>
      <c r="L432" s="14" t="n">
        <v>2023</v>
      </c>
      <c r="M432" s="11" t="s">
        <v>2427</v>
      </c>
      <c r="N432" s="11" t="s">
        <v>39</v>
      </c>
      <c r="O432" s="11" t="s">
        <v>40</v>
      </c>
      <c r="P432" s="13" t="s">
        <v>72</v>
      </c>
      <c r="Q432" s="11" t="s">
        <v>73</v>
      </c>
      <c r="R432" s="15" t="s">
        <v>74</v>
      </c>
      <c r="S432" s="16" t="s">
        <v>1664</v>
      </c>
      <c r="T432" s="13"/>
      <c r="U432" s="17" t="str">
        <f aca="false">HYPERLINK("https://media.infra-m.ru/1937/1937186/cover/1937186.jpg","Обложка")</f>
        <v>Обложка</v>
      </c>
      <c r="V432" s="17" t="str">
        <f aca="false">HYPERLINK("https://znanium.com/catalog/product/1237089","Ознакомиться")</f>
        <v>Ознакомиться</v>
      </c>
      <c r="W432" s="11" t="s">
        <v>280</v>
      </c>
      <c r="X432" s="13"/>
      <c r="Y432" s="13"/>
      <c r="Z432" s="13"/>
    </row>
    <row r="433" s="18" customFormat="true" ht="50.1" hidden="false" customHeight="true" outlineLevel="0" collapsed="false">
      <c r="A433" s="10" t="n">
        <v>0</v>
      </c>
      <c r="B433" s="11" t="s">
        <v>2428</v>
      </c>
      <c r="C433" s="12" t="n">
        <v>554.9</v>
      </c>
      <c r="D433" s="11" t="s">
        <v>2429</v>
      </c>
      <c r="E433" s="11" t="s">
        <v>2430</v>
      </c>
      <c r="F433" s="11" t="s">
        <v>2431</v>
      </c>
      <c r="G433" s="13" t="s">
        <v>49</v>
      </c>
      <c r="H433" s="13" t="s">
        <v>50</v>
      </c>
      <c r="I433" s="11" t="s">
        <v>2432</v>
      </c>
      <c r="J433" s="14" t="n">
        <v>1</v>
      </c>
      <c r="K433" s="14" t="n">
        <v>191</v>
      </c>
      <c r="L433" s="14" t="n">
        <v>2022</v>
      </c>
      <c r="M433" s="11" t="s">
        <v>2433</v>
      </c>
      <c r="N433" s="11" t="s">
        <v>39</v>
      </c>
      <c r="O433" s="11" t="s">
        <v>40</v>
      </c>
      <c r="P433" s="13" t="s">
        <v>72</v>
      </c>
      <c r="Q433" s="11" t="s">
        <v>73</v>
      </c>
      <c r="R433" s="15" t="s">
        <v>2434</v>
      </c>
      <c r="S433" s="16"/>
      <c r="T433" s="13"/>
      <c r="U433" s="17" t="str">
        <f aca="false">HYPERLINK("https://media.infra-m.ru/1945/1945440/cover/1945440.jpg","Обложка")</f>
        <v>Обложка</v>
      </c>
      <c r="V433" s="17" t="str">
        <f aca="false">HYPERLINK("https://znanium.com/catalog/product/1857570","Ознакомиться")</f>
        <v>Ознакомиться</v>
      </c>
      <c r="W433" s="11"/>
      <c r="X433" s="13"/>
      <c r="Y433" s="13"/>
      <c r="Z433" s="13"/>
    </row>
    <row r="434" s="18" customFormat="true" ht="21.75" hidden="false" customHeight="true" outlineLevel="0" collapsed="false">
      <c r="A434" s="10" t="n">
        <v>0</v>
      </c>
      <c r="B434" s="11" t="s">
        <v>2435</v>
      </c>
      <c r="C434" s="12" t="n">
        <v>834.9</v>
      </c>
      <c r="D434" s="11" t="s">
        <v>2436</v>
      </c>
      <c r="E434" s="11" t="s">
        <v>2430</v>
      </c>
      <c r="F434" s="11" t="s">
        <v>873</v>
      </c>
      <c r="G434" s="13" t="s">
        <v>49</v>
      </c>
      <c r="H434" s="13" t="s">
        <v>365</v>
      </c>
      <c r="I434" s="11" t="s">
        <v>2437</v>
      </c>
      <c r="J434" s="14" t="n">
        <v>1</v>
      </c>
      <c r="K434" s="14" t="n">
        <v>368</v>
      </c>
      <c r="L434" s="14" t="n">
        <v>2017</v>
      </c>
      <c r="M434" s="11" t="s">
        <v>2438</v>
      </c>
      <c r="N434" s="11" t="s">
        <v>39</v>
      </c>
      <c r="O434" s="11" t="s">
        <v>40</v>
      </c>
      <c r="P434" s="13" t="s">
        <v>2439</v>
      </c>
      <c r="Q434" s="11" t="s">
        <v>73</v>
      </c>
      <c r="R434" s="15"/>
      <c r="S434" s="16"/>
      <c r="T434" s="13"/>
      <c r="U434" s="20"/>
      <c r="V434" s="20"/>
      <c r="W434" s="11" t="s">
        <v>75</v>
      </c>
      <c r="X434" s="13"/>
      <c r="Y434" s="13"/>
      <c r="Z434" s="13"/>
    </row>
    <row r="435" s="18" customFormat="true" ht="50.1" hidden="false" customHeight="true" outlineLevel="0" collapsed="false">
      <c r="A435" s="10" t="n">
        <v>0</v>
      </c>
      <c r="B435" s="11" t="s">
        <v>2440</v>
      </c>
      <c r="C435" s="19" t="n">
        <v>2380</v>
      </c>
      <c r="D435" s="11" t="s">
        <v>2441</v>
      </c>
      <c r="E435" s="11" t="s">
        <v>2442</v>
      </c>
      <c r="F435" s="11" t="s">
        <v>873</v>
      </c>
      <c r="G435" s="13" t="s">
        <v>36</v>
      </c>
      <c r="H435" s="13" t="s">
        <v>37</v>
      </c>
      <c r="I435" s="11"/>
      <c r="J435" s="14" t="n">
        <v>1</v>
      </c>
      <c r="K435" s="14" t="n">
        <v>528</v>
      </c>
      <c r="L435" s="14" t="n">
        <v>2023</v>
      </c>
      <c r="M435" s="11" t="s">
        <v>2443</v>
      </c>
      <c r="N435" s="11" t="s">
        <v>39</v>
      </c>
      <c r="O435" s="11" t="s">
        <v>40</v>
      </c>
      <c r="P435" s="13" t="s">
        <v>136</v>
      </c>
      <c r="Q435" s="11" t="s">
        <v>73</v>
      </c>
      <c r="R435" s="15" t="s">
        <v>104</v>
      </c>
      <c r="S435" s="16" t="s">
        <v>2444</v>
      </c>
      <c r="T435" s="13"/>
      <c r="U435" s="17" t="str">
        <f aca="false">HYPERLINK("https://media.infra-m.ru/1931/1931494/cover/1931494.jpg","Обложка")</f>
        <v>Обложка</v>
      </c>
      <c r="V435" s="17" t="str">
        <f aca="false">HYPERLINK("https://znanium.com/catalog/product/1931494","Ознакомиться")</f>
        <v>Ознакомиться</v>
      </c>
      <c r="W435" s="11" t="s">
        <v>75</v>
      </c>
      <c r="X435" s="13"/>
      <c r="Y435" s="13"/>
      <c r="Z435" s="13"/>
    </row>
    <row r="436" s="18" customFormat="true" ht="50.1" hidden="false" customHeight="true" outlineLevel="0" collapsed="false">
      <c r="A436" s="10" t="n">
        <v>0</v>
      </c>
      <c r="B436" s="11" t="s">
        <v>2445</v>
      </c>
      <c r="C436" s="19" t="n">
        <v>1994.9</v>
      </c>
      <c r="D436" s="11" t="s">
        <v>2446</v>
      </c>
      <c r="E436" s="11" t="s">
        <v>2447</v>
      </c>
      <c r="F436" s="11" t="s">
        <v>2448</v>
      </c>
      <c r="G436" s="13" t="s">
        <v>56</v>
      </c>
      <c r="H436" s="13" t="s">
        <v>37</v>
      </c>
      <c r="I436" s="11"/>
      <c r="J436" s="14" t="n">
        <v>1</v>
      </c>
      <c r="K436" s="14" t="n">
        <v>976</v>
      </c>
      <c r="L436" s="14" t="n">
        <v>2020</v>
      </c>
      <c r="M436" s="11" t="s">
        <v>2449</v>
      </c>
      <c r="N436" s="11" t="s">
        <v>39</v>
      </c>
      <c r="O436" s="11" t="s">
        <v>40</v>
      </c>
      <c r="P436" s="13" t="s">
        <v>136</v>
      </c>
      <c r="Q436" s="11" t="s">
        <v>73</v>
      </c>
      <c r="R436" s="15" t="s">
        <v>104</v>
      </c>
      <c r="S436" s="16"/>
      <c r="T436" s="13"/>
      <c r="U436" s="17" t="str">
        <f aca="false">HYPERLINK("https://media.infra-m.ru/1089/1089869/cover/1089869.jpg","Обложка")</f>
        <v>Обложка</v>
      </c>
      <c r="V436" s="17" t="str">
        <f aca="false">HYPERLINK("https://znanium.com/catalog/product/1895082","Ознакомиться")</f>
        <v>Ознакомиться</v>
      </c>
      <c r="W436" s="11" t="s">
        <v>1400</v>
      </c>
      <c r="X436" s="13"/>
      <c r="Y436" s="13"/>
      <c r="Z436" s="13"/>
    </row>
    <row r="437" s="18" customFormat="true" ht="50.1" hidden="false" customHeight="true" outlineLevel="0" collapsed="false">
      <c r="A437" s="10" t="n">
        <v>0</v>
      </c>
      <c r="B437" s="11" t="s">
        <v>2450</v>
      </c>
      <c r="C437" s="19" t="n">
        <v>1684.9</v>
      </c>
      <c r="D437" s="11" t="s">
        <v>2451</v>
      </c>
      <c r="E437" s="11" t="s">
        <v>2452</v>
      </c>
      <c r="F437" s="11" t="s">
        <v>2453</v>
      </c>
      <c r="G437" s="13" t="s">
        <v>56</v>
      </c>
      <c r="H437" s="13" t="s">
        <v>50</v>
      </c>
      <c r="I437" s="11" t="s">
        <v>102</v>
      </c>
      <c r="J437" s="14" t="n">
        <v>1</v>
      </c>
      <c r="K437" s="14" t="n">
        <v>374</v>
      </c>
      <c r="L437" s="14" t="n">
        <v>2023</v>
      </c>
      <c r="M437" s="11" t="s">
        <v>2454</v>
      </c>
      <c r="N437" s="11" t="s">
        <v>39</v>
      </c>
      <c r="O437" s="11" t="s">
        <v>40</v>
      </c>
      <c r="P437" s="13" t="s">
        <v>72</v>
      </c>
      <c r="Q437" s="11" t="s">
        <v>73</v>
      </c>
      <c r="R437" s="15" t="s">
        <v>1933</v>
      </c>
      <c r="S437" s="16" t="s">
        <v>2455</v>
      </c>
      <c r="T437" s="13"/>
      <c r="U437" s="17" t="str">
        <f aca="false">HYPERLINK("https://media.infra-m.ru/1931/1931485/cover/1931485.jpg","Обложка")</f>
        <v>Обложка</v>
      </c>
      <c r="V437" s="17" t="str">
        <f aca="false">HYPERLINK("https://znanium.com/catalog/product/959983","Ознакомиться")</f>
        <v>Ознакомиться</v>
      </c>
      <c r="W437" s="11"/>
      <c r="X437" s="13"/>
      <c r="Y437" s="13"/>
      <c r="Z437" s="13"/>
    </row>
    <row r="438" s="18" customFormat="true" ht="50.1" hidden="false" customHeight="true" outlineLevel="0" collapsed="false">
      <c r="A438" s="10" t="n">
        <v>0</v>
      </c>
      <c r="B438" s="11" t="s">
        <v>2456</v>
      </c>
      <c r="C438" s="19" t="n">
        <v>2960</v>
      </c>
      <c r="D438" s="11" t="s">
        <v>2457</v>
      </c>
      <c r="E438" s="11" t="s">
        <v>2458</v>
      </c>
      <c r="F438" s="11" t="s">
        <v>2448</v>
      </c>
      <c r="G438" s="13" t="s">
        <v>36</v>
      </c>
      <c r="H438" s="13" t="s">
        <v>37</v>
      </c>
      <c r="I438" s="11"/>
      <c r="J438" s="14" t="n">
        <v>1</v>
      </c>
      <c r="K438" s="14" t="n">
        <v>864</v>
      </c>
      <c r="L438" s="14" t="n">
        <v>2023</v>
      </c>
      <c r="M438" s="11" t="s">
        <v>2459</v>
      </c>
      <c r="N438" s="11" t="s">
        <v>39</v>
      </c>
      <c r="O438" s="11" t="s">
        <v>40</v>
      </c>
      <c r="P438" s="13" t="s">
        <v>136</v>
      </c>
      <c r="Q438" s="11" t="s">
        <v>73</v>
      </c>
      <c r="R438" s="15" t="s">
        <v>104</v>
      </c>
      <c r="S438" s="16"/>
      <c r="T438" s="13"/>
      <c r="U438" s="17" t="str">
        <f aca="false">HYPERLINK("https://media.infra-m.ru/1895/1895082/cover/1895082.jpg","Обложка")</f>
        <v>Обложка</v>
      </c>
      <c r="V438" s="17" t="str">
        <f aca="false">HYPERLINK("https://znanium.com/catalog/product/1895082","Ознакомиться")</f>
        <v>Ознакомиться</v>
      </c>
      <c r="W438" s="11" t="s">
        <v>1400</v>
      </c>
      <c r="X438" s="13"/>
      <c r="Y438" s="13"/>
      <c r="Z438" s="13"/>
    </row>
    <row r="439" s="18" customFormat="true" ht="50.1" hidden="false" customHeight="true" outlineLevel="0" collapsed="false">
      <c r="A439" s="10" t="n">
        <v>0</v>
      </c>
      <c r="B439" s="11" t="s">
        <v>2460</v>
      </c>
      <c r="C439" s="12" t="n">
        <v>434.9</v>
      </c>
      <c r="D439" s="11" t="s">
        <v>2461</v>
      </c>
      <c r="E439" s="11" t="s">
        <v>2452</v>
      </c>
      <c r="F439" s="11" t="s">
        <v>2462</v>
      </c>
      <c r="G439" s="13" t="s">
        <v>56</v>
      </c>
      <c r="H439" s="13" t="s">
        <v>50</v>
      </c>
      <c r="I439" s="11" t="s">
        <v>102</v>
      </c>
      <c r="J439" s="14" t="n">
        <v>1</v>
      </c>
      <c r="K439" s="14" t="n">
        <v>135</v>
      </c>
      <c r="L439" s="14" t="n">
        <v>2019</v>
      </c>
      <c r="M439" s="11" t="s">
        <v>2463</v>
      </c>
      <c r="N439" s="11" t="s">
        <v>39</v>
      </c>
      <c r="O439" s="11" t="s">
        <v>40</v>
      </c>
      <c r="P439" s="13" t="s">
        <v>72</v>
      </c>
      <c r="Q439" s="11" t="s">
        <v>73</v>
      </c>
      <c r="R439" s="15" t="s">
        <v>104</v>
      </c>
      <c r="S439" s="16"/>
      <c r="T439" s="13" t="s">
        <v>206</v>
      </c>
      <c r="U439" s="17" t="str">
        <f aca="false">HYPERLINK("https://media.infra-m.ru/1015/1015158/cover/1015158.jpg","Обложка")</f>
        <v>Обложка</v>
      </c>
      <c r="V439" s="17" t="str">
        <f aca="false">HYPERLINK("https://znanium.com/catalog/product/1015158","Ознакомиться")</f>
        <v>Ознакомиться</v>
      </c>
      <c r="W439" s="11" t="s">
        <v>2464</v>
      </c>
      <c r="X439" s="13"/>
      <c r="Y439" s="13"/>
      <c r="Z439" s="13"/>
    </row>
    <row r="440" s="18" customFormat="true" ht="50.1" hidden="false" customHeight="true" outlineLevel="0" collapsed="false">
      <c r="A440" s="10" t="n">
        <v>0</v>
      </c>
      <c r="B440" s="11" t="s">
        <v>2465</v>
      </c>
      <c r="C440" s="19" t="n">
        <v>2800</v>
      </c>
      <c r="D440" s="11" t="s">
        <v>2466</v>
      </c>
      <c r="E440" s="11" t="s">
        <v>2467</v>
      </c>
      <c r="F440" s="11" t="s">
        <v>2468</v>
      </c>
      <c r="G440" s="13" t="s">
        <v>36</v>
      </c>
      <c r="H440" s="13" t="s">
        <v>37</v>
      </c>
      <c r="I440" s="11"/>
      <c r="J440" s="14" t="n">
        <v>1</v>
      </c>
      <c r="K440" s="14" t="n">
        <v>936</v>
      </c>
      <c r="L440" s="14" t="n">
        <v>2023</v>
      </c>
      <c r="M440" s="11" t="s">
        <v>2469</v>
      </c>
      <c r="N440" s="11" t="s">
        <v>39</v>
      </c>
      <c r="O440" s="11" t="s">
        <v>40</v>
      </c>
      <c r="P440" s="13" t="s">
        <v>72</v>
      </c>
      <c r="Q440" s="11" t="s">
        <v>73</v>
      </c>
      <c r="R440" s="15" t="s">
        <v>2370</v>
      </c>
      <c r="S440" s="16" t="s">
        <v>2470</v>
      </c>
      <c r="T440" s="13"/>
      <c r="U440" s="17" t="str">
        <f aca="false">HYPERLINK("https://media.infra-m.ru/1895/1895083/cover/1895083.jpg","Обложка")</f>
        <v>Обложка</v>
      </c>
      <c r="V440" s="17" t="str">
        <f aca="false">HYPERLINK("https://znanium.com/catalog/product/1895083","Ознакомиться")</f>
        <v>Ознакомиться</v>
      </c>
      <c r="W440" s="11" t="s">
        <v>280</v>
      </c>
      <c r="X440" s="13"/>
      <c r="Y440" s="13"/>
      <c r="Z440" s="13"/>
    </row>
    <row r="441" s="18" customFormat="true" ht="50.1" hidden="false" customHeight="true" outlineLevel="0" collapsed="false">
      <c r="A441" s="10" t="n">
        <v>0</v>
      </c>
      <c r="B441" s="11" t="s">
        <v>2471</v>
      </c>
      <c r="C441" s="19" t="n">
        <v>2399.9</v>
      </c>
      <c r="D441" s="11" t="s">
        <v>2472</v>
      </c>
      <c r="E441" s="11" t="s">
        <v>2473</v>
      </c>
      <c r="F441" s="11" t="s">
        <v>2468</v>
      </c>
      <c r="G441" s="13" t="s">
        <v>36</v>
      </c>
      <c r="H441" s="13" t="s">
        <v>37</v>
      </c>
      <c r="I441" s="11"/>
      <c r="J441" s="14" t="n">
        <v>1</v>
      </c>
      <c r="K441" s="14" t="n">
        <v>928</v>
      </c>
      <c r="L441" s="14" t="n">
        <v>2020</v>
      </c>
      <c r="M441" s="11" t="s">
        <v>2474</v>
      </c>
      <c r="N441" s="11" t="s">
        <v>39</v>
      </c>
      <c r="O441" s="11" t="s">
        <v>40</v>
      </c>
      <c r="P441" s="13" t="s">
        <v>72</v>
      </c>
      <c r="Q441" s="11" t="s">
        <v>73</v>
      </c>
      <c r="R441" s="15" t="s">
        <v>2370</v>
      </c>
      <c r="S441" s="16" t="s">
        <v>2470</v>
      </c>
      <c r="T441" s="13"/>
      <c r="U441" s="17" t="str">
        <f aca="false">HYPERLINK("https://media.infra-m.ru/1043/1043982/cover/1043982.jpg","Обложка")</f>
        <v>Обложка</v>
      </c>
      <c r="V441" s="17" t="str">
        <f aca="false">HYPERLINK("https://znanium.com/catalog/product/1895083","Ознакомиться")</f>
        <v>Ознакомиться</v>
      </c>
      <c r="W441" s="11" t="s">
        <v>280</v>
      </c>
      <c r="X441" s="13"/>
      <c r="Y441" s="13"/>
      <c r="Z441" s="13"/>
    </row>
    <row r="442" s="18" customFormat="true" ht="50.1" hidden="false" customHeight="true" outlineLevel="0" collapsed="false">
      <c r="A442" s="10" t="n">
        <v>0</v>
      </c>
      <c r="B442" s="11" t="s">
        <v>2475</v>
      </c>
      <c r="C442" s="19" t="n">
        <v>2800</v>
      </c>
      <c r="D442" s="11" t="s">
        <v>2476</v>
      </c>
      <c r="E442" s="11" t="s">
        <v>2477</v>
      </c>
      <c r="F442" s="11" t="s">
        <v>2468</v>
      </c>
      <c r="G442" s="13" t="s">
        <v>36</v>
      </c>
      <c r="H442" s="13" t="s">
        <v>37</v>
      </c>
      <c r="I442" s="11"/>
      <c r="J442" s="14" t="n">
        <v>1</v>
      </c>
      <c r="K442" s="14" t="n">
        <v>864</v>
      </c>
      <c r="L442" s="14" t="n">
        <v>2023</v>
      </c>
      <c r="M442" s="11" t="s">
        <v>2478</v>
      </c>
      <c r="N442" s="11" t="s">
        <v>39</v>
      </c>
      <c r="O442" s="11" t="s">
        <v>40</v>
      </c>
      <c r="P442" s="13" t="s">
        <v>72</v>
      </c>
      <c r="Q442" s="11" t="s">
        <v>73</v>
      </c>
      <c r="R442" s="15" t="s">
        <v>2479</v>
      </c>
      <c r="S442" s="16" t="s">
        <v>2480</v>
      </c>
      <c r="T442" s="13"/>
      <c r="U442" s="17" t="str">
        <f aca="false">HYPERLINK("https://media.infra-m.ru/1895/1895084/cover/1895084.jpg","Обложка")</f>
        <v>Обложка</v>
      </c>
      <c r="V442" s="17" t="str">
        <f aca="false">HYPERLINK("https://znanium.com/catalog/product/1895084","Ознакомиться")</f>
        <v>Ознакомиться</v>
      </c>
      <c r="W442" s="11" t="s">
        <v>280</v>
      </c>
      <c r="X442" s="13"/>
      <c r="Y442" s="13"/>
      <c r="Z442" s="13"/>
    </row>
    <row r="443" s="18" customFormat="true" ht="50.1" hidden="false" customHeight="true" outlineLevel="0" collapsed="false">
      <c r="A443" s="10" t="n">
        <v>0</v>
      </c>
      <c r="B443" s="11" t="s">
        <v>2481</v>
      </c>
      <c r="C443" s="19" t="n">
        <v>1300</v>
      </c>
      <c r="D443" s="11" t="s">
        <v>2482</v>
      </c>
      <c r="E443" s="11" t="s">
        <v>2483</v>
      </c>
      <c r="F443" s="11" t="s">
        <v>2484</v>
      </c>
      <c r="G443" s="13" t="s">
        <v>56</v>
      </c>
      <c r="H443" s="13" t="s">
        <v>37</v>
      </c>
      <c r="I443" s="11"/>
      <c r="J443" s="14" t="n">
        <v>4</v>
      </c>
      <c r="K443" s="14" t="n">
        <v>864</v>
      </c>
      <c r="L443" s="14" t="n">
        <v>2017</v>
      </c>
      <c r="M443" s="11" t="s">
        <v>2485</v>
      </c>
      <c r="N443" s="11" t="s">
        <v>39</v>
      </c>
      <c r="O443" s="11" t="s">
        <v>40</v>
      </c>
      <c r="P443" s="13" t="s">
        <v>72</v>
      </c>
      <c r="Q443" s="11" t="s">
        <v>73</v>
      </c>
      <c r="R443" s="15" t="s">
        <v>2479</v>
      </c>
      <c r="S443" s="16" t="s">
        <v>2486</v>
      </c>
      <c r="T443" s="13"/>
      <c r="U443" s="17" t="str">
        <f aca="false">HYPERLINK("https://media.infra-m.ru/0769/0769086/cover/769086.jpg","Обложка")</f>
        <v>Обложка</v>
      </c>
      <c r="V443" s="17" t="str">
        <f aca="false">HYPERLINK("https://znanium.com/catalog/product/1895084","Ознакомиться")</f>
        <v>Ознакомиться</v>
      </c>
      <c r="W443" s="11" t="s">
        <v>280</v>
      </c>
      <c r="X443" s="13"/>
      <c r="Y443" s="13"/>
      <c r="Z443" s="13"/>
    </row>
    <row r="444" s="18" customFormat="true" ht="50.1" hidden="false" customHeight="true" outlineLevel="0" collapsed="false">
      <c r="A444" s="10" t="n">
        <v>0</v>
      </c>
      <c r="B444" s="11" t="s">
        <v>2487</v>
      </c>
      <c r="C444" s="19" t="n">
        <v>1290</v>
      </c>
      <c r="D444" s="11" t="s">
        <v>2488</v>
      </c>
      <c r="E444" s="11" t="s">
        <v>2489</v>
      </c>
      <c r="F444" s="11" t="s">
        <v>2468</v>
      </c>
      <c r="G444" s="13" t="s">
        <v>56</v>
      </c>
      <c r="H444" s="13" t="s">
        <v>37</v>
      </c>
      <c r="I444" s="11"/>
      <c r="J444" s="14" t="n">
        <v>4</v>
      </c>
      <c r="K444" s="14" t="n">
        <v>912</v>
      </c>
      <c r="L444" s="14" t="n">
        <v>2017</v>
      </c>
      <c r="M444" s="11" t="s">
        <v>2490</v>
      </c>
      <c r="N444" s="11" t="s">
        <v>39</v>
      </c>
      <c r="O444" s="11" t="s">
        <v>40</v>
      </c>
      <c r="P444" s="13" t="s">
        <v>72</v>
      </c>
      <c r="Q444" s="11" t="s">
        <v>73</v>
      </c>
      <c r="R444" s="15" t="s">
        <v>2370</v>
      </c>
      <c r="S444" s="16" t="s">
        <v>2470</v>
      </c>
      <c r="T444" s="13"/>
      <c r="U444" s="17" t="str">
        <f aca="false">HYPERLINK("https://media.infra-m.ru/0944/0944322/cover/944322.jpg","Обложка")</f>
        <v>Обложка</v>
      </c>
      <c r="V444" s="17" t="str">
        <f aca="false">HYPERLINK("https://znanium.com/catalog/product/1895083","Ознакомиться")</f>
        <v>Ознакомиться</v>
      </c>
      <c r="W444" s="11" t="s">
        <v>280</v>
      </c>
      <c r="X444" s="13"/>
      <c r="Y444" s="13"/>
      <c r="Z444" s="13"/>
    </row>
    <row r="445" s="18" customFormat="true" ht="50.1" hidden="false" customHeight="true" outlineLevel="0" collapsed="false">
      <c r="A445" s="10" t="n">
        <v>0</v>
      </c>
      <c r="B445" s="11" t="s">
        <v>2491</v>
      </c>
      <c r="C445" s="19" t="n">
        <v>2250</v>
      </c>
      <c r="D445" s="11" t="s">
        <v>2492</v>
      </c>
      <c r="E445" s="11" t="s">
        <v>2493</v>
      </c>
      <c r="F445" s="11" t="s">
        <v>2484</v>
      </c>
      <c r="G445" s="13" t="s">
        <v>36</v>
      </c>
      <c r="H445" s="13" t="s">
        <v>37</v>
      </c>
      <c r="I445" s="11"/>
      <c r="J445" s="14" t="n">
        <v>1</v>
      </c>
      <c r="K445" s="14" t="n">
        <v>864</v>
      </c>
      <c r="L445" s="14" t="n">
        <v>2020</v>
      </c>
      <c r="M445" s="11" t="s">
        <v>2494</v>
      </c>
      <c r="N445" s="11" t="s">
        <v>39</v>
      </c>
      <c r="O445" s="11" t="s">
        <v>40</v>
      </c>
      <c r="P445" s="13" t="s">
        <v>72</v>
      </c>
      <c r="Q445" s="11" t="s">
        <v>73</v>
      </c>
      <c r="R445" s="15" t="s">
        <v>2479</v>
      </c>
      <c r="S445" s="16" t="s">
        <v>2486</v>
      </c>
      <c r="T445" s="13"/>
      <c r="U445" s="17" t="str">
        <f aca="false">HYPERLINK("https://media.infra-m.ru/1079/1079425/cover/1079425.jpg","Обложка")</f>
        <v>Обложка</v>
      </c>
      <c r="V445" s="17" t="str">
        <f aca="false">HYPERLINK("https://znanium.com/catalog/product/1895084","Ознакомиться")</f>
        <v>Ознакомиться</v>
      </c>
      <c r="W445" s="11" t="s">
        <v>280</v>
      </c>
      <c r="X445" s="13"/>
      <c r="Y445" s="13"/>
      <c r="Z445" s="13"/>
    </row>
    <row r="446" s="18" customFormat="true" ht="50.1" hidden="false" customHeight="true" outlineLevel="0" collapsed="false">
      <c r="A446" s="10" t="n">
        <v>0</v>
      </c>
      <c r="B446" s="11" t="s">
        <v>2495</v>
      </c>
      <c r="C446" s="19" t="n">
        <v>1439.9</v>
      </c>
      <c r="D446" s="11" t="s">
        <v>2496</v>
      </c>
      <c r="E446" s="11" t="s">
        <v>2497</v>
      </c>
      <c r="F446" s="11" t="s">
        <v>2498</v>
      </c>
      <c r="G446" s="13" t="s">
        <v>36</v>
      </c>
      <c r="H446" s="13" t="s">
        <v>37</v>
      </c>
      <c r="I446" s="11"/>
      <c r="J446" s="14" t="n">
        <v>10</v>
      </c>
      <c r="K446" s="14" t="n">
        <v>424</v>
      </c>
      <c r="L446" s="14" t="n">
        <v>2021</v>
      </c>
      <c r="M446" s="11" t="s">
        <v>2499</v>
      </c>
      <c r="N446" s="11" t="s">
        <v>39</v>
      </c>
      <c r="O446" s="11" t="s">
        <v>40</v>
      </c>
      <c r="P446" s="13" t="s">
        <v>136</v>
      </c>
      <c r="Q446" s="11" t="s">
        <v>73</v>
      </c>
      <c r="R446" s="15" t="s">
        <v>2500</v>
      </c>
      <c r="S446" s="16" t="s">
        <v>2501</v>
      </c>
      <c r="T446" s="13"/>
      <c r="U446" s="17" t="str">
        <f aca="false">HYPERLINK("https://media.infra-m.ru/1080/1080890/cover/1080890.jpg","Обложка")</f>
        <v>Обложка</v>
      </c>
      <c r="V446" s="17" t="str">
        <f aca="false">HYPERLINK("https://znanium.com/catalog/product/1080890","Ознакомиться")</f>
        <v>Ознакомиться</v>
      </c>
      <c r="W446" s="11" t="s">
        <v>2502</v>
      </c>
      <c r="X446" s="13"/>
      <c r="Y446" s="13"/>
      <c r="Z446" s="13"/>
    </row>
    <row r="447" s="18" customFormat="true" ht="50.1" hidden="false" customHeight="true" outlineLevel="0" collapsed="false">
      <c r="A447" s="10" t="n">
        <v>0</v>
      </c>
      <c r="B447" s="11" t="s">
        <v>2503</v>
      </c>
      <c r="C447" s="19" t="n">
        <v>2100</v>
      </c>
      <c r="D447" s="11" t="s">
        <v>2504</v>
      </c>
      <c r="E447" s="11" t="s">
        <v>2497</v>
      </c>
      <c r="F447" s="11" t="s">
        <v>2505</v>
      </c>
      <c r="G447" s="13" t="s">
        <v>36</v>
      </c>
      <c r="H447" s="13" t="s">
        <v>37</v>
      </c>
      <c r="I447" s="11"/>
      <c r="J447" s="14" t="n">
        <v>1</v>
      </c>
      <c r="K447" s="14" t="n">
        <v>496</v>
      </c>
      <c r="L447" s="14" t="n">
        <v>2023</v>
      </c>
      <c r="M447" s="11" t="s">
        <v>2506</v>
      </c>
      <c r="N447" s="11" t="s">
        <v>39</v>
      </c>
      <c r="O447" s="11" t="s">
        <v>40</v>
      </c>
      <c r="P447" s="13" t="s">
        <v>136</v>
      </c>
      <c r="Q447" s="11" t="s">
        <v>73</v>
      </c>
      <c r="R447" s="15" t="s">
        <v>2507</v>
      </c>
      <c r="S447" s="16" t="s">
        <v>2508</v>
      </c>
      <c r="T447" s="13"/>
      <c r="U447" s="17" t="str">
        <f aca="false">HYPERLINK("https://media.infra-m.ru/1896/1896824/cover/1896824.jpg","Обложка")</f>
        <v>Обложка</v>
      </c>
      <c r="V447" s="17" t="str">
        <f aca="false">HYPERLINK("https://znanium.com/catalog/product/1896824","Ознакомиться")</f>
        <v>Ознакомиться</v>
      </c>
      <c r="W447" s="11" t="s">
        <v>106</v>
      </c>
      <c r="X447" s="13"/>
      <c r="Y447" s="13"/>
      <c r="Z447" s="13"/>
    </row>
    <row r="448" s="18" customFormat="true" ht="40.5" hidden="false" customHeight="true" outlineLevel="0" collapsed="false">
      <c r="A448" s="10" t="n">
        <v>0</v>
      </c>
      <c r="B448" s="11" t="s">
        <v>2509</v>
      </c>
      <c r="C448" s="19" t="n">
        <v>1860</v>
      </c>
      <c r="D448" s="11" t="s">
        <v>2510</v>
      </c>
      <c r="E448" s="11" t="s">
        <v>2511</v>
      </c>
      <c r="F448" s="11" t="s">
        <v>2512</v>
      </c>
      <c r="G448" s="13" t="s">
        <v>56</v>
      </c>
      <c r="H448" s="13" t="s">
        <v>50</v>
      </c>
      <c r="I448" s="11" t="s">
        <v>2049</v>
      </c>
      <c r="J448" s="14" t="n">
        <v>1</v>
      </c>
      <c r="K448" s="14" t="n">
        <v>398</v>
      </c>
      <c r="L448" s="14" t="n">
        <v>2022</v>
      </c>
      <c r="M448" s="11" t="s">
        <v>2513</v>
      </c>
      <c r="N448" s="11" t="s">
        <v>39</v>
      </c>
      <c r="O448" s="11" t="s">
        <v>40</v>
      </c>
      <c r="P448" s="13" t="s">
        <v>136</v>
      </c>
      <c r="Q448" s="11" t="s">
        <v>127</v>
      </c>
      <c r="R448" s="15" t="s">
        <v>96</v>
      </c>
      <c r="S448" s="16"/>
      <c r="T448" s="13"/>
      <c r="U448" s="17" t="str">
        <f aca="false">HYPERLINK("https://media.infra-m.ru/1850/1850574/cover/1850574.jpg","Обложка")</f>
        <v>Обложка</v>
      </c>
      <c r="V448" s="20"/>
      <c r="W448" s="11" t="s">
        <v>97</v>
      </c>
      <c r="X448" s="13" t="s">
        <v>894</v>
      </c>
      <c r="Y448" s="13"/>
      <c r="Z448" s="13" t="s">
        <v>129</v>
      </c>
    </row>
    <row r="449" s="18" customFormat="true" ht="40.5" hidden="false" customHeight="true" outlineLevel="0" collapsed="false">
      <c r="A449" s="10" t="n">
        <v>0</v>
      </c>
      <c r="B449" s="11" t="s">
        <v>2514</v>
      </c>
      <c r="C449" s="19" t="n">
        <v>1850</v>
      </c>
      <c r="D449" s="11" t="s">
        <v>2515</v>
      </c>
      <c r="E449" s="11" t="s">
        <v>2511</v>
      </c>
      <c r="F449" s="11" t="s">
        <v>2512</v>
      </c>
      <c r="G449" s="13" t="s">
        <v>36</v>
      </c>
      <c r="H449" s="13" t="s">
        <v>50</v>
      </c>
      <c r="I449" s="11" t="s">
        <v>134</v>
      </c>
      <c r="J449" s="14" t="n">
        <v>1</v>
      </c>
      <c r="K449" s="14" t="n">
        <v>487</v>
      </c>
      <c r="L449" s="14" t="n">
        <v>2022</v>
      </c>
      <c r="M449" s="11" t="s">
        <v>2516</v>
      </c>
      <c r="N449" s="11" t="s">
        <v>39</v>
      </c>
      <c r="O449" s="11" t="s">
        <v>40</v>
      </c>
      <c r="P449" s="13" t="s">
        <v>136</v>
      </c>
      <c r="Q449" s="11" t="s">
        <v>73</v>
      </c>
      <c r="R449" s="15" t="s">
        <v>96</v>
      </c>
      <c r="S449" s="16"/>
      <c r="T449" s="13" t="s">
        <v>206</v>
      </c>
      <c r="U449" s="17" t="str">
        <f aca="false">HYPERLINK("https://media.infra-m.ru/1862/1862171/cover/1862171.jpg","Обложка")</f>
        <v>Обложка</v>
      </c>
      <c r="V449" s="17" t="str">
        <f aca="false">HYPERLINK("https://znanium.com/catalog/product/1902449","Ознакомиться")</f>
        <v>Ознакомиться</v>
      </c>
      <c r="W449" s="11" t="s">
        <v>97</v>
      </c>
      <c r="X449" s="13"/>
      <c r="Y449" s="13"/>
      <c r="Z449" s="13"/>
    </row>
    <row r="450" s="18" customFormat="true" ht="40.5" hidden="false" customHeight="true" outlineLevel="0" collapsed="false">
      <c r="A450" s="10" t="n">
        <v>0</v>
      </c>
      <c r="B450" s="11" t="s">
        <v>2517</v>
      </c>
      <c r="C450" s="19" t="n">
        <v>2200</v>
      </c>
      <c r="D450" s="11" t="s">
        <v>2518</v>
      </c>
      <c r="E450" s="11" t="s">
        <v>2497</v>
      </c>
      <c r="F450" s="11" t="s">
        <v>2512</v>
      </c>
      <c r="G450" s="13" t="s">
        <v>36</v>
      </c>
      <c r="H450" s="13" t="s">
        <v>50</v>
      </c>
      <c r="I450" s="11" t="s">
        <v>134</v>
      </c>
      <c r="J450" s="14" t="n">
        <v>1</v>
      </c>
      <c r="K450" s="14" t="n">
        <v>491</v>
      </c>
      <c r="L450" s="14" t="n">
        <v>2023</v>
      </c>
      <c r="M450" s="11" t="s">
        <v>2519</v>
      </c>
      <c r="N450" s="11" t="s">
        <v>39</v>
      </c>
      <c r="O450" s="11" t="s">
        <v>40</v>
      </c>
      <c r="P450" s="13" t="s">
        <v>136</v>
      </c>
      <c r="Q450" s="11" t="s">
        <v>73</v>
      </c>
      <c r="R450" s="15" t="s">
        <v>96</v>
      </c>
      <c r="S450" s="16"/>
      <c r="T450" s="13"/>
      <c r="U450" s="17" t="str">
        <f aca="false">HYPERLINK("https://media.infra-m.ru/1939/1939045/cover/1939045.jpg","Обложка")</f>
        <v>Обложка</v>
      </c>
      <c r="V450" s="17" t="str">
        <f aca="false">HYPERLINK("https://znanium.com/catalog/product/1902449","Ознакомиться")</f>
        <v>Ознакомиться</v>
      </c>
      <c r="W450" s="11" t="s">
        <v>97</v>
      </c>
      <c r="X450" s="13"/>
      <c r="Y450" s="13"/>
      <c r="Z450" s="13"/>
    </row>
    <row r="451" s="18" customFormat="true" ht="40.5" hidden="false" customHeight="true" outlineLevel="0" collapsed="false">
      <c r="A451" s="10" t="n">
        <v>0</v>
      </c>
      <c r="B451" s="11" t="s">
        <v>2520</v>
      </c>
      <c r="C451" s="19" t="n">
        <v>1890</v>
      </c>
      <c r="D451" s="11" t="s">
        <v>2521</v>
      </c>
      <c r="E451" s="11" t="s">
        <v>2511</v>
      </c>
      <c r="F451" s="11" t="s">
        <v>2522</v>
      </c>
      <c r="G451" s="13" t="s">
        <v>36</v>
      </c>
      <c r="H451" s="13" t="s">
        <v>37</v>
      </c>
      <c r="I451" s="11"/>
      <c r="J451" s="14" t="n">
        <v>1</v>
      </c>
      <c r="K451" s="14" t="n">
        <v>496</v>
      </c>
      <c r="L451" s="14" t="n">
        <v>2022</v>
      </c>
      <c r="M451" s="11" t="s">
        <v>2523</v>
      </c>
      <c r="N451" s="11" t="s">
        <v>39</v>
      </c>
      <c r="O451" s="11" t="s">
        <v>40</v>
      </c>
      <c r="P451" s="13" t="s">
        <v>136</v>
      </c>
      <c r="Q451" s="11" t="s">
        <v>2524</v>
      </c>
      <c r="R451" s="15" t="s">
        <v>156</v>
      </c>
      <c r="S451" s="16"/>
      <c r="T451" s="13"/>
      <c r="U451" s="17" t="str">
        <f aca="false">HYPERLINK("https://media.infra-m.ru/1871/1871794/cover/1871794.jpg","Обложка")</f>
        <v>Обложка</v>
      </c>
      <c r="V451" s="17" t="str">
        <f aca="false">HYPERLINK("https://znanium.com/catalog/product/1861456","Ознакомиться")</f>
        <v>Ознакомиться</v>
      </c>
      <c r="W451" s="11" t="s">
        <v>106</v>
      </c>
      <c r="X451" s="13"/>
      <c r="Y451" s="13"/>
      <c r="Z451" s="13"/>
    </row>
    <row r="452" s="18" customFormat="true" ht="50.1" hidden="false" customHeight="true" outlineLevel="0" collapsed="false">
      <c r="A452" s="10" t="n">
        <v>0</v>
      </c>
      <c r="B452" s="11" t="s">
        <v>2525</v>
      </c>
      <c r="C452" s="19" t="n">
        <v>1094.9</v>
      </c>
      <c r="D452" s="11" t="s">
        <v>2526</v>
      </c>
      <c r="E452" s="11" t="s">
        <v>2511</v>
      </c>
      <c r="F452" s="11" t="s">
        <v>2505</v>
      </c>
      <c r="G452" s="13" t="s">
        <v>56</v>
      </c>
      <c r="H452" s="13" t="s">
        <v>37</v>
      </c>
      <c r="I452" s="11"/>
      <c r="J452" s="14" t="n">
        <v>1</v>
      </c>
      <c r="K452" s="14" t="n">
        <v>448</v>
      </c>
      <c r="L452" s="14" t="n">
        <v>2018</v>
      </c>
      <c r="M452" s="11" t="s">
        <v>2527</v>
      </c>
      <c r="N452" s="11" t="s">
        <v>39</v>
      </c>
      <c r="O452" s="11" t="s">
        <v>40</v>
      </c>
      <c r="P452" s="13" t="s">
        <v>136</v>
      </c>
      <c r="Q452" s="11" t="s">
        <v>73</v>
      </c>
      <c r="R452" s="15" t="s">
        <v>2507</v>
      </c>
      <c r="S452" s="16" t="s">
        <v>2508</v>
      </c>
      <c r="T452" s="13"/>
      <c r="U452" s="20"/>
      <c r="V452" s="17" t="str">
        <f aca="false">HYPERLINK("https://znanium.com/catalog/product/1896824","Ознакомиться")</f>
        <v>Ознакомиться</v>
      </c>
      <c r="W452" s="11" t="s">
        <v>106</v>
      </c>
      <c r="X452" s="13"/>
      <c r="Y452" s="13"/>
      <c r="Z452" s="13"/>
    </row>
    <row r="453" s="18" customFormat="true" ht="50.1" hidden="false" customHeight="true" outlineLevel="0" collapsed="false">
      <c r="A453" s="10" t="n">
        <v>0</v>
      </c>
      <c r="B453" s="11" t="s">
        <v>2528</v>
      </c>
      <c r="C453" s="12" t="n">
        <v>739.9</v>
      </c>
      <c r="D453" s="11" t="s">
        <v>2529</v>
      </c>
      <c r="E453" s="11" t="s">
        <v>2511</v>
      </c>
      <c r="F453" s="11" t="s">
        <v>2498</v>
      </c>
      <c r="G453" s="13" t="s">
        <v>1631</v>
      </c>
      <c r="H453" s="13" t="s">
        <v>37</v>
      </c>
      <c r="I453" s="11"/>
      <c r="J453" s="14" t="n">
        <v>10</v>
      </c>
      <c r="K453" s="14" t="n">
        <v>368</v>
      </c>
      <c r="L453" s="14" t="n">
        <v>2016</v>
      </c>
      <c r="M453" s="11" t="s">
        <v>2530</v>
      </c>
      <c r="N453" s="11" t="s">
        <v>39</v>
      </c>
      <c r="O453" s="11" t="s">
        <v>40</v>
      </c>
      <c r="P453" s="13" t="s">
        <v>136</v>
      </c>
      <c r="Q453" s="11" t="s">
        <v>73</v>
      </c>
      <c r="R453" s="15" t="s">
        <v>2500</v>
      </c>
      <c r="S453" s="16" t="s">
        <v>2501</v>
      </c>
      <c r="T453" s="13"/>
      <c r="U453" s="20"/>
      <c r="V453" s="17" t="str">
        <f aca="false">HYPERLINK("https://znanium.com/catalog/product/1080890","Ознакомиться")</f>
        <v>Ознакомиться</v>
      </c>
      <c r="W453" s="11" t="s">
        <v>2502</v>
      </c>
      <c r="X453" s="13"/>
      <c r="Y453" s="13"/>
      <c r="Z453" s="13"/>
    </row>
    <row r="454" s="18" customFormat="true" ht="50.1" hidden="false" customHeight="true" outlineLevel="0" collapsed="false">
      <c r="A454" s="10" t="n">
        <v>0</v>
      </c>
      <c r="B454" s="11" t="s">
        <v>2531</v>
      </c>
      <c r="C454" s="19" t="n">
        <v>1330</v>
      </c>
      <c r="D454" s="11" t="s">
        <v>2532</v>
      </c>
      <c r="E454" s="11" t="s">
        <v>2511</v>
      </c>
      <c r="F454" s="11" t="s">
        <v>2533</v>
      </c>
      <c r="G454" s="13" t="s">
        <v>56</v>
      </c>
      <c r="H454" s="13" t="s">
        <v>50</v>
      </c>
      <c r="I454" s="11" t="s">
        <v>102</v>
      </c>
      <c r="J454" s="14" t="n">
        <v>1</v>
      </c>
      <c r="K454" s="14" t="n">
        <v>390</v>
      </c>
      <c r="L454" s="14" t="n">
        <v>2020</v>
      </c>
      <c r="M454" s="11" t="s">
        <v>2534</v>
      </c>
      <c r="N454" s="11" t="s">
        <v>39</v>
      </c>
      <c r="O454" s="11" t="s">
        <v>40</v>
      </c>
      <c r="P454" s="13" t="s">
        <v>136</v>
      </c>
      <c r="Q454" s="11" t="s">
        <v>73</v>
      </c>
      <c r="R454" s="15" t="s">
        <v>2535</v>
      </c>
      <c r="S454" s="16"/>
      <c r="T454" s="13" t="s">
        <v>206</v>
      </c>
      <c r="U454" s="17" t="str">
        <f aca="false">HYPERLINK("https://media.infra-m.ru/1094/1094315/cover/1094315.jpg","Обложка")</f>
        <v>Обложка</v>
      </c>
      <c r="V454" s="17" t="str">
        <f aca="false">HYPERLINK("https://znanium.com/catalog/product/1094315","Ознакомиться")</f>
        <v>Ознакомиться</v>
      </c>
      <c r="W454" s="11" t="s">
        <v>2536</v>
      </c>
      <c r="X454" s="13"/>
      <c r="Y454" s="13"/>
      <c r="Z454" s="13"/>
    </row>
    <row r="455" s="18" customFormat="true" ht="50.1" hidden="false" customHeight="true" outlineLevel="0" collapsed="false">
      <c r="A455" s="10" t="n">
        <v>0</v>
      </c>
      <c r="B455" s="11" t="s">
        <v>2537</v>
      </c>
      <c r="C455" s="12" t="n">
        <v>300</v>
      </c>
      <c r="D455" s="11" t="s">
        <v>2538</v>
      </c>
      <c r="E455" s="11" t="s">
        <v>2539</v>
      </c>
      <c r="F455" s="11" t="s">
        <v>2540</v>
      </c>
      <c r="G455" s="13" t="s">
        <v>49</v>
      </c>
      <c r="H455" s="13" t="s">
        <v>50</v>
      </c>
      <c r="I455" s="11"/>
      <c r="J455" s="14" t="n">
        <v>1</v>
      </c>
      <c r="K455" s="14" t="n">
        <v>84</v>
      </c>
      <c r="L455" s="14" t="n">
        <v>2019</v>
      </c>
      <c r="M455" s="11" t="s">
        <v>2541</v>
      </c>
      <c r="N455" s="11" t="s">
        <v>39</v>
      </c>
      <c r="O455" s="11" t="s">
        <v>40</v>
      </c>
      <c r="P455" s="13" t="s">
        <v>72</v>
      </c>
      <c r="Q455" s="11" t="s">
        <v>73</v>
      </c>
      <c r="R455" s="15" t="s">
        <v>1076</v>
      </c>
      <c r="S455" s="16"/>
      <c r="T455" s="13"/>
      <c r="U455" s="17" t="str">
        <f aca="false">HYPERLINK("https://media.infra-m.ru/1029/1029095/cover/1029095.jpg","Обложка")</f>
        <v>Обложка</v>
      </c>
      <c r="V455" s="17" t="str">
        <f aca="false">HYPERLINK("https://znanium.com/catalog/product/1029095","Ознакомиться")</f>
        <v>Ознакомиться</v>
      </c>
      <c r="W455" s="11" t="s">
        <v>2542</v>
      </c>
      <c r="X455" s="13"/>
      <c r="Y455" s="13"/>
      <c r="Z455" s="13"/>
    </row>
    <row r="456" s="18" customFormat="true" ht="50.1" hidden="false" customHeight="true" outlineLevel="0" collapsed="false">
      <c r="A456" s="10" t="n">
        <v>0</v>
      </c>
      <c r="B456" s="11" t="s">
        <v>2543</v>
      </c>
      <c r="C456" s="19" t="n">
        <v>2599.9</v>
      </c>
      <c r="D456" s="11" t="s">
        <v>2544</v>
      </c>
      <c r="E456" s="11" t="s">
        <v>2545</v>
      </c>
      <c r="F456" s="11" t="s">
        <v>2546</v>
      </c>
      <c r="G456" s="13" t="s">
        <v>36</v>
      </c>
      <c r="H456" s="13" t="s">
        <v>37</v>
      </c>
      <c r="I456" s="11"/>
      <c r="J456" s="14" t="n">
        <v>1</v>
      </c>
      <c r="K456" s="14" t="n">
        <v>704</v>
      </c>
      <c r="L456" s="14" t="n">
        <v>2023</v>
      </c>
      <c r="M456" s="11" t="s">
        <v>2547</v>
      </c>
      <c r="N456" s="11" t="s">
        <v>39</v>
      </c>
      <c r="O456" s="11" t="s">
        <v>40</v>
      </c>
      <c r="P456" s="13" t="s">
        <v>136</v>
      </c>
      <c r="Q456" s="11" t="s">
        <v>73</v>
      </c>
      <c r="R456" s="15" t="s">
        <v>2479</v>
      </c>
      <c r="S456" s="16"/>
      <c r="T456" s="13"/>
      <c r="U456" s="17" t="str">
        <f aca="false">HYPERLINK("https://media.infra-m.ru/1905/1905055/cover/1905055.jpg","Обложка")</f>
        <v>Обложка</v>
      </c>
      <c r="V456" s="17" t="str">
        <f aca="false">HYPERLINK("https://znanium.com/catalog/product/1905055","Ознакомиться")</f>
        <v>Ознакомиться</v>
      </c>
      <c r="W456" s="11" t="s">
        <v>1400</v>
      </c>
      <c r="X456" s="13" t="s">
        <v>225</v>
      </c>
      <c r="Y456" s="13"/>
      <c r="Z456" s="13"/>
    </row>
    <row r="457" s="18" customFormat="true" ht="50.1" hidden="false" customHeight="true" outlineLevel="0" collapsed="false">
      <c r="A457" s="10" t="n">
        <v>0</v>
      </c>
      <c r="B457" s="11" t="s">
        <v>2548</v>
      </c>
      <c r="C457" s="12" t="n">
        <v>59.9</v>
      </c>
      <c r="D457" s="11" t="s">
        <v>2549</v>
      </c>
      <c r="E457" s="11" t="s">
        <v>2550</v>
      </c>
      <c r="F457" s="11"/>
      <c r="G457" s="13" t="s">
        <v>49</v>
      </c>
      <c r="H457" s="13" t="s">
        <v>50</v>
      </c>
      <c r="I457" s="11" t="s">
        <v>196</v>
      </c>
      <c r="J457" s="14" t="n">
        <v>80</v>
      </c>
      <c r="K457" s="14" t="n">
        <v>152</v>
      </c>
      <c r="L457" s="14" t="n">
        <v>2016</v>
      </c>
      <c r="M457" s="11" t="s">
        <v>2551</v>
      </c>
      <c r="N457" s="11" t="s">
        <v>39</v>
      </c>
      <c r="O457" s="11" t="s">
        <v>40</v>
      </c>
      <c r="P457" s="13" t="s">
        <v>198</v>
      </c>
      <c r="Q457" s="11" t="s">
        <v>73</v>
      </c>
      <c r="R457" s="15" t="s">
        <v>2552</v>
      </c>
      <c r="S457" s="16"/>
      <c r="T457" s="13"/>
      <c r="U457" s="17" t="str">
        <f aca="false">HYPERLINK("https://media.infra-m.ru/0538/0538477/cover/538477.jpg","Обложка")</f>
        <v>Обложка</v>
      </c>
      <c r="V457" s="17" t="str">
        <f aca="false">HYPERLINK("https://znanium.com/catalog/product/538477","Ознакомиться")</f>
        <v>Ознакомиться</v>
      </c>
      <c r="W457" s="11"/>
      <c r="X457" s="13"/>
      <c r="Y457" s="13"/>
      <c r="Z457" s="13"/>
    </row>
    <row r="458" s="18" customFormat="true" ht="42.75" hidden="false" customHeight="true" outlineLevel="0" collapsed="false">
      <c r="A458" s="10" t="n">
        <v>0</v>
      </c>
      <c r="B458" s="11" t="s">
        <v>2553</v>
      </c>
      <c r="C458" s="19" t="n">
        <v>1664.9</v>
      </c>
      <c r="D458" s="11" t="s">
        <v>2554</v>
      </c>
      <c r="E458" s="11" t="s">
        <v>2555</v>
      </c>
      <c r="F458" s="11" t="s">
        <v>2556</v>
      </c>
      <c r="G458" s="13" t="s">
        <v>56</v>
      </c>
      <c r="H458" s="13" t="s">
        <v>80</v>
      </c>
      <c r="I458" s="11" t="s">
        <v>203</v>
      </c>
      <c r="J458" s="14" t="n">
        <v>1</v>
      </c>
      <c r="K458" s="14" t="n">
        <v>427</v>
      </c>
      <c r="L458" s="14" t="n">
        <v>2022</v>
      </c>
      <c r="M458" s="11" t="s">
        <v>2557</v>
      </c>
      <c r="N458" s="11" t="s">
        <v>39</v>
      </c>
      <c r="O458" s="11" t="s">
        <v>40</v>
      </c>
      <c r="P458" s="13" t="s">
        <v>41</v>
      </c>
      <c r="Q458" s="11" t="s">
        <v>42</v>
      </c>
      <c r="R458" s="15" t="s">
        <v>668</v>
      </c>
      <c r="S458" s="16"/>
      <c r="T458" s="13"/>
      <c r="U458" s="17" t="str">
        <f aca="false">HYPERLINK("https://media.infra-m.ru/1844/1844257/cover/1844257.jpg","Обложка")</f>
        <v>Обложка</v>
      </c>
      <c r="V458" s="17" t="str">
        <f aca="false">HYPERLINK("https://znanium.com/catalog/product/947759","Ознакомиться")</f>
        <v>Ознакомиться</v>
      </c>
      <c r="W458" s="11" t="s">
        <v>90</v>
      </c>
      <c r="X458" s="13"/>
      <c r="Y458" s="13"/>
      <c r="Z458" s="13"/>
    </row>
    <row r="459" s="18" customFormat="true" ht="50.1" hidden="false" customHeight="true" outlineLevel="0" collapsed="false">
      <c r="A459" s="10" t="n">
        <v>0</v>
      </c>
      <c r="B459" s="11" t="s">
        <v>2558</v>
      </c>
      <c r="C459" s="12" t="n">
        <v>880</v>
      </c>
      <c r="D459" s="11" t="s">
        <v>2559</v>
      </c>
      <c r="E459" s="11" t="s">
        <v>2560</v>
      </c>
      <c r="F459" s="11" t="s">
        <v>2561</v>
      </c>
      <c r="G459" s="13" t="s">
        <v>56</v>
      </c>
      <c r="H459" s="13" t="s">
        <v>80</v>
      </c>
      <c r="I459" s="11" t="s">
        <v>203</v>
      </c>
      <c r="J459" s="14" t="n">
        <v>1</v>
      </c>
      <c r="K459" s="14" t="n">
        <v>197</v>
      </c>
      <c r="L459" s="14" t="n">
        <v>2022</v>
      </c>
      <c r="M459" s="11" t="s">
        <v>2562</v>
      </c>
      <c r="N459" s="11" t="s">
        <v>39</v>
      </c>
      <c r="O459" s="11" t="s">
        <v>40</v>
      </c>
      <c r="P459" s="13" t="s">
        <v>41</v>
      </c>
      <c r="Q459" s="11" t="s">
        <v>42</v>
      </c>
      <c r="R459" s="15" t="s">
        <v>2563</v>
      </c>
      <c r="S459" s="16"/>
      <c r="T459" s="13"/>
      <c r="U459" s="17" t="str">
        <f aca="false">HYPERLINK("https://media.infra-m.ru/1859/1859643/cover/1859643.jpg","Обложка")</f>
        <v>Обложка</v>
      </c>
      <c r="V459" s="17" t="str">
        <f aca="false">HYPERLINK("https://znanium.com/catalog/product/1859643","Ознакомиться")</f>
        <v>Ознакомиться</v>
      </c>
      <c r="W459" s="11" t="s">
        <v>2564</v>
      </c>
      <c r="X459" s="13" t="s">
        <v>1329</v>
      </c>
      <c r="Y459" s="13"/>
      <c r="Z459" s="13"/>
    </row>
    <row r="460" s="18" customFormat="true" ht="40.5" hidden="false" customHeight="true" outlineLevel="0" collapsed="false">
      <c r="A460" s="10" t="n">
        <v>0</v>
      </c>
      <c r="B460" s="11" t="s">
        <v>2565</v>
      </c>
      <c r="C460" s="19" t="n">
        <v>1934.9</v>
      </c>
      <c r="D460" s="11" t="s">
        <v>2566</v>
      </c>
      <c r="E460" s="11" t="s">
        <v>2567</v>
      </c>
      <c r="F460" s="11" t="s">
        <v>2568</v>
      </c>
      <c r="G460" s="13" t="s">
        <v>56</v>
      </c>
      <c r="H460" s="13" t="s">
        <v>37</v>
      </c>
      <c r="I460" s="11"/>
      <c r="J460" s="14" t="n">
        <v>1</v>
      </c>
      <c r="K460" s="14" t="n">
        <v>496</v>
      </c>
      <c r="L460" s="14" t="n">
        <v>2022</v>
      </c>
      <c r="M460" s="11" t="s">
        <v>2569</v>
      </c>
      <c r="N460" s="11" t="s">
        <v>39</v>
      </c>
      <c r="O460" s="11" t="s">
        <v>40</v>
      </c>
      <c r="P460" s="13" t="s">
        <v>41</v>
      </c>
      <c r="Q460" s="11" t="s">
        <v>42</v>
      </c>
      <c r="R460" s="15" t="s">
        <v>286</v>
      </c>
      <c r="S460" s="16"/>
      <c r="T460" s="13"/>
      <c r="U460" s="17" t="str">
        <f aca="false">HYPERLINK("https://media.infra-m.ru/1832/1832364/cover/1832364.jpg","Обложка")</f>
        <v>Обложка</v>
      </c>
      <c r="V460" s="17" t="str">
        <f aca="false">HYPERLINK("https://znanium.com/catalog/product/1832364","Ознакомиться")</f>
        <v>Ознакомиться</v>
      </c>
      <c r="W460" s="11" t="s">
        <v>1400</v>
      </c>
      <c r="X460" s="13"/>
      <c r="Y460" s="13"/>
      <c r="Z460" s="13"/>
    </row>
    <row r="461" s="18" customFormat="true" ht="50.1" hidden="false" customHeight="true" outlineLevel="0" collapsed="false">
      <c r="A461" s="10" t="n">
        <v>0</v>
      </c>
      <c r="B461" s="11" t="s">
        <v>2570</v>
      </c>
      <c r="C461" s="12" t="n">
        <v>460</v>
      </c>
      <c r="D461" s="11" t="s">
        <v>2571</v>
      </c>
      <c r="E461" s="11" t="s">
        <v>2572</v>
      </c>
      <c r="F461" s="11" t="s">
        <v>2573</v>
      </c>
      <c r="G461" s="13" t="s">
        <v>49</v>
      </c>
      <c r="H461" s="13" t="s">
        <v>37</v>
      </c>
      <c r="I461" s="11"/>
      <c r="J461" s="14" t="n">
        <v>1</v>
      </c>
      <c r="K461" s="14" t="n">
        <v>128</v>
      </c>
      <c r="L461" s="14" t="n">
        <v>2021</v>
      </c>
      <c r="M461" s="11" t="s">
        <v>2574</v>
      </c>
      <c r="N461" s="11" t="s">
        <v>39</v>
      </c>
      <c r="O461" s="11" t="s">
        <v>40</v>
      </c>
      <c r="P461" s="13" t="s">
        <v>136</v>
      </c>
      <c r="Q461" s="11" t="s">
        <v>137</v>
      </c>
      <c r="R461" s="15" t="s">
        <v>2575</v>
      </c>
      <c r="S461" s="16" t="s">
        <v>2576</v>
      </c>
      <c r="T461" s="13"/>
      <c r="U461" s="17" t="str">
        <f aca="false">HYPERLINK("https://media.infra-m.ru/1216/1216930/cover/1216930.jpg","Обложка")</f>
        <v>Обложка</v>
      </c>
      <c r="V461" s="17" t="str">
        <f aca="false">HYPERLINK("https://znanium.com/catalog/product/1216930","Ознакомиться")</f>
        <v>Ознакомиться</v>
      </c>
      <c r="W461" s="11" t="s">
        <v>97</v>
      </c>
      <c r="X461" s="13"/>
      <c r="Y461" s="13"/>
      <c r="Z461" s="13"/>
    </row>
    <row r="462" s="18" customFormat="true" ht="50.1" hidden="false" customHeight="true" outlineLevel="0" collapsed="false">
      <c r="A462" s="10" t="n">
        <v>0</v>
      </c>
      <c r="B462" s="11" t="s">
        <v>2577</v>
      </c>
      <c r="C462" s="12" t="n">
        <v>890</v>
      </c>
      <c r="D462" s="11" t="s">
        <v>2578</v>
      </c>
      <c r="E462" s="11" t="s">
        <v>2579</v>
      </c>
      <c r="F462" s="11" t="s">
        <v>2580</v>
      </c>
      <c r="G462" s="13" t="s">
        <v>49</v>
      </c>
      <c r="H462" s="13" t="s">
        <v>50</v>
      </c>
      <c r="I462" s="11" t="s">
        <v>203</v>
      </c>
      <c r="J462" s="14" t="n">
        <v>1</v>
      </c>
      <c r="K462" s="14" t="n">
        <v>248</v>
      </c>
      <c r="L462" s="14" t="n">
        <v>2020</v>
      </c>
      <c r="M462" s="11" t="s">
        <v>2581</v>
      </c>
      <c r="N462" s="11" t="s">
        <v>39</v>
      </c>
      <c r="O462" s="11" t="s">
        <v>40</v>
      </c>
      <c r="P462" s="13" t="s">
        <v>41</v>
      </c>
      <c r="Q462" s="11" t="s">
        <v>42</v>
      </c>
      <c r="R462" s="15" t="s">
        <v>2582</v>
      </c>
      <c r="S462" s="16"/>
      <c r="T462" s="13"/>
      <c r="U462" s="17" t="str">
        <f aca="false">HYPERLINK("https://media.infra-m.ru/1039/1039263/cover/1039263.jpg","Обложка")</f>
        <v>Обложка</v>
      </c>
      <c r="V462" s="17" t="str">
        <f aca="false">HYPERLINK("https://znanium.com/catalog/product/1039263","Ознакомиться")</f>
        <v>Ознакомиться</v>
      </c>
      <c r="W462" s="11" t="s">
        <v>2583</v>
      </c>
      <c r="X462" s="13"/>
      <c r="Y462" s="13"/>
      <c r="Z462" s="13"/>
    </row>
    <row r="463" s="18" customFormat="true" ht="50.1" hidden="false" customHeight="true" outlineLevel="0" collapsed="false">
      <c r="A463" s="10" t="n">
        <v>0</v>
      </c>
      <c r="B463" s="11" t="s">
        <v>2584</v>
      </c>
      <c r="C463" s="19" t="n">
        <v>1800</v>
      </c>
      <c r="D463" s="11" t="s">
        <v>2585</v>
      </c>
      <c r="E463" s="11" t="s">
        <v>2586</v>
      </c>
      <c r="F463" s="11" t="s">
        <v>229</v>
      </c>
      <c r="G463" s="13" t="s">
        <v>36</v>
      </c>
      <c r="H463" s="13" t="s">
        <v>80</v>
      </c>
      <c r="I463" s="11" t="s">
        <v>1125</v>
      </c>
      <c r="J463" s="14" t="n">
        <v>1</v>
      </c>
      <c r="K463" s="14" t="n">
        <v>396</v>
      </c>
      <c r="L463" s="14" t="n">
        <v>2023</v>
      </c>
      <c r="M463" s="11" t="s">
        <v>2587</v>
      </c>
      <c r="N463" s="11" t="s">
        <v>39</v>
      </c>
      <c r="O463" s="11" t="s">
        <v>40</v>
      </c>
      <c r="P463" s="13" t="s">
        <v>136</v>
      </c>
      <c r="Q463" s="11" t="s">
        <v>1127</v>
      </c>
      <c r="R463" s="15" t="s">
        <v>2588</v>
      </c>
      <c r="S463" s="16" t="s">
        <v>2589</v>
      </c>
      <c r="T463" s="13"/>
      <c r="U463" s="17" t="str">
        <f aca="false">HYPERLINK("https://media.infra-m.ru/1927/1927379/cover/1927379.jpg","Обложка")</f>
        <v>Обложка</v>
      </c>
      <c r="V463" s="17" t="str">
        <f aca="false">HYPERLINK("https://znanium.com/catalog/product/1927379","Ознакомиться")</f>
        <v>Ознакомиться</v>
      </c>
      <c r="W463" s="11" t="s">
        <v>169</v>
      </c>
      <c r="X463" s="13"/>
      <c r="Y463" s="13"/>
      <c r="Z463" s="13"/>
    </row>
    <row r="464" s="18" customFormat="true" ht="50.1" hidden="false" customHeight="true" outlineLevel="0" collapsed="false">
      <c r="A464" s="10" t="n">
        <v>0</v>
      </c>
      <c r="B464" s="11" t="s">
        <v>2590</v>
      </c>
      <c r="C464" s="19" t="n">
        <v>1350</v>
      </c>
      <c r="D464" s="11" t="s">
        <v>2591</v>
      </c>
      <c r="E464" s="11" t="s">
        <v>2592</v>
      </c>
      <c r="F464" s="11" t="s">
        <v>229</v>
      </c>
      <c r="G464" s="13" t="s">
        <v>36</v>
      </c>
      <c r="H464" s="13" t="s">
        <v>80</v>
      </c>
      <c r="I464" s="11" t="s">
        <v>1125</v>
      </c>
      <c r="J464" s="14" t="n">
        <v>1</v>
      </c>
      <c r="K464" s="14" t="n">
        <v>363</v>
      </c>
      <c r="L464" s="14" t="n">
        <v>2021</v>
      </c>
      <c r="M464" s="11" t="s">
        <v>2593</v>
      </c>
      <c r="N464" s="11" t="s">
        <v>39</v>
      </c>
      <c r="O464" s="11" t="s">
        <v>40</v>
      </c>
      <c r="P464" s="13" t="s">
        <v>72</v>
      </c>
      <c r="Q464" s="11" t="s">
        <v>1127</v>
      </c>
      <c r="R464" s="15" t="s">
        <v>2588</v>
      </c>
      <c r="S464" s="16" t="s">
        <v>2594</v>
      </c>
      <c r="T464" s="13"/>
      <c r="U464" s="17" t="str">
        <f aca="false">HYPERLINK("https://media.infra-m.ru/1088/1088377/cover/1088377.jpg","Обложка")</f>
        <v>Обложка</v>
      </c>
      <c r="V464" s="17" t="str">
        <f aca="false">HYPERLINK("https://znanium.com/catalog/product/1927379","Ознакомиться")</f>
        <v>Ознакомиться</v>
      </c>
      <c r="W464" s="11" t="s">
        <v>169</v>
      </c>
      <c r="X464" s="13"/>
      <c r="Y464" s="13"/>
      <c r="Z464" s="13"/>
    </row>
    <row r="465" s="18" customFormat="true" ht="50.1" hidden="false" customHeight="true" outlineLevel="0" collapsed="false">
      <c r="A465" s="10" t="n">
        <v>0</v>
      </c>
      <c r="B465" s="11" t="s">
        <v>2595</v>
      </c>
      <c r="C465" s="19" t="n">
        <v>1522.9</v>
      </c>
      <c r="D465" s="11" t="s">
        <v>2596</v>
      </c>
      <c r="E465" s="11" t="s">
        <v>2597</v>
      </c>
      <c r="F465" s="11" t="s">
        <v>2598</v>
      </c>
      <c r="G465" s="13" t="s">
        <v>56</v>
      </c>
      <c r="H465" s="13" t="s">
        <v>37</v>
      </c>
      <c r="I465" s="11"/>
      <c r="J465" s="14" t="n">
        <v>1</v>
      </c>
      <c r="K465" s="14" t="n">
        <v>448</v>
      </c>
      <c r="L465" s="14" t="n">
        <v>2019</v>
      </c>
      <c r="M465" s="11" t="s">
        <v>2599</v>
      </c>
      <c r="N465" s="11" t="s">
        <v>39</v>
      </c>
      <c r="O465" s="11" t="s">
        <v>40</v>
      </c>
      <c r="P465" s="13" t="s">
        <v>41</v>
      </c>
      <c r="Q465" s="11" t="s">
        <v>42</v>
      </c>
      <c r="R465" s="15" t="s">
        <v>2600</v>
      </c>
      <c r="S465" s="16"/>
      <c r="T465" s="13"/>
      <c r="U465" s="17" t="str">
        <f aca="false">HYPERLINK("https://media.infra-m.ru/1008/1008822/cover/1008822.jpg","Обложка")</f>
        <v>Обложка</v>
      </c>
      <c r="V465" s="17" t="str">
        <f aca="false">HYPERLINK("https://znanium.com/catalog/product/1001942","Ознакомиться")</f>
        <v>Ознакомиться</v>
      </c>
      <c r="W465" s="11" t="s">
        <v>59</v>
      </c>
      <c r="X465" s="13"/>
      <c r="Y465" s="13"/>
      <c r="Z465" s="13"/>
    </row>
    <row r="466" s="18" customFormat="true" ht="50.1" hidden="false" customHeight="true" outlineLevel="0" collapsed="false">
      <c r="A466" s="10" t="n">
        <v>0</v>
      </c>
      <c r="B466" s="11" t="s">
        <v>2601</v>
      </c>
      <c r="C466" s="12" t="n">
        <v>770</v>
      </c>
      <c r="D466" s="11" t="s">
        <v>2602</v>
      </c>
      <c r="E466" s="11" t="s">
        <v>2603</v>
      </c>
      <c r="F466" s="11" t="s">
        <v>2604</v>
      </c>
      <c r="G466" s="13" t="s">
        <v>56</v>
      </c>
      <c r="H466" s="13" t="s">
        <v>37</v>
      </c>
      <c r="I466" s="11"/>
      <c r="J466" s="14" t="n">
        <v>1</v>
      </c>
      <c r="K466" s="14" t="n">
        <v>224</v>
      </c>
      <c r="L466" s="14" t="n">
        <v>2020</v>
      </c>
      <c r="M466" s="11" t="s">
        <v>2605</v>
      </c>
      <c r="N466" s="11" t="s">
        <v>39</v>
      </c>
      <c r="O466" s="11" t="s">
        <v>40</v>
      </c>
      <c r="P466" s="13" t="s">
        <v>72</v>
      </c>
      <c r="Q466" s="11" t="s">
        <v>73</v>
      </c>
      <c r="R466" s="15" t="s">
        <v>2606</v>
      </c>
      <c r="S466" s="16"/>
      <c r="T466" s="13"/>
      <c r="U466" s="17" t="str">
        <f aca="false">HYPERLINK("https://media.infra-m.ru/1063/1063769/cover/1063769.jpg","Обложка")</f>
        <v>Обложка</v>
      </c>
      <c r="V466" s="17" t="str">
        <f aca="false">HYPERLINK("https://znanium.com/catalog/product/1063769","Ознакомиться")</f>
        <v>Ознакомиться</v>
      </c>
      <c r="W466" s="11" t="s">
        <v>97</v>
      </c>
      <c r="X466" s="13"/>
      <c r="Y466" s="13"/>
      <c r="Z466" s="13"/>
    </row>
    <row r="467" s="18" customFormat="true" ht="40.5" hidden="false" customHeight="true" outlineLevel="0" collapsed="false">
      <c r="A467" s="10" t="n">
        <v>0</v>
      </c>
      <c r="B467" s="11" t="s">
        <v>2607</v>
      </c>
      <c r="C467" s="12" t="n">
        <v>581.9</v>
      </c>
      <c r="D467" s="11" t="s">
        <v>2608</v>
      </c>
      <c r="E467" s="11" t="s">
        <v>2609</v>
      </c>
      <c r="F467" s="11" t="s">
        <v>867</v>
      </c>
      <c r="G467" s="13" t="s">
        <v>26</v>
      </c>
      <c r="H467" s="13" t="s">
        <v>37</v>
      </c>
      <c r="I467" s="11"/>
      <c r="J467" s="21" t="n">
        <v>0</v>
      </c>
      <c r="K467" s="14" t="n">
        <v>178</v>
      </c>
      <c r="L467" s="14" t="n">
        <v>2016</v>
      </c>
      <c r="M467" s="11" t="s">
        <v>2610</v>
      </c>
      <c r="N467" s="11" t="s">
        <v>39</v>
      </c>
      <c r="O467" s="11" t="s">
        <v>40</v>
      </c>
      <c r="P467" s="13" t="s">
        <v>41</v>
      </c>
      <c r="Q467" s="11" t="s">
        <v>42</v>
      </c>
      <c r="R467" s="15"/>
      <c r="S467" s="16"/>
      <c r="T467" s="13"/>
      <c r="U467" s="17" t="str">
        <f aca="false">HYPERLINK("https://media.infra-m.ru/0765/0765905/cover/765905.jpg","Обложка")</f>
        <v>Обложка</v>
      </c>
      <c r="V467" s="20"/>
      <c r="W467" s="11" t="s">
        <v>106</v>
      </c>
      <c r="X467" s="13"/>
      <c r="Y467" s="13"/>
      <c r="Z467" s="13"/>
    </row>
    <row r="468" s="18" customFormat="true" ht="50.1" hidden="false" customHeight="true" outlineLevel="0" collapsed="false">
      <c r="A468" s="10" t="n">
        <v>0</v>
      </c>
      <c r="B468" s="11" t="s">
        <v>2611</v>
      </c>
      <c r="C468" s="12" t="n">
        <v>540</v>
      </c>
      <c r="D468" s="11" t="s">
        <v>2612</v>
      </c>
      <c r="E468" s="11" t="s">
        <v>2613</v>
      </c>
      <c r="F468" s="11" t="s">
        <v>2614</v>
      </c>
      <c r="G468" s="13" t="s">
        <v>49</v>
      </c>
      <c r="H468" s="13" t="s">
        <v>1069</v>
      </c>
      <c r="I468" s="11" t="s">
        <v>1178</v>
      </c>
      <c r="J468" s="14" t="n">
        <v>1</v>
      </c>
      <c r="K468" s="14" t="n">
        <v>116</v>
      </c>
      <c r="L468" s="14" t="n">
        <v>2022</v>
      </c>
      <c r="M468" s="11" t="s">
        <v>2615</v>
      </c>
      <c r="N468" s="11" t="s">
        <v>39</v>
      </c>
      <c r="O468" s="11" t="s">
        <v>40</v>
      </c>
      <c r="P468" s="13" t="s">
        <v>41</v>
      </c>
      <c r="Q468" s="11" t="s">
        <v>42</v>
      </c>
      <c r="R468" s="15" t="s">
        <v>724</v>
      </c>
      <c r="S468" s="16"/>
      <c r="T468" s="13"/>
      <c r="U468" s="17" t="str">
        <f aca="false">HYPERLINK("https://media.infra-m.ru/1816/1816620/cover/1816620.jpg","Обложка")</f>
        <v>Обложка</v>
      </c>
      <c r="V468" s="17" t="str">
        <f aca="false">HYPERLINK("https://znanium.com/catalog/product/1816620","Ознакомиться")</f>
        <v>Ознакомиться</v>
      </c>
      <c r="W468" s="11" t="s">
        <v>97</v>
      </c>
      <c r="X468" s="13"/>
      <c r="Y468" s="13"/>
      <c r="Z468" s="13"/>
    </row>
    <row r="469" s="18" customFormat="true" ht="50.1" hidden="false" customHeight="true" outlineLevel="0" collapsed="false">
      <c r="A469" s="10" t="n">
        <v>0</v>
      </c>
      <c r="B469" s="11" t="s">
        <v>2616</v>
      </c>
      <c r="C469" s="12" t="n">
        <v>960</v>
      </c>
      <c r="D469" s="11" t="s">
        <v>2617</v>
      </c>
      <c r="E469" s="11" t="s">
        <v>2618</v>
      </c>
      <c r="F469" s="11" t="s">
        <v>2619</v>
      </c>
      <c r="G469" s="13" t="s">
        <v>56</v>
      </c>
      <c r="H469" s="13" t="s">
        <v>80</v>
      </c>
      <c r="I469" s="11" t="s">
        <v>81</v>
      </c>
      <c r="J469" s="14" t="n">
        <v>1</v>
      </c>
      <c r="K469" s="14" t="n">
        <v>280</v>
      </c>
      <c r="L469" s="14" t="n">
        <v>2019</v>
      </c>
      <c r="M469" s="11" t="s">
        <v>2620</v>
      </c>
      <c r="N469" s="11" t="s">
        <v>39</v>
      </c>
      <c r="O469" s="11" t="s">
        <v>40</v>
      </c>
      <c r="P469" s="13" t="s">
        <v>41</v>
      </c>
      <c r="Q469" s="11" t="s">
        <v>42</v>
      </c>
      <c r="R469" s="15" t="s">
        <v>2552</v>
      </c>
      <c r="S469" s="16"/>
      <c r="T469" s="13"/>
      <c r="U469" s="17" t="str">
        <f aca="false">HYPERLINK("https://media.infra-m.ru/1018/1018178/cover/1018178.jpg","Обложка")</f>
        <v>Обложка</v>
      </c>
      <c r="V469" s="17" t="str">
        <f aca="false">HYPERLINK("https://znanium.com/catalog/product/1018178","Ознакомиться")</f>
        <v>Ознакомиться</v>
      </c>
      <c r="W469" s="11" t="s">
        <v>44</v>
      </c>
      <c r="X469" s="13"/>
      <c r="Y469" s="13"/>
      <c r="Z469" s="13"/>
    </row>
    <row r="470" s="18" customFormat="true" ht="50.1" hidden="false" customHeight="true" outlineLevel="0" collapsed="false">
      <c r="A470" s="10" t="n">
        <v>0</v>
      </c>
      <c r="B470" s="11" t="s">
        <v>2621</v>
      </c>
      <c r="C470" s="19" t="n">
        <v>1124.9</v>
      </c>
      <c r="D470" s="11" t="s">
        <v>2622</v>
      </c>
      <c r="E470" s="11" t="s">
        <v>2623</v>
      </c>
      <c r="F470" s="11" t="s">
        <v>2624</v>
      </c>
      <c r="G470" s="13" t="s">
        <v>56</v>
      </c>
      <c r="H470" s="13" t="s">
        <v>37</v>
      </c>
      <c r="I470" s="11"/>
      <c r="J470" s="14" t="n">
        <v>1</v>
      </c>
      <c r="K470" s="14" t="n">
        <v>320</v>
      </c>
      <c r="L470" s="14" t="n">
        <v>2020</v>
      </c>
      <c r="M470" s="11" t="s">
        <v>2625</v>
      </c>
      <c r="N470" s="11" t="s">
        <v>39</v>
      </c>
      <c r="O470" s="11" t="s">
        <v>40</v>
      </c>
      <c r="P470" s="13" t="s">
        <v>41</v>
      </c>
      <c r="Q470" s="11" t="s">
        <v>42</v>
      </c>
      <c r="R470" s="15" t="s">
        <v>2552</v>
      </c>
      <c r="S470" s="16"/>
      <c r="T470" s="13"/>
      <c r="U470" s="17" t="str">
        <f aca="false">HYPERLINK("https://media.infra-m.ru/1091/1091375/cover/1091375.jpg","Обложка")</f>
        <v>Обложка</v>
      </c>
      <c r="V470" s="17" t="str">
        <f aca="false">HYPERLINK("https://znanium.com/catalog/product/977659","Ознакомиться")</f>
        <v>Ознакомиться</v>
      </c>
      <c r="W470" s="11" t="s">
        <v>2626</v>
      </c>
      <c r="X470" s="13"/>
      <c r="Y470" s="13"/>
      <c r="Z470" s="13"/>
    </row>
    <row r="471" s="18" customFormat="true" ht="50.1" hidden="false" customHeight="true" outlineLevel="0" collapsed="false">
      <c r="A471" s="10" t="n">
        <v>0</v>
      </c>
      <c r="B471" s="11" t="s">
        <v>2627</v>
      </c>
      <c r="C471" s="12" t="n">
        <v>460</v>
      </c>
      <c r="D471" s="11" t="s">
        <v>2628</v>
      </c>
      <c r="E471" s="11" t="s">
        <v>2629</v>
      </c>
      <c r="F471" s="11" t="s">
        <v>2630</v>
      </c>
      <c r="G471" s="13" t="s">
        <v>49</v>
      </c>
      <c r="H471" s="13" t="s">
        <v>37</v>
      </c>
      <c r="I471" s="11"/>
      <c r="J471" s="14" t="n">
        <v>1</v>
      </c>
      <c r="K471" s="14" t="n">
        <v>92</v>
      </c>
      <c r="L471" s="14" t="n">
        <v>2022</v>
      </c>
      <c r="M471" s="11" t="s">
        <v>2631</v>
      </c>
      <c r="N471" s="11" t="s">
        <v>39</v>
      </c>
      <c r="O471" s="11" t="s">
        <v>40</v>
      </c>
      <c r="P471" s="13" t="s">
        <v>41</v>
      </c>
      <c r="Q471" s="11" t="s">
        <v>42</v>
      </c>
      <c r="R471" s="15" t="s">
        <v>869</v>
      </c>
      <c r="S471" s="16"/>
      <c r="T471" s="13"/>
      <c r="U471" s="17" t="str">
        <f aca="false">HYPERLINK("https://media.infra-m.ru/1946/1946543/cover/1946543.jpg","Обложка")</f>
        <v>Обложка</v>
      </c>
      <c r="V471" s="17" t="str">
        <f aca="false">HYPERLINK("https://znanium.com/catalog/product/1856494","Ознакомиться")</f>
        <v>Ознакомиться</v>
      </c>
      <c r="W471" s="11"/>
      <c r="X471" s="13"/>
      <c r="Y471" s="13"/>
      <c r="Z471" s="13"/>
    </row>
    <row r="472" s="18" customFormat="true" ht="40.5" hidden="false" customHeight="true" outlineLevel="0" collapsed="false">
      <c r="A472" s="10" t="n">
        <v>0</v>
      </c>
      <c r="B472" s="11" t="s">
        <v>2632</v>
      </c>
      <c r="C472" s="12" t="n">
        <v>860</v>
      </c>
      <c r="D472" s="11" t="s">
        <v>2633</v>
      </c>
      <c r="E472" s="11" t="s">
        <v>2634</v>
      </c>
      <c r="F472" s="11" t="s">
        <v>2635</v>
      </c>
      <c r="G472" s="13" t="s">
        <v>36</v>
      </c>
      <c r="H472" s="13" t="s">
        <v>37</v>
      </c>
      <c r="I472" s="11"/>
      <c r="J472" s="14" t="n">
        <v>1</v>
      </c>
      <c r="K472" s="14" t="n">
        <v>184</v>
      </c>
      <c r="L472" s="14" t="n">
        <v>2023</v>
      </c>
      <c r="M472" s="11" t="s">
        <v>2636</v>
      </c>
      <c r="N472" s="11" t="s">
        <v>39</v>
      </c>
      <c r="O472" s="11" t="s">
        <v>40</v>
      </c>
      <c r="P472" s="13" t="s">
        <v>72</v>
      </c>
      <c r="Q472" s="11" t="s">
        <v>137</v>
      </c>
      <c r="R472" s="15" t="s">
        <v>313</v>
      </c>
      <c r="S472" s="16"/>
      <c r="T472" s="13"/>
      <c r="U472" s="17" t="str">
        <f aca="false">HYPERLINK("https://media.infra-m.ru/1971/1971867/cover/1971867.jpg","Обложка")</f>
        <v>Обложка</v>
      </c>
      <c r="V472" s="17" t="str">
        <f aca="false">HYPERLINK("https://znanium.com/catalog/product/1971867","Ознакомиться")</f>
        <v>Ознакомиться</v>
      </c>
      <c r="W472" s="11"/>
      <c r="X472" s="13"/>
      <c r="Y472" s="13"/>
      <c r="Z472" s="13"/>
    </row>
    <row r="473" s="18" customFormat="true" ht="50.1" hidden="false" customHeight="true" outlineLevel="0" collapsed="false">
      <c r="A473" s="10" t="n">
        <v>0</v>
      </c>
      <c r="B473" s="11" t="s">
        <v>2637</v>
      </c>
      <c r="C473" s="12" t="n">
        <v>810</v>
      </c>
      <c r="D473" s="11" t="s">
        <v>2638</v>
      </c>
      <c r="E473" s="11" t="s">
        <v>2639</v>
      </c>
      <c r="F473" s="11" t="s">
        <v>2640</v>
      </c>
      <c r="G473" s="13" t="s">
        <v>36</v>
      </c>
      <c r="H473" s="13" t="s">
        <v>80</v>
      </c>
      <c r="I473" s="11" t="s">
        <v>81</v>
      </c>
      <c r="J473" s="14" t="n">
        <v>1</v>
      </c>
      <c r="K473" s="14" t="n">
        <v>237</v>
      </c>
      <c r="L473" s="14" t="n">
        <v>2020</v>
      </c>
      <c r="M473" s="11" t="s">
        <v>2641</v>
      </c>
      <c r="N473" s="11" t="s">
        <v>39</v>
      </c>
      <c r="O473" s="11" t="s">
        <v>40</v>
      </c>
      <c r="P473" s="13" t="s">
        <v>41</v>
      </c>
      <c r="Q473" s="11" t="s">
        <v>272</v>
      </c>
      <c r="R473" s="15" t="s">
        <v>2552</v>
      </c>
      <c r="S473" s="16" t="s">
        <v>2642</v>
      </c>
      <c r="T473" s="13"/>
      <c r="U473" s="17" t="str">
        <f aca="false">HYPERLINK("https://media.infra-m.ru/1036/1036534/cover/1036534.jpg","Обложка")</f>
        <v>Обложка</v>
      </c>
      <c r="V473" s="17" t="str">
        <f aca="false">HYPERLINK("https://znanium.com/catalog/product/1036534","Ознакомиться")</f>
        <v>Ознакомиться</v>
      </c>
      <c r="W473" s="11" t="s">
        <v>44</v>
      </c>
      <c r="X473" s="13"/>
      <c r="Y473" s="13"/>
      <c r="Z473" s="13"/>
    </row>
    <row r="474" s="18" customFormat="true" ht="50.1" hidden="false" customHeight="true" outlineLevel="0" collapsed="false">
      <c r="A474" s="10" t="n">
        <v>0</v>
      </c>
      <c r="B474" s="11" t="s">
        <v>2643</v>
      </c>
      <c r="C474" s="19" t="n">
        <v>1550</v>
      </c>
      <c r="D474" s="11" t="s">
        <v>2644</v>
      </c>
      <c r="E474" s="11" t="s">
        <v>2645</v>
      </c>
      <c r="F474" s="11" t="s">
        <v>2646</v>
      </c>
      <c r="G474" s="13" t="s">
        <v>36</v>
      </c>
      <c r="H474" s="13" t="s">
        <v>37</v>
      </c>
      <c r="I474" s="11"/>
      <c r="J474" s="14" t="n">
        <v>1</v>
      </c>
      <c r="K474" s="14" t="n">
        <v>368</v>
      </c>
      <c r="L474" s="14" t="n">
        <v>2022</v>
      </c>
      <c r="M474" s="11" t="s">
        <v>2647</v>
      </c>
      <c r="N474" s="11" t="s">
        <v>39</v>
      </c>
      <c r="O474" s="11" t="s">
        <v>40</v>
      </c>
      <c r="P474" s="13" t="s">
        <v>41</v>
      </c>
      <c r="Q474" s="11" t="s">
        <v>42</v>
      </c>
      <c r="R474" s="15" t="s">
        <v>1775</v>
      </c>
      <c r="S474" s="16"/>
      <c r="T474" s="13"/>
      <c r="U474" s="17" t="str">
        <f aca="false">HYPERLINK("https://media.infra-m.ru/1877/1877342/cover/1877342.jpg","Обложка")</f>
        <v>Обложка</v>
      </c>
      <c r="V474" s="17" t="str">
        <f aca="false">HYPERLINK("https://znanium.com/catalog/product/1877342","Ознакомиться")</f>
        <v>Ознакомиться</v>
      </c>
      <c r="W474" s="11" t="s">
        <v>2648</v>
      </c>
      <c r="X474" s="13"/>
      <c r="Y474" s="13"/>
      <c r="Z474" s="13"/>
    </row>
    <row r="475" s="18" customFormat="true" ht="50.1" hidden="false" customHeight="true" outlineLevel="0" collapsed="false">
      <c r="A475" s="10" t="n">
        <v>0</v>
      </c>
      <c r="B475" s="11" t="s">
        <v>2649</v>
      </c>
      <c r="C475" s="19" t="n">
        <v>1890</v>
      </c>
      <c r="D475" s="11" t="s">
        <v>2650</v>
      </c>
      <c r="E475" s="11" t="s">
        <v>2651</v>
      </c>
      <c r="F475" s="11" t="s">
        <v>55</v>
      </c>
      <c r="G475" s="13" t="s">
        <v>56</v>
      </c>
      <c r="H475" s="13" t="s">
        <v>37</v>
      </c>
      <c r="I475" s="11"/>
      <c r="J475" s="14" t="n">
        <v>1</v>
      </c>
      <c r="K475" s="14" t="n">
        <v>592</v>
      </c>
      <c r="L475" s="14" t="n">
        <v>2019</v>
      </c>
      <c r="M475" s="11" t="s">
        <v>2652</v>
      </c>
      <c r="N475" s="11" t="s">
        <v>39</v>
      </c>
      <c r="O475" s="11" t="s">
        <v>40</v>
      </c>
      <c r="P475" s="13" t="s">
        <v>41</v>
      </c>
      <c r="Q475" s="11" t="s">
        <v>42</v>
      </c>
      <c r="R475" s="15" t="s">
        <v>2552</v>
      </c>
      <c r="S475" s="16"/>
      <c r="T475" s="13"/>
      <c r="U475" s="17" t="str">
        <f aca="false">HYPERLINK("https://media.infra-m.ru/1020/1020329/cover/1020329.jpg","Обложка")</f>
        <v>Обложка</v>
      </c>
      <c r="V475" s="17" t="str">
        <f aca="false">HYPERLINK("https://znanium.com/catalog/product/1020329","Ознакомиться")</f>
        <v>Ознакомиться</v>
      </c>
      <c r="W475" s="11" t="s">
        <v>59</v>
      </c>
      <c r="X475" s="13"/>
      <c r="Y475" s="13"/>
      <c r="Z475" s="13"/>
    </row>
    <row r="476" s="18" customFormat="true" ht="40.5" hidden="false" customHeight="true" outlineLevel="0" collapsed="false">
      <c r="A476" s="10" t="n">
        <v>0</v>
      </c>
      <c r="B476" s="11" t="s">
        <v>2653</v>
      </c>
      <c r="C476" s="19" t="n">
        <v>3135</v>
      </c>
      <c r="D476" s="11" t="s">
        <v>2654</v>
      </c>
      <c r="E476" s="11" t="s">
        <v>2655</v>
      </c>
      <c r="F476" s="11" t="s">
        <v>2656</v>
      </c>
      <c r="G476" s="13" t="s">
        <v>2657</v>
      </c>
      <c r="H476" s="13" t="s">
        <v>37</v>
      </c>
      <c r="I476" s="11"/>
      <c r="J476" s="14" t="n">
        <v>1</v>
      </c>
      <c r="K476" s="14" t="n">
        <v>1120</v>
      </c>
      <c r="L476" s="14" t="n">
        <v>2021</v>
      </c>
      <c r="M476" s="11" t="s">
        <v>2658</v>
      </c>
      <c r="N476" s="11" t="s">
        <v>39</v>
      </c>
      <c r="O476" s="11" t="s">
        <v>40</v>
      </c>
      <c r="P476" s="13" t="s">
        <v>2659</v>
      </c>
      <c r="Q476" s="11"/>
      <c r="R476" s="15" t="s">
        <v>1261</v>
      </c>
      <c r="S476" s="16"/>
      <c r="T476" s="13"/>
      <c r="U476" s="17" t="str">
        <f aca="false">HYPERLINK("https://media.infra-m.ru/1816/1816622/cover/1816622.jpg","Обложка")</f>
        <v>Обложка</v>
      </c>
      <c r="V476" s="17" t="str">
        <f aca="false">HYPERLINK("https://znanium.com/catalog/product/1574609","Ознакомиться")</f>
        <v>Ознакомиться</v>
      </c>
      <c r="W476" s="11"/>
      <c r="X476" s="13"/>
      <c r="Y476" s="13"/>
      <c r="Z476" s="13"/>
    </row>
    <row r="477" s="18" customFormat="true" ht="50.1" hidden="false" customHeight="true" outlineLevel="0" collapsed="false">
      <c r="A477" s="10" t="n">
        <v>0</v>
      </c>
      <c r="B477" s="11" t="s">
        <v>2660</v>
      </c>
      <c r="C477" s="19" t="n">
        <v>4125</v>
      </c>
      <c r="D477" s="11" t="s">
        <v>2661</v>
      </c>
      <c r="E477" s="11" t="s">
        <v>2662</v>
      </c>
      <c r="F477" s="11" t="s">
        <v>2656</v>
      </c>
      <c r="G477" s="13" t="s">
        <v>2657</v>
      </c>
      <c r="H477" s="13" t="s">
        <v>37</v>
      </c>
      <c r="I477" s="11"/>
      <c r="J477" s="14" t="n">
        <v>1</v>
      </c>
      <c r="K477" s="14" t="n">
        <v>1168</v>
      </c>
      <c r="L477" s="14" t="n">
        <v>2022</v>
      </c>
      <c r="M477" s="11" t="s">
        <v>2663</v>
      </c>
      <c r="N477" s="11" t="s">
        <v>39</v>
      </c>
      <c r="O477" s="11" t="s">
        <v>40</v>
      </c>
      <c r="P477" s="13" t="s">
        <v>2659</v>
      </c>
      <c r="Q477" s="11" t="s">
        <v>42</v>
      </c>
      <c r="R477" s="15" t="s">
        <v>1518</v>
      </c>
      <c r="S477" s="16"/>
      <c r="T477" s="13"/>
      <c r="U477" s="17" t="str">
        <f aca="false">HYPERLINK("https://media.infra-m.ru/1894/1894390/cover/1894390.jpg","Обложка")</f>
        <v>Обложка</v>
      </c>
      <c r="V477" s="20"/>
      <c r="W477" s="11" t="s">
        <v>611</v>
      </c>
      <c r="X477" s="13" t="s">
        <v>1329</v>
      </c>
      <c r="Y477" s="13"/>
      <c r="Z477" s="13"/>
    </row>
    <row r="478" s="18" customFormat="true" ht="40.5" hidden="false" customHeight="true" outlineLevel="0" collapsed="false">
      <c r="A478" s="10" t="n">
        <v>0</v>
      </c>
      <c r="B478" s="11" t="s">
        <v>2664</v>
      </c>
      <c r="C478" s="12" t="n">
        <v>830</v>
      </c>
      <c r="D478" s="11" t="s">
        <v>2665</v>
      </c>
      <c r="E478" s="11" t="s">
        <v>2666</v>
      </c>
      <c r="F478" s="11" t="s">
        <v>2667</v>
      </c>
      <c r="G478" s="13" t="s">
        <v>49</v>
      </c>
      <c r="H478" s="13" t="s">
        <v>80</v>
      </c>
      <c r="I478" s="11" t="s">
        <v>203</v>
      </c>
      <c r="J478" s="14" t="n">
        <v>1</v>
      </c>
      <c r="K478" s="14" t="n">
        <v>184</v>
      </c>
      <c r="L478" s="14" t="n">
        <v>2023</v>
      </c>
      <c r="M478" s="11" t="s">
        <v>2668</v>
      </c>
      <c r="N478" s="11" t="s">
        <v>39</v>
      </c>
      <c r="O478" s="11" t="s">
        <v>40</v>
      </c>
      <c r="P478" s="13" t="s">
        <v>41</v>
      </c>
      <c r="Q478" s="11" t="s">
        <v>42</v>
      </c>
      <c r="R478" s="15" t="s">
        <v>286</v>
      </c>
      <c r="S478" s="16"/>
      <c r="T478" s="13"/>
      <c r="U478" s="17" t="str">
        <f aca="false">HYPERLINK("https://media.infra-m.ru/1905/1905648/cover/1905648.jpg","Обложка")</f>
        <v>Обложка</v>
      </c>
      <c r="V478" s="17" t="str">
        <f aca="false">HYPERLINK("https://znanium.com/catalog/product/1905648","Ознакомиться")</f>
        <v>Ознакомиться</v>
      </c>
      <c r="W478" s="11" t="s">
        <v>280</v>
      </c>
      <c r="X478" s="13"/>
      <c r="Y478" s="13"/>
      <c r="Z478" s="13"/>
    </row>
    <row r="479" s="18" customFormat="true" ht="50.1" hidden="false" customHeight="true" outlineLevel="0" collapsed="false">
      <c r="A479" s="10" t="n">
        <v>0</v>
      </c>
      <c r="B479" s="11" t="s">
        <v>2669</v>
      </c>
      <c r="C479" s="12" t="n">
        <v>610</v>
      </c>
      <c r="D479" s="11" t="s">
        <v>2670</v>
      </c>
      <c r="E479" s="11" t="s">
        <v>2671</v>
      </c>
      <c r="F479" s="11" t="s">
        <v>2672</v>
      </c>
      <c r="G479" s="13" t="s">
        <v>49</v>
      </c>
      <c r="H479" s="13" t="s">
        <v>37</v>
      </c>
      <c r="I479" s="11"/>
      <c r="J479" s="14" t="n">
        <v>1</v>
      </c>
      <c r="K479" s="14" t="n">
        <v>160</v>
      </c>
      <c r="L479" s="14" t="n">
        <v>2022</v>
      </c>
      <c r="M479" s="11" t="s">
        <v>2673</v>
      </c>
      <c r="N479" s="11" t="s">
        <v>39</v>
      </c>
      <c r="O479" s="11" t="s">
        <v>40</v>
      </c>
      <c r="P479" s="13" t="s">
        <v>2439</v>
      </c>
      <c r="Q479" s="11" t="s">
        <v>73</v>
      </c>
      <c r="R479" s="15" t="s">
        <v>1076</v>
      </c>
      <c r="S479" s="16"/>
      <c r="T479" s="13"/>
      <c r="U479" s="17" t="str">
        <f aca="false">HYPERLINK("https://media.infra-m.ru/1084/1084369/cover/1084369.jpg","Обложка")</f>
        <v>Обложка</v>
      </c>
      <c r="V479" s="17" t="str">
        <f aca="false">HYPERLINK("https://znanium.com/catalog/product/1084369","Ознакомиться")</f>
        <v>Ознакомиться</v>
      </c>
      <c r="W479" s="11" t="s">
        <v>97</v>
      </c>
      <c r="X479" s="13"/>
      <c r="Y479" s="13"/>
      <c r="Z479" s="13"/>
    </row>
    <row r="480" s="18" customFormat="true" ht="50.1" hidden="false" customHeight="true" outlineLevel="0" collapsed="false">
      <c r="A480" s="10" t="n">
        <v>0</v>
      </c>
      <c r="B480" s="11" t="s">
        <v>2674</v>
      </c>
      <c r="C480" s="12" t="n">
        <v>369.9</v>
      </c>
      <c r="D480" s="11" t="s">
        <v>2675</v>
      </c>
      <c r="E480" s="11" t="s">
        <v>2676</v>
      </c>
      <c r="F480" s="11" t="s">
        <v>2677</v>
      </c>
      <c r="G480" s="13"/>
      <c r="H480" s="13" t="s">
        <v>37</v>
      </c>
      <c r="I480" s="11"/>
      <c r="J480" s="14" t="n">
        <v>16</v>
      </c>
      <c r="K480" s="14" t="n">
        <v>352</v>
      </c>
      <c r="L480" s="14" t="n">
        <v>2015</v>
      </c>
      <c r="M480" s="11" t="s">
        <v>2678</v>
      </c>
      <c r="N480" s="11" t="s">
        <v>39</v>
      </c>
      <c r="O480" s="11" t="s">
        <v>40</v>
      </c>
      <c r="P480" s="13" t="s">
        <v>136</v>
      </c>
      <c r="Q480" s="11" t="s">
        <v>73</v>
      </c>
      <c r="R480" s="15" t="s">
        <v>2679</v>
      </c>
      <c r="S480" s="16" t="s">
        <v>2680</v>
      </c>
      <c r="T480" s="13"/>
      <c r="U480" s="17" t="str">
        <f aca="false">HYPERLINK("https://media.infra-m.ru/0486/0486113/cover/486113.jpg","Обложка")</f>
        <v>Обложка</v>
      </c>
      <c r="V480" s="17" t="str">
        <f aca="false">HYPERLINK("https://znanium.com/catalog/product/1899698","Ознакомиться")</f>
        <v>Ознакомиться</v>
      </c>
      <c r="W480" s="11" t="s">
        <v>106</v>
      </c>
      <c r="X480" s="13"/>
      <c r="Y480" s="13"/>
      <c r="Z480" s="13"/>
    </row>
    <row r="481" s="18" customFormat="true" ht="50.1" hidden="false" customHeight="true" outlineLevel="0" collapsed="false">
      <c r="A481" s="10" t="n">
        <v>0</v>
      </c>
      <c r="B481" s="11" t="s">
        <v>2681</v>
      </c>
      <c r="C481" s="19" t="n">
        <v>1030</v>
      </c>
      <c r="D481" s="11" t="s">
        <v>2682</v>
      </c>
      <c r="E481" s="11" t="s">
        <v>2671</v>
      </c>
      <c r="F481" s="11" t="s">
        <v>2683</v>
      </c>
      <c r="G481" s="13" t="s">
        <v>56</v>
      </c>
      <c r="H481" s="13" t="s">
        <v>37</v>
      </c>
      <c r="I481" s="11"/>
      <c r="J481" s="14" t="n">
        <v>1</v>
      </c>
      <c r="K481" s="14" t="n">
        <v>352</v>
      </c>
      <c r="L481" s="14" t="n">
        <v>2017</v>
      </c>
      <c r="M481" s="11" t="s">
        <v>2684</v>
      </c>
      <c r="N481" s="11" t="s">
        <v>39</v>
      </c>
      <c r="O481" s="11" t="s">
        <v>40</v>
      </c>
      <c r="P481" s="13" t="s">
        <v>136</v>
      </c>
      <c r="Q481" s="11" t="s">
        <v>73</v>
      </c>
      <c r="R481" s="15" t="s">
        <v>1076</v>
      </c>
      <c r="S481" s="16"/>
      <c r="T481" s="13"/>
      <c r="U481" s="17" t="str">
        <f aca="false">HYPERLINK("https://media.infra-m.ru/0780/0780528/cover/780528.jpg","Обложка")</f>
        <v>Обложка</v>
      </c>
      <c r="V481" s="17" t="str">
        <f aca="false">HYPERLINK("https://znanium.com/catalog/product/982118","Ознакомиться")</f>
        <v>Ознакомиться</v>
      </c>
      <c r="W481" s="11" t="s">
        <v>662</v>
      </c>
      <c r="X481" s="13"/>
      <c r="Y481" s="13"/>
      <c r="Z481" s="13"/>
    </row>
    <row r="482" s="18" customFormat="true" ht="50.1" hidden="false" customHeight="true" outlineLevel="0" collapsed="false">
      <c r="A482" s="10" t="n">
        <v>0</v>
      </c>
      <c r="B482" s="11" t="s">
        <v>2685</v>
      </c>
      <c r="C482" s="19" t="n">
        <v>1200</v>
      </c>
      <c r="D482" s="11" t="s">
        <v>2686</v>
      </c>
      <c r="E482" s="11" t="s">
        <v>2676</v>
      </c>
      <c r="F482" s="11" t="s">
        <v>2672</v>
      </c>
      <c r="G482" s="13" t="s">
        <v>56</v>
      </c>
      <c r="H482" s="13" t="s">
        <v>37</v>
      </c>
      <c r="I482" s="11"/>
      <c r="J482" s="14" t="n">
        <v>1</v>
      </c>
      <c r="K482" s="14" t="n">
        <v>352</v>
      </c>
      <c r="L482" s="14" t="n">
        <v>2019</v>
      </c>
      <c r="M482" s="11" t="s">
        <v>2687</v>
      </c>
      <c r="N482" s="11" t="s">
        <v>39</v>
      </c>
      <c r="O482" s="11" t="s">
        <v>40</v>
      </c>
      <c r="P482" s="13" t="s">
        <v>136</v>
      </c>
      <c r="Q482" s="11" t="s">
        <v>73</v>
      </c>
      <c r="R482" s="15" t="s">
        <v>1076</v>
      </c>
      <c r="S482" s="16"/>
      <c r="T482" s="13"/>
      <c r="U482" s="17" t="str">
        <f aca="false">HYPERLINK("https://media.infra-m.ru/0982/0982118/cover/982118.jpg","Обложка")</f>
        <v>Обложка</v>
      </c>
      <c r="V482" s="17" t="str">
        <f aca="false">HYPERLINK("https://znanium.com/catalog/product/982118","Ознакомиться")</f>
        <v>Ознакомиться</v>
      </c>
      <c r="W482" s="11" t="s">
        <v>97</v>
      </c>
      <c r="X482" s="13"/>
      <c r="Y482" s="13"/>
      <c r="Z482" s="13"/>
    </row>
    <row r="483" s="18" customFormat="true" ht="50.1" hidden="false" customHeight="true" outlineLevel="0" collapsed="false">
      <c r="A483" s="10" t="n">
        <v>0</v>
      </c>
      <c r="B483" s="11" t="s">
        <v>2688</v>
      </c>
      <c r="C483" s="19" t="n">
        <v>1300</v>
      </c>
      <c r="D483" s="11" t="s">
        <v>2689</v>
      </c>
      <c r="E483" s="11" t="s">
        <v>2690</v>
      </c>
      <c r="F483" s="11" t="s">
        <v>2691</v>
      </c>
      <c r="G483" s="13" t="s">
        <v>56</v>
      </c>
      <c r="H483" s="13" t="s">
        <v>37</v>
      </c>
      <c r="I483" s="11"/>
      <c r="J483" s="14" t="n">
        <v>1</v>
      </c>
      <c r="K483" s="14" t="n">
        <v>368</v>
      </c>
      <c r="L483" s="14" t="n">
        <v>2020</v>
      </c>
      <c r="M483" s="11" t="s">
        <v>2692</v>
      </c>
      <c r="N483" s="11" t="s">
        <v>39</v>
      </c>
      <c r="O483" s="11" t="s">
        <v>40</v>
      </c>
      <c r="P483" s="13" t="s">
        <v>136</v>
      </c>
      <c r="Q483" s="11" t="s">
        <v>73</v>
      </c>
      <c r="R483" s="15" t="s">
        <v>2679</v>
      </c>
      <c r="S483" s="16"/>
      <c r="T483" s="13"/>
      <c r="U483" s="17" t="str">
        <f aca="false">HYPERLINK("https://media.infra-m.ru/1088/1088332/cover/1088332.jpg","Обложка")</f>
        <v>Обложка</v>
      </c>
      <c r="V483" s="17" t="str">
        <f aca="false">HYPERLINK("https://znanium.com/catalog/product/1899698","Ознакомиться")</f>
        <v>Ознакомиться</v>
      </c>
      <c r="W483" s="11" t="s">
        <v>106</v>
      </c>
      <c r="X483" s="13"/>
      <c r="Y483" s="13"/>
      <c r="Z483" s="13"/>
    </row>
    <row r="484" s="18" customFormat="true" ht="50.1" hidden="false" customHeight="true" outlineLevel="0" collapsed="false">
      <c r="A484" s="10" t="n">
        <v>0</v>
      </c>
      <c r="B484" s="11" t="s">
        <v>2693</v>
      </c>
      <c r="C484" s="19" t="n">
        <v>1770</v>
      </c>
      <c r="D484" s="11" t="s">
        <v>2694</v>
      </c>
      <c r="E484" s="11" t="s">
        <v>2695</v>
      </c>
      <c r="F484" s="11" t="s">
        <v>2691</v>
      </c>
      <c r="G484" s="13" t="s">
        <v>56</v>
      </c>
      <c r="H484" s="13" t="s">
        <v>37</v>
      </c>
      <c r="I484" s="11"/>
      <c r="J484" s="14" t="n">
        <v>1</v>
      </c>
      <c r="K484" s="14" t="n">
        <v>392</v>
      </c>
      <c r="L484" s="14" t="n">
        <v>2023</v>
      </c>
      <c r="M484" s="11" t="s">
        <v>2696</v>
      </c>
      <c r="N484" s="11" t="s">
        <v>39</v>
      </c>
      <c r="O484" s="11" t="s">
        <v>40</v>
      </c>
      <c r="P484" s="13" t="s">
        <v>136</v>
      </c>
      <c r="Q484" s="11" t="s">
        <v>73</v>
      </c>
      <c r="R484" s="15" t="s">
        <v>2679</v>
      </c>
      <c r="S484" s="16"/>
      <c r="T484" s="13"/>
      <c r="U484" s="17" t="str">
        <f aca="false">HYPERLINK("https://media.infra-m.ru/1899/1899698/cover/1899698.jpg","Обложка")</f>
        <v>Обложка</v>
      </c>
      <c r="V484" s="17" t="str">
        <f aca="false">HYPERLINK("https://znanium.com/catalog/product/1899698","Ознакомиться")</f>
        <v>Ознакомиться</v>
      </c>
      <c r="W484" s="11" t="s">
        <v>106</v>
      </c>
      <c r="X484" s="13" t="s">
        <v>863</v>
      </c>
      <c r="Y484" s="13"/>
      <c r="Z484" s="13"/>
    </row>
    <row r="485" s="18" customFormat="true" ht="50.1" hidden="false" customHeight="true" outlineLevel="0" collapsed="false">
      <c r="A485" s="10" t="n">
        <v>0</v>
      </c>
      <c r="B485" s="11" t="s">
        <v>2697</v>
      </c>
      <c r="C485" s="12" t="n">
        <v>780</v>
      </c>
      <c r="D485" s="11" t="s">
        <v>2698</v>
      </c>
      <c r="E485" s="11" t="s">
        <v>2676</v>
      </c>
      <c r="F485" s="11" t="s">
        <v>2699</v>
      </c>
      <c r="G485" s="13" t="s">
        <v>56</v>
      </c>
      <c r="H485" s="13" t="s">
        <v>50</v>
      </c>
      <c r="I485" s="11" t="s">
        <v>2700</v>
      </c>
      <c r="J485" s="14" t="n">
        <v>1</v>
      </c>
      <c r="K485" s="14" t="n">
        <v>200</v>
      </c>
      <c r="L485" s="14" t="n">
        <v>2020</v>
      </c>
      <c r="M485" s="11" t="s">
        <v>2701</v>
      </c>
      <c r="N485" s="11" t="s">
        <v>39</v>
      </c>
      <c r="O485" s="11" t="s">
        <v>40</v>
      </c>
      <c r="P485" s="13" t="s">
        <v>72</v>
      </c>
      <c r="Q485" s="11" t="s">
        <v>73</v>
      </c>
      <c r="R485" s="15" t="s">
        <v>1076</v>
      </c>
      <c r="S485" s="16"/>
      <c r="T485" s="13"/>
      <c r="U485" s="17" t="str">
        <f aca="false">HYPERLINK("https://media.infra-m.ru/1080/1080283/cover/1080283.jpg","Обложка")</f>
        <v>Обложка</v>
      </c>
      <c r="V485" s="17" t="str">
        <f aca="false">HYPERLINK("https://znanium.com/catalog/product/1080283","Ознакомиться")</f>
        <v>Ознакомиться</v>
      </c>
      <c r="W485" s="11" t="s">
        <v>106</v>
      </c>
      <c r="X485" s="13"/>
      <c r="Y485" s="13"/>
      <c r="Z485" s="13"/>
    </row>
    <row r="486" s="18" customFormat="true" ht="50.1" hidden="false" customHeight="true" outlineLevel="0" collapsed="false">
      <c r="A486" s="10" t="n">
        <v>0</v>
      </c>
      <c r="B486" s="11" t="s">
        <v>2702</v>
      </c>
      <c r="C486" s="12" t="n">
        <v>289.9</v>
      </c>
      <c r="D486" s="11" t="s">
        <v>2703</v>
      </c>
      <c r="E486" s="11" t="s">
        <v>2704</v>
      </c>
      <c r="F486" s="11"/>
      <c r="G486" s="13" t="s">
        <v>49</v>
      </c>
      <c r="H486" s="13" t="s">
        <v>80</v>
      </c>
      <c r="I486" s="11"/>
      <c r="J486" s="14" t="n">
        <v>1</v>
      </c>
      <c r="K486" s="14" t="n">
        <v>70</v>
      </c>
      <c r="L486" s="14" t="n">
        <v>2023</v>
      </c>
      <c r="M486" s="11" t="s">
        <v>2705</v>
      </c>
      <c r="N486" s="11" t="s">
        <v>39</v>
      </c>
      <c r="O486" s="11" t="s">
        <v>40</v>
      </c>
      <c r="P486" s="13" t="s">
        <v>751</v>
      </c>
      <c r="Q486" s="11" t="s">
        <v>1566</v>
      </c>
      <c r="R486" s="15" t="s">
        <v>2600</v>
      </c>
      <c r="S486" s="16"/>
      <c r="T486" s="13"/>
      <c r="U486" s="17" t="str">
        <f aca="false">HYPERLINK("https://media.infra-m.ru/1905/1905985/cover/1905985.jpg","Обложка")</f>
        <v>Обложка</v>
      </c>
      <c r="V486" s="17" t="str">
        <f aca="false">HYPERLINK("https://znanium.com/catalog/product/1905985","Ознакомиться")</f>
        <v>Ознакомиться</v>
      </c>
      <c r="W486" s="11"/>
      <c r="X486" s="13"/>
      <c r="Y486" s="13"/>
      <c r="Z486" s="13"/>
    </row>
    <row r="487" s="18" customFormat="true" ht="50.1" hidden="false" customHeight="true" outlineLevel="0" collapsed="false">
      <c r="A487" s="10" t="n">
        <v>0</v>
      </c>
      <c r="B487" s="11" t="s">
        <v>2706</v>
      </c>
      <c r="C487" s="12" t="n">
        <v>690</v>
      </c>
      <c r="D487" s="11" t="s">
        <v>2707</v>
      </c>
      <c r="E487" s="11" t="s">
        <v>2708</v>
      </c>
      <c r="F487" s="11" t="s">
        <v>747</v>
      </c>
      <c r="G487" s="13" t="s">
        <v>49</v>
      </c>
      <c r="H487" s="13" t="s">
        <v>80</v>
      </c>
      <c r="I487" s="11"/>
      <c r="J487" s="14" t="n">
        <v>1</v>
      </c>
      <c r="K487" s="14" t="n">
        <v>206</v>
      </c>
      <c r="L487" s="14" t="n">
        <v>2020</v>
      </c>
      <c r="M487" s="11" t="s">
        <v>2709</v>
      </c>
      <c r="N487" s="11" t="s">
        <v>39</v>
      </c>
      <c r="O487" s="11" t="s">
        <v>40</v>
      </c>
      <c r="P487" s="13" t="s">
        <v>65</v>
      </c>
      <c r="Q487" s="11" t="s">
        <v>42</v>
      </c>
      <c r="R487" s="15" t="s">
        <v>2600</v>
      </c>
      <c r="S487" s="16"/>
      <c r="T487" s="13"/>
      <c r="U487" s="17" t="str">
        <f aca="false">HYPERLINK("https://media.infra-m.ru/1063/1063459/cover/1063459.jpg","Обложка")</f>
        <v>Обложка</v>
      </c>
      <c r="V487" s="17" t="str">
        <f aca="false">HYPERLINK("https://znanium.com/catalog/product/1851674","Ознакомиться")</f>
        <v>Ознакомиться</v>
      </c>
      <c r="W487" s="11"/>
      <c r="X487" s="13"/>
      <c r="Y487" s="13"/>
      <c r="Z487" s="13"/>
    </row>
    <row r="488" s="18" customFormat="true" ht="50.1" hidden="false" customHeight="true" outlineLevel="0" collapsed="false">
      <c r="A488" s="10" t="n">
        <v>0</v>
      </c>
      <c r="B488" s="11" t="s">
        <v>2710</v>
      </c>
      <c r="C488" s="12" t="n">
        <v>970</v>
      </c>
      <c r="D488" s="11" t="s">
        <v>2711</v>
      </c>
      <c r="E488" s="11" t="s">
        <v>2712</v>
      </c>
      <c r="F488" s="11" t="s">
        <v>747</v>
      </c>
      <c r="G488" s="13" t="s">
        <v>49</v>
      </c>
      <c r="H488" s="13" t="s">
        <v>80</v>
      </c>
      <c r="I488" s="11" t="s">
        <v>749</v>
      </c>
      <c r="J488" s="14" t="n">
        <v>1</v>
      </c>
      <c r="K488" s="14" t="n">
        <v>256</v>
      </c>
      <c r="L488" s="14" t="n">
        <v>2022</v>
      </c>
      <c r="M488" s="11" t="s">
        <v>2713</v>
      </c>
      <c r="N488" s="11" t="s">
        <v>39</v>
      </c>
      <c r="O488" s="11" t="s">
        <v>40</v>
      </c>
      <c r="P488" s="13" t="s">
        <v>65</v>
      </c>
      <c r="Q488" s="11" t="s">
        <v>42</v>
      </c>
      <c r="R488" s="15" t="s">
        <v>2600</v>
      </c>
      <c r="S488" s="16"/>
      <c r="T488" s="13"/>
      <c r="U488" s="17" t="str">
        <f aca="false">HYPERLINK("https://media.infra-m.ru/1851/1851674/cover/1851674.jpg","Обложка")</f>
        <v>Обложка</v>
      </c>
      <c r="V488" s="17" t="str">
        <f aca="false">HYPERLINK("https://znanium.com/catalog/product/1851674","Ознакомиться")</f>
        <v>Ознакомиться</v>
      </c>
      <c r="W488" s="11"/>
      <c r="X488" s="13"/>
      <c r="Y488" s="13"/>
      <c r="Z488" s="13"/>
    </row>
    <row r="489" s="18" customFormat="true" ht="42.75" hidden="false" customHeight="true" outlineLevel="0" collapsed="false">
      <c r="A489" s="10" t="n">
        <v>0</v>
      </c>
      <c r="B489" s="11" t="s">
        <v>2714</v>
      </c>
      <c r="C489" s="12" t="n">
        <v>440</v>
      </c>
      <c r="D489" s="11" t="s">
        <v>2715</v>
      </c>
      <c r="E489" s="11" t="s">
        <v>2716</v>
      </c>
      <c r="F489" s="11" t="s">
        <v>747</v>
      </c>
      <c r="G489" s="13" t="s">
        <v>56</v>
      </c>
      <c r="H489" s="13" t="s">
        <v>37</v>
      </c>
      <c r="I489" s="11"/>
      <c r="J489" s="14" t="n">
        <v>1</v>
      </c>
      <c r="K489" s="14" t="n">
        <v>136</v>
      </c>
      <c r="L489" s="14" t="n">
        <v>2021</v>
      </c>
      <c r="M489" s="11" t="s">
        <v>2717</v>
      </c>
      <c r="N489" s="11" t="s">
        <v>39</v>
      </c>
      <c r="O489" s="11" t="s">
        <v>40</v>
      </c>
      <c r="P489" s="13" t="s">
        <v>751</v>
      </c>
      <c r="Q489" s="11" t="s">
        <v>632</v>
      </c>
      <c r="R489" s="15" t="s">
        <v>2718</v>
      </c>
      <c r="S489" s="16"/>
      <c r="T489" s="13"/>
      <c r="U489" s="17" t="str">
        <f aca="false">HYPERLINK("https://media.infra-m.ru/1239/1239242/cover/1239242.jpg","Обложка")</f>
        <v>Обложка</v>
      </c>
      <c r="V489" s="17" t="str">
        <f aca="false">HYPERLINK("https://znanium.com/catalog/product/1852677","Ознакомиться")</f>
        <v>Ознакомиться</v>
      </c>
      <c r="W489" s="11"/>
      <c r="X489" s="13"/>
      <c r="Y489" s="13"/>
      <c r="Z489" s="13"/>
    </row>
    <row r="490" s="18" customFormat="true" ht="50.1" hidden="false" customHeight="true" outlineLevel="0" collapsed="false">
      <c r="A490" s="10" t="n">
        <v>0</v>
      </c>
      <c r="B490" s="11" t="s">
        <v>2719</v>
      </c>
      <c r="C490" s="12" t="n">
        <v>319.9</v>
      </c>
      <c r="D490" s="11" t="s">
        <v>2720</v>
      </c>
      <c r="E490" s="11" t="s">
        <v>2721</v>
      </c>
      <c r="F490" s="11" t="s">
        <v>747</v>
      </c>
      <c r="G490" s="13" t="s">
        <v>49</v>
      </c>
      <c r="H490" s="13" t="s">
        <v>37</v>
      </c>
      <c r="I490" s="11"/>
      <c r="J490" s="14" t="n">
        <v>1</v>
      </c>
      <c r="K490" s="14" t="n">
        <v>120</v>
      </c>
      <c r="L490" s="14" t="n">
        <v>2023</v>
      </c>
      <c r="M490" s="11" t="s">
        <v>2722</v>
      </c>
      <c r="N490" s="11" t="s">
        <v>39</v>
      </c>
      <c r="O490" s="11" t="s">
        <v>40</v>
      </c>
      <c r="P490" s="13" t="s">
        <v>751</v>
      </c>
      <c r="Q490" s="11" t="s">
        <v>1576</v>
      </c>
      <c r="R490" s="15" t="s">
        <v>2723</v>
      </c>
      <c r="S490" s="16"/>
      <c r="T490" s="13"/>
      <c r="U490" s="17" t="str">
        <f aca="false">HYPERLINK("https://media.infra-m.ru/1906/1906531/cover/1906531.jpg","Обложка")</f>
        <v>Обложка</v>
      </c>
      <c r="V490" s="17" t="str">
        <f aca="false">HYPERLINK("https://znanium.com/catalog/product/1906531","Ознакомиться")</f>
        <v>Ознакомиться</v>
      </c>
      <c r="W490" s="11"/>
      <c r="X490" s="13"/>
      <c r="Y490" s="13"/>
      <c r="Z490" s="13"/>
    </row>
    <row r="491" s="18" customFormat="true" ht="50.1" hidden="false" customHeight="true" outlineLevel="0" collapsed="false">
      <c r="A491" s="10" t="n">
        <v>0</v>
      </c>
      <c r="B491" s="11" t="s">
        <v>2724</v>
      </c>
      <c r="C491" s="12" t="n">
        <v>399.9</v>
      </c>
      <c r="D491" s="11" t="s">
        <v>2725</v>
      </c>
      <c r="E491" s="11" t="s">
        <v>2726</v>
      </c>
      <c r="F491" s="11" t="s">
        <v>2727</v>
      </c>
      <c r="G491" s="13" t="s">
        <v>56</v>
      </c>
      <c r="H491" s="13" t="s">
        <v>37</v>
      </c>
      <c r="I491" s="11"/>
      <c r="J491" s="14" t="n">
        <v>1</v>
      </c>
      <c r="K491" s="14" t="n">
        <v>160</v>
      </c>
      <c r="L491" s="14" t="n">
        <v>2019</v>
      </c>
      <c r="M491" s="11" t="s">
        <v>2728</v>
      </c>
      <c r="N491" s="11" t="s">
        <v>39</v>
      </c>
      <c r="O491" s="11" t="s">
        <v>40</v>
      </c>
      <c r="P491" s="13" t="s">
        <v>2659</v>
      </c>
      <c r="Q491" s="11" t="s">
        <v>42</v>
      </c>
      <c r="R491" s="15" t="s">
        <v>1207</v>
      </c>
      <c r="S491" s="16"/>
      <c r="T491" s="13"/>
      <c r="U491" s="17" t="str">
        <f aca="false">HYPERLINK("https://media.infra-m.ru/1012/1012214/cover/1012214.jpg","Обложка")</f>
        <v>Обложка</v>
      </c>
      <c r="V491" s="17" t="str">
        <f aca="false">HYPERLINK("https://znanium.com/catalog/product/987799","Ознакомиться")</f>
        <v>Ознакомиться</v>
      </c>
      <c r="W491" s="11" t="s">
        <v>1400</v>
      </c>
      <c r="X491" s="13"/>
      <c r="Y491" s="13"/>
      <c r="Z491" s="13"/>
    </row>
    <row r="492" s="18" customFormat="true" ht="50.1" hidden="false" customHeight="true" outlineLevel="0" collapsed="false">
      <c r="A492" s="10" t="n">
        <v>0</v>
      </c>
      <c r="B492" s="11" t="s">
        <v>2729</v>
      </c>
      <c r="C492" s="12" t="n">
        <v>484.9</v>
      </c>
      <c r="D492" s="11" t="s">
        <v>2730</v>
      </c>
      <c r="E492" s="11" t="s">
        <v>2731</v>
      </c>
      <c r="F492" s="11" t="s">
        <v>2732</v>
      </c>
      <c r="G492" s="13" t="s">
        <v>49</v>
      </c>
      <c r="H492" s="13" t="s">
        <v>37</v>
      </c>
      <c r="I492" s="11"/>
      <c r="J492" s="14" t="n">
        <v>1</v>
      </c>
      <c r="K492" s="14" t="n">
        <v>144</v>
      </c>
      <c r="L492" s="14" t="n">
        <v>2020</v>
      </c>
      <c r="M492" s="11" t="s">
        <v>2733</v>
      </c>
      <c r="N492" s="11" t="s">
        <v>39</v>
      </c>
      <c r="O492" s="11" t="s">
        <v>40</v>
      </c>
      <c r="P492" s="13" t="s">
        <v>136</v>
      </c>
      <c r="Q492" s="11" t="s">
        <v>73</v>
      </c>
      <c r="R492" s="15" t="s">
        <v>1394</v>
      </c>
      <c r="S492" s="16"/>
      <c r="T492" s="13"/>
      <c r="U492" s="17" t="str">
        <f aca="false">HYPERLINK("https://media.infra-m.ru/1052/1052220/cover/1052220.jpg","Обложка")</f>
        <v>Обложка</v>
      </c>
      <c r="V492" s="17" t="str">
        <f aca="false">HYPERLINK("https://znanium.com/catalog/product/1052220","Ознакомиться")</f>
        <v>Ознакомиться</v>
      </c>
      <c r="W492" s="11" t="s">
        <v>965</v>
      </c>
      <c r="X492" s="13"/>
      <c r="Y492" s="13"/>
      <c r="Z492" s="13"/>
    </row>
    <row r="493" s="18" customFormat="true" ht="50.1" hidden="false" customHeight="true" outlineLevel="0" collapsed="false">
      <c r="A493" s="10" t="n">
        <v>0</v>
      </c>
      <c r="B493" s="11" t="s">
        <v>2734</v>
      </c>
      <c r="C493" s="12" t="n">
        <v>750</v>
      </c>
      <c r="D493" s="11" t="s">
        <v>2735</v>
      </c>
      <c r="E493" s="11" t="s">
        <v>2736</v>
      </c>
      <c r="F493" s="11" t="s">
        <v>2737</v>
      </c>
      <c r="G493" s="13" t="s">
        <v>36</v>
      </c>
      <c r="H493" s="13" t="s">
        <v>80</v>
      </c>
      <c r="I493" s="11" t="s">
        <v>203</v>
      </c>
      <c r="J493" s="14" t="n">
        <v>1</v>
      </c>
      <c r="K493" s="14" t="n">
        <v>186</v>
      </c>
      <c r="L493" s="14" t="n">
        <v>2022</v>
      </c>
      <c r="M493" s="11" t="s">
        <v>2738</v>
      </c>
      <c r="N493" s="11" t="s">
        <v>39</v>
      </c>
      <c r="O493" s="11" t="s">
        <v>40</v>
      </c>
      <c r="P493" s="13" t="s">
        <v>41</v>
      </c>
      <c r="Q493" s="11" t="s">
        <v>42</v>
      </c>
      <c r="R493" s="15" t="s">
        <v>545</v>
      </c>
      <c r="S493" s="16"/>
      <c r="T493" s="13"/>
      <c r="U493" s="17" t="str">
        <f aca="false">HYPERLINK("https://media.infra-m.ru/1867/1867921/cover/1867921.jpg","Обложка")</f>
        <v>Обложка</v>
      </c>
      <c r="V493" s="17" t="str">
        <f aca="false">HYPERLINK("https://znanium.com/catalog/product/1817755","Ознакомиться")</f>
        <v>Ознакомиться</v>
      </c>
      <c r="W493" s="11" t="s">
        <v>1290</v>
      </c>
      <c r="X493" s="13"/>
      <c r="Y493" s="13"/>
      <c r="Z493" s="13"/>
    </row>
    <row r="494" s="18" customFormat="true" ht="42.75" hidden="false" customHeight="true" outlineLevel="0" collapsed="false">
      <c r="A494" s="10" t="n">
        <v>0</v>
      </c>
      <c r="B494" s="11" t="s">
        <v>2739</v>
      </c>
      <c r="C494" s="19" t="n">
        <v>1010</v>
      </c>
      <c r="D494" s="11" t="s">
        <v>2740</v>
      </c>
      <c r="E494" s="11" t="s">
        <v>2741</v>
      </c>
      <c r="F494" s="11" t="s">
        <v>2742</v>
      </c>
      <c r="G494" s="13" t="s">
        <v>36</v>
      </c>
      <c r="H494" s="13" t="s">
        <v>80</v>
      </c>
      <c r="I494" s="11" t="s">
        <v>81</v>
      </c>
      <c r="J494" s="14" t="n">
        <v>1</v>
      </c>
      <c r="K494" s="14" t="n">
        <v>224</v>
      </c>
      <c r="L494" s="14" t="n">
        <v>2023</v>
      </c>
      <c r="M494" s="11" t="s">
        <v>2743</v>
      </c>
      <c r="N494" s="11" t="s">
        <v>39</v>
      </c>
      <c r="O494" s="11" t="s">
        <v>40</v>
      </c>
      <c r="P494" s="13" t="s">
        <v>759</v>
      </c>
      <c r="Q494" s="11" t="s">
        <v>42</v>
      </c>
      <c r="R494" s="15" t="s">
        <v>2744</v>
      </c>
      <c r="S494" s="16"/>
      <c r="T494" s="13"/>
      <c r="U494" s="17" t="str">
        <f aca="false">HYPERLINK("https://media.infra-m.ru/1908/1908840/cover/1908840.jpg","Обложка")</f>
        <v>Обложка</v>
      </c>
      <c r="V494" s="17" t="str">
        <f aca="false">HYPERLINK("https://znanium.com/catalog/product/1908840","Ознакомиться")</f>
        <v>Ознакомиться</v>
      </c>
      <c r="W494" s="11" t="s">
        <v>2745</v>
      </c>
      <c r="X494" s="13"/>
      <c r="Y494" s="13"/>
      <c r="Z494" s="13"/>
    </row>
    <row r="495" s="18" customFormat="true" ht="50.1" hidden="false" customHeight="true" outlineLevel="0" collapsed="false">
      <c r="A495" s="10" t="n">
        <v>0</v>
      </c>
      <c r="B495" s="11" t="s">
        <v>2746</v>
      </c>
      <c r="C495" s="19" t="n">
        <v>1214.9</v>
      </c>
      <c r="D495" s="11" t="s">
        <v>2747</v>
      </c>
      <c r="E495" s="11" t="s">
        <v>2748</v>
      </c>
      <c r="F495" s="11" t="s">
        <v>2749</v>
      </c>
      <c r="G495" s="13" t="s">
        <v>49</v>
      </c>
      <c r="H495" s="13" t="s">
        <v>37</v>
      </c>
      <c r="I495" s="11"/>
      <c r="J495" s="14" t="n">
        <v>1</v>
      </c>
      <c r="K495" s="14" t="n">
        <v>288</v>
      </c>
      <c r="L495" s="14" t="n">
        <v>2022</v>
      </c>
      <c r="M495" s="11" t="s">
        <v>2750</v>
      </c>
      <c r="N495" s="11" t="s">
        <v>39</v>
      </c>
      <c r="O495" s="11" t="s">
        <v>40</v>
      </c>
      <c r="P495" s="13" t="s">
        <v>41</v>
      </c>
      <c r="Q495" s="11" t="s">
        <v>42</v>
      </c>
      <c r="R495" s="15" t="s">
        <v>545</v>
      </c>
      <c r="S495" s="16"/>
      <c r="T495" s="13"/>
      <c r="U495" s="17" t="str">
        <f aca="false">HYPERLINK("https://media.infra-m.ru/1870/1870576/cover/1870576.jpg","Обложка")</f>
        <v>Обложка</v>
      </c>
      <c r="V495" s="17" t="str">
        <f aca="false">HYPERLINK("https://znanium.com/catalog/product/989362","Ознакомиться")</f>
        <v>Ознакомиться</v>
      </c>
      <c r="W495" s="11" t="s">
        <v>97</v>
      </c>
      <c r="X495" s="13"/>
      <c r="Y495" s="13"/>
      <c r="Z495" s="13"/>
    </row>
    <row r="496" s="18" customFormat="true" ht="50.1" hidden="false" customHeight="true" outlineLevel="0" collapsed="false">
      <c r="A496" s="10" t="n">
        <v>0</v>
      </c>
      <c r="B496" s="11" t="s">
        <v>2751</v>
      </c>
      <c r="C496" s="19" t="n">
        <v>1420</v>
      </c>
      <c r="D496" s="11" t="s">
        <v>2752</v>
      </c>
      <c r="E496" s="11" t="s">
        <v>2753</v>
      </c>
      <c r="F496" s="11" t="s">
        <v>2754</v>
      </c>
      <c r="G496" s="13" t="s">
        <v>36</v>
      </c>
      <c r="H496" s="13" t="s">
        <v>80</v>
      </c>
      <c r="I496" s="11" t="s">
        <v>291</v>
      </c>
      <c r="J496" s="14" t="n">
        <v>1</v>
      </c>
      <c r="K496" s="14" t="n">
        <v>316</v>
      </c>
      <c r="L496" s="14" t="n">
        <v>2021</v>
      </c>
      <c r="M496" s="11" t="s">
        <v>2755</v>
      </c>
      <c r="N496" s="11" t="s">
        <v>39</v>
      </c>
      <c r="O496" s="11" t="s">
        <v>40</v>
      </c>
      <c r="P496" s="13" t="s">
        <v>136</v>
      </c>
      <c r="Q496" s="11" t="s">
        <v>137</v>
      </c>
      <c r="R496" s="15" t="s">
        <v>2756</v>
      </c>
      <c r="S496" s="16" t="s">
        <v>2757</v>
      </c>
      <c r="T496" s="13" t="s">
        <v>206</v>
      </c>
      <c r="U496" s="17" t="str">
        <f aca="false">HYPERLINK("https://media.infra-m.ru/1947/1947392/cover/1947392.jpg","Обложка")</f>
        <v>Обложка</v>
      </c>
      <c r="V496" s="17" t="str">
        <f aca="false">HYPERLINK("https://znanium.com/catalog/product/949358","Ознакомиться")</f>
        <v>Ознакомиться</v>
      </c>
      <c r="W496" s="11" t="s">
        <v>169</v>
      </c>
      <c r="X496" s="13"/>
      <c r="Y496" s="13"/>
      <c r="Z496" s="13"/>
    </row>
    <row r="497" s="18" customFormat="true" ht="40.5" hidden="false" customHeight="true" outlineLevel="0" collapsed="false">
      <c r="A497" s="10" t="n">
        <v>0</v>
      </c>
      <c r="B497" s="11" t="s">
        <v>2758</v>
      </c>
      <c r="C497" s="12" t="n">
        <v>310</v>
      </c>
      <c r="D497" s="11" t="s">
        <v>2759</v>
      </c>
      <c r="E497" s="11" t="s">
        <v>2760</v>
      </c>
      <c r="F497" s="11" t="s">
        <v>2761</v>
      </c>
      <c r="G497" s="13" t="s">
        <v>49</v>
      </c>
      <c r="H497" s="13" t="s">
        <v>37</v>
      </c>
      <c r="I497" s="11"/>
      <c r="J497" s="14" t="n">
        <v>1</v>
      </c>
      <c r="K497" s="14" t="n">
        <v>80</v>
      </c>
      <c r="L497" s="14" t="n">
        <v>2022</v>
      </c>
      <c r="M497" s="11" t="s">
        <v>2762</v>
      </c>
      <c r="N497" s="11" t="s">
        <v>39</v>
      </c>
      <c r="O497" s="11" t="s">
        <v>40</v>
      </c>
      <c r="P497" s="13" t="s">
        <v>41</v>
      </c>
      <c r="Q497" s="11" t="s">
        <v>42</v>
      </c>
      <c r="R497" s="15" t="s">
        <v>279</v>
      </c>
      <c r="S497" s="16"/>
      <c r="T497" s="13"/>
      <c r="U497" s="17" t="str">
        <f aca="false">HYPERLINK("https://media.infra-m.ru/1864/1864461/cover/1864461.jpg","Обложка")</f>
        <v>Обложка</v>
      </c>
      <c r="V497" s="17" t="str">
        <f aca="false">HYPERLINK("https://znanium.com/catalog/product/1864461","Ознакомиться")</f>
        <v>Ознакомиться</v>
      </c>
      <c r="W497" s="11" t="s">
        <v>97</v>
      </c>
      <c r="X497" s="13"/>
      <c r="Y497" s="13"/>
      <c r="Z497" s="13"/>
    </row>
    <row r="498" s="18" customFormat="true" ht="50.1" hidden="false" customHeight="true" outlineLevel="0" collapsed="false">
      <c r="A498" s="10" t="n">
        <v>0</v>
      </c>
      <c r="B498" s="11" t="s">
        <v>2763</v>
      </c>
      <c r="C498" s="19" t="n">
        <v>2599.9</v>
      </c>
      <c r="D498" s="11" t="s">
        <v>2764</v>
      </c>
      <c r="E498" s="11" t="s">
        <v>2765</v>
      </c>
      <c r="F498" s="11" t="s">
        <v>2766</v>
      </c>
      <c r="G498" s="13" t="s">
        <v>56</v>
      </c>
      <c r="H498" s="13" t="s">
        <v>37</v>
      </c>
      <c r="I498" s="11"/>
      <c r="J498" s="14" t="n">
        <v>1</v>
      </c>
      <c r="K498" s="14" t="n">
        <v>664</v>
      </c>
      <c r="L498" s="14" t="n">
        <v>2022</v>
      </c>
      <c r="M498" s="11" t="s">
        <v>2767</v>
      </c>
      <c r="N498" s="11" t="s">
        <v>39</v>
      </c>
      <c r="O498" s="11" t="s">
        <v>40</v>
      </c>
      <c r="P498" s="13" t="s">
        <v>41</v>
      </c>
      <c r="Q498" s="11" t="s">
        <v>42</v>
      </c>
      <c r="R498" s="15" t="s">
        <v>2768</v>
      </c>
      <c r="S498" s="16"/>
      <c r="T498" s="13"/>
      <c r="U498" s="17" t="str">
        <f aca="false">HYPERLINK("https://media.infra-m.ru/1863/1863372/cover/1863372.jpg","Обложка")</f>
        <v>Обложка</v>
      </c>
      <c r="V498" s="17" t="str">
        <f aca="false">HYPERLINK("https://znanium.com/catalog/product/1863372","Ознакомиться")</f>
        <v>Ознакомиться</v>
      </c>
      <c r="W498" s="11" t="s">
        <v>97</v>
      </c>
      <c r="X498" s="13" t="s">
        <v>894</v>
      </c>
      <c r="Y498" s="13"/>
      <c r="Z498" s="13"/>
    </row>
    <row r="499" s="18" customFormat="true" ht="40.5" hidden="false" customHeight="true" outlineLevel="0" collapsed="false">
      <c r="A499" s="10" t="n">
        <v>0</v>
      </c>
      <c r="B499" s="11" t="s">
        <v>2769</v>
      </c>
      <c r="C499" s="19" t="n">
        <v>1100</v>
      </c>
      <c r="D499" s="11" t="s">
        <v>2770</v>
      </c>
      <c r="E499" s="11" t="s">
        <v>2771</v>
      </c>
      <c r="F499" s="11" t="s">
        <v>2772</v>
      </c>
      <c r="G499" s="13" t="s">
        <v>36</v>
      </c>
      <c r="H499" s="13" t="s">
        <v>37</v>
      </c>
      <c r="I499" s="11"/>
      <c r="J499" s="14" t="n">
        <v>1</v>
      </c>
      <c r="K499" s="14" t="n">
        <v>244</v>
      </c>
      <c r="L499" s="14" t="n">
        <v>2023</v>
      </c>
      <c r="M499" s="11" t="s">
        <v>2773</v>
      </c>
      <c r="N499" s="11" t="s">
        <v>39</v>
      </c>
      <c r="O499" s="11" t="s">
        <v>40</v>
      </c>
      <c r="P499" s="13" t="s">
        <v>41</v>
      </c>
      <c r="Q499" s="11" t="s">
        <v>42</v>
      </c>
      <c r="R499" s="15" t="s">
        <v>1261</v>
      </c>
      <c r="S499" s="16"/>
      <c r="T499" s="13"/>
      <c r="U499" s="17" t="str">
        <f aca="false">HYPERLINK("https://media.infra-m.ru/1974/1974379/cover/1974379.jpg","Обложка")</f>
        <v>Обложка</v>
      </c>
      <c r="V499" s="17" t="str">
        <f aca="false">HYPERLINK("https://znanium.com/catalog/product/1974379","Ознакомиться")</f>
        <v>Ознакомиться</v>
      </c>
      <c r="W499" s="11" t="s">
        <v>44</v>
      </c>
      <c r="X499" s="13"/>
      <c r="Y499" s="13"/>
      <c r="Z499" s="13"/>
    </row>
    <row r="500" s="18" customFormat="true" ht="40.5" hidden="false" customHeight="true" outlineLevel="0" collapsed="false">
      <c r="A500" s="10" t="n">
        <v>0</v>
      </c>
      <c r="B500" s="11" t="s">
        <v>2774</v>
      </c>
      <c r="C500" s="19" t="n">
        <v>1944.9</v>
      </c>
      <c r="D500" s="11" t="s">
        <v>2775</v>
      </c>
      <c r="E500" s="11" t="s">
        <v>2776</v>
      </c>
      <c r="F500" s="11" t="s">
        <v>1590</v>
      </c>
      <c r="G500" s="13" t="s">
        <v>56</v>
      </c>
      <c r="H500" s="13" t="s">
        <v>80</v>
      </c>
      <c r="I500" s="11" t="s">
        <v>203</v>
      </c>
      <c r="J500" s="21" t="n">
        <v>0</v>
      </c>
      <c r="K500" s="14" t="n">
        <v>569</v>
      </c>
      <c r="L500" s="14" t="n">
        <v>2018</v>
      </c>
      <c r="M500" s="11" t="s">
        <v>2777</v>
      </c>
      <c r="N500" s="11" t="s">
        <v>39</v>
      </c>
      <c r="O500" s="11" t="s">
        <v>40</v>
      </c>
      <c r="P500" s="13" t="s">
        <v>41</v>
      </c>
      <c r="Q500" s="11" t="s">
        <v>42</v>
      </c>
      <c r="R500" s="15"/>
      <c r="S500" s="16"/>
      <c r="T500" s="13"/>
      <c r="U500" s="17" t="str">
        <f aca="false">HYPERLINK("https://media.infra-m.ru/0992/0992594/cover/992594.jpg","Обложка")</f>
        <v>Обложка</v>
      </c>
      <c r="V500" s="17" t="str">
        <f aca="false">HYPERLINK("https://znanium.com/catalog/product/961836","Ознакомиться")</f>
        <v>Ознакомиться</v>
      </c>
      <c r="W500" s="11" t="s">
        <v>1592</v>
      </c>
      <c r="X500" s="13"/>
      <c r="Y500" s="13"/>
      <c r="Z500" s="13"/>
    </row>
    <row r="501" s="18" customFormat="true" ht="40.5" hidden="false" customHeight="true" outlineLevel="0" collapsed="false">
      <c r="A501" s="10" t="n">
        <v>0</v>
      </c>
      <c r="B501" s="11" t="s">
        <v>2778</v>
      </c>
      <c r="C501" s="19" t="n">
        <v>1050</v>
      </c>
      <c r="D501" s="11" t="s">
        <v>2779</v>
      </c>
      <c r="E501" s="11" t="s">
        <v>2780</v>
      </c>
      <c r="F501" s="11" t="s">
        <v>1590</v>
      </c>
      <c r="G501" s="13" t="s">
        <v>56</v>
      </c>
      <c r="H501" s="13" t="s">
        <v>80</v>
      </c>
      <c r="I501" s="11" t="s">
        <v>203</v>
      </c>
      <c r="J501" s="14" t="n">
        <v>1</v>
      </c>
      <c r="K501" s="14" t="n">
        <v>260</v>
      </c>
      <c r="L501" s="14" t="n">
        <v>2022</v>
      </c>
      <c r="M501" s="11" t="s">
        <v>2781</v>
      </c>
      <c r="N501" s="11" t="s">
        <v>39</v>
      </c>
      <c r="O501" s="11" t="s">
        <v>40</v>
      </c>
      <c r="P501" s="13" t="s">
        <v>41</v>
      </c>
      <c r="Q501" s="11" t="s">
        <v>42</v>
      </c>
      <c r="R501" s="15" t="s">
        <v>2782</v>
      </c>
      <c r="S501" s="16"/>
      <c r="T501" s="13"/>
      <c r="U501" s="17" t="str">
        <f aca="false">HYPERLINK("https://media.infra-m.ru/1836/1836239/cover/1836239.jpg","Обложка")</f>
        <v>Обложка</v>
      </c>
      <c r="V501" s="17" t="str">
        <f aca="false">HYPERLINK("https://znanium.com/catalog/product/1836239","Ознакомиться")</f>
        <v>Ознакомиться</v>
      </c>
      <c r="W501" s="11" t="s">
        <v>1592</v>
      </c>
      <c r="X501" s="13" t="s">
        <v>894</v>
      </c>
      <c r="Y501" s="13"/>
      <c r="Z501" s="13"/>
    </row>
    <row r="502" s="18" customFormat="true" ht="50.1" hidden="false" customHeight="true" outlineLevel="0" collapsed="false">
      <c r="A502" s="10" t="n">
        <v>0</v>
      </c>
      <c r="B502" s="11" t="s">
        <v>2783</v>
      </c>
      <c r="C502" s="12" t="n">
        <v>730</v>
      </c>
      <c r="D502" s="11" t="s">
        <v>2784</v>
      </c>
      <c r="E502" s="11" t="s">
        <v>2785</v>
      </c>
      <c r="F502" s="11" t="s">
        <v>2786</v>
      </c>
      <c r="G502" s="13" t="s">
        <v>36</v>
      </c>
      <c r="H502" s="13" t="s">
        <v>80</v>
      </c>
      <c r="I502" s="11" t="s">
        <v>1147</v>
      </c>
      <c r="J502" s="14" t="n">
        <v>1</v>
      </c>
      <c r="K502" s="14" t="n">
        <v>160</v>
      </c>
      <c r="L502" s="14" t="n">
        <v>2022</v>
      </c>
      <c r="M502" s="11" t="s">
        <v>2787</v>
      </c>
      <c r="N502" s="11" t="s">
        <v>39</v>
      </c>
      <c r="O502" s="11" t="s">
        <v>40</v>
      </c>
      <c r="P502" s="13" t="s">
        <v>72</v>
      </c>
      <c r="Q502" s="11" t="s">
        <v>73</v>
      </c>
      <c r="R502" s="15" t="s">
        <v>144</v>
      </c>
      <c r="S502" s="16" t="s">
        <v>2788</v>
      </c>
      <c r="T502" s="13"/>
      <c r="U502" s="17" t="str">
        <f aca="false">HYPERLINK("https://media.infra-m.ru/1708/1708338/cover/1708338.jpg","Обложка")</f>
        <v>Обложка</v>
      </c>
      <c r="V502" s="17" t="str">
        <f aca="false">HYPERLINK("https://znanium.com/catalog/product/1708338","Ознакомиться")</f>
        <v>Ознакомиться</v>
      </c>
      <c r="W502" s="11" t="s">
        <v>307</v>
      </c>
      <c r="X502" s="13"/>
      <c r="Y502" s="13"/>
      <c r="Z502" s="13"/>
    </row>
    <row r="503" s="18" customFormat="true" ht="50.1" hidden="false" customHeight="true" outlineLevel="0" collapsed="false">
      <c r="A503" s="10" t="n">
        <v>0</v>
      </c>
      <c r="B503" s="11" t="s">
        <v>2789</v>
      </c>
      <c r="C503" s="12" t="n">
        <v>470</v>
      </c>
      <c r="D503" s="11" t="s">
        <v>2790</v>
      </c>
      <c r="E503" s="11" t="s">
        <v>2791</v>
      </c>
      <c r="F503" s="11" t="s">
        <v>2792</v>
      </c>
      <c r="G503" s="13" t="s">
        <v>49</v>
      </c>
      <c r="H503" s="13" t="s">
        <v>80</v>
      </c>
      <c r="I503" s="11" t="s">
        <v>81</v>
      </c>
      <c r="J503" s="14" t="n">
        <v>1</v>
      </c>
      <c r="K503" s="14" t="n">
        <v>156</v>
      </c>
      <c r="L503" s="14" t="n">
        <v>2019</v>
      </c>
      <c r="M503" s="11" t="s">
        <v>2793</v>
      </c>
      <c r="N503" s="11" t="s">
        <v>39</v>
      </c>
      <c r="O503" s="11" t="s">
        <v>40</v>
      </c>
      <c r="P503" s="13" t="s">
        <v>2794</v>
      </c>
      <c r="Q503" s="11" t="s">
        <v>42</v>
      </c>
      <c r="R503" s="15" t="s">
        <v>2795</v>
      </c>
      <c r="S503" s="16"/>
      <c r="T503" s="13"/>
      <c r="U503" s="17" t="str">
        <f aca="false">HYPERLINK("https://media.infra-m.ru/0988/0988532/cover/988532.jpg","Обложка")</f>
        <v>Обложка</v>
      </c>
      <c r="V503" s="17" t="str">
        <f aca="false">HYPERLINK("https://znanium.com/catalog/product/988532","Ознакомиться")</f>
        <v>Ознакомиться</v>
      </c>
      <c r="W503" s="11" t="s">
        <v>169</v>
      </c>
      <c r="X503" s="13"/>
      <c r="Y503" s="13"/>
      <c r="Z503" s="13"/>
    </row>
    <row r="504" s="18" customFormat="true" ht="50.1" hidden="false" customHeight="true" outlineLevel="0" collapsed="false">
      <c r="A504" s="10" t="n">
        <v>0</v>
      </c>
      <c r="B504" s="11" t="s">
        <v>2796</v>
      </c>
      <c r="C504" s="12" t="n">
        <v>760</v>
      </c>
      <c r="D504" s="11" t="s">
        <v>2797</v>
      </c>
      <c r="E504" s="11" t="s">
        <v>2798</v>
      </c>
      <c r="F504" s="11" t="s">
        <v>807</v>
      </c>
      <c r="G504" s="13" t="s">
        <v>36</v>
      </c>
      <c r="H504" s="13" t="s">
        <v>37</v>
      </c>
      <c r="I504" s="11"/>
      <c r="J504" s="14" t="n">
        <v>1</v>
      </c>
      <c r="K504" s="14" t="n">
        <v>168</v>
      </c>
      <c r="L504" s="14" t="n">
        <v>2022</v>
      </c>
      <c r="M504" s="11" t="s">
        <v>2799</v>
      </c>
      <c r="N504" s="11" t="s">
        <v>39</v>
      </c>
      <c r="O504" s="11" t="s">
        <v>40</v>
      </c>
      <c r="P504" s="13" t="s">
        <v>2364</v>
      </c>
      <c r="Q504" s="11" t="s">
        <v>42</v>
      </c>
      <c r="R504" s="15" t="s">
        <v>414</v>
      </c>
      <c r="S504" s="16"/>
      <c r="T504" s="13"/>
      <c r="U504" s="17" t="str">
        <f aca="false">HYPERLINK("https://media.infra-m.ru/1872/1872066/cover/1872066.jpg","Обложка")</f>
        <v>Обложка</v>
      </c>
      <c r="V504" s="17" t="str">
        <f aca="false">HYPERLINK("https://znanium.com/catalog/product/1984028","Ознакомиться")</f>
        <v>Ознакомиться</v>
      </c>
      <c r="W504" s="11" t="s">
        <v>75</v>
      </c>
      <c r="X504" s="13"/>
      <c r="Y504" s="13"/>
      <c r="Z504" s="13"/>
    </row>
    <row r="505" s="18" customFormat="true" ht="42.75" hidden="false" customHeight="true" outlineLevel="0" collapsed="false">
      <c r="A505" s="10" t="n">
        <v>0</v>
      </c>
      <c r="B505" s="11" t="s">
        <v>2800</v>
      </c>
      <c r="C505" s="12" t="n">
        <v>549.9</v>
      </c>
      <c r="D505" s="11" t="s">
        <v>2801</v>
      </c>
      <c r="E505" s="11" t="s">
        <v>2802</v>
      </c>
      <c r="F505" s="11" t="s">
        <v>2803</v>
      </c>
      <c r="G505" s="13" t="s">
        <v>1631</v>
      </c>
      <c r="H505" s="13" t="s">
        <v>37</v>
      </c>
      <c r="I505" s="11"/>
      <c r="J505" s="14" t="n">
        <v>12</v>
      </c>
      <c r="K505" s="14" t="n">
        <v>320</v>
      </c>
      <c r="L505" s="14" t="n">
        <v>2015</v>
      </c>
      <c r="M505" s="11" t="s">
        <v>2804</v>
      </c>
      <c r="N505" s="11" t="s">
        <v>39</v>
      </c>
      <c r="O505" s="11" t="s">
        <v>40</v>
      </c>
      <c r="P505" s="13" t="s">
        <v>41</v>
      </c>
      <c r="Q505" s="11" t="s">
        <v>272</v>
      </c>
      <c r="R505" s="15" t="s">
        <v>286</v>
      </c>
      <c r="S505" s="16"/>
      <c r="T505" s="13"/>
      <c r="U505" s="17" t="str">
        <f aca="false">HYPERLINK("https://media.infra-m.ru/0509/0509223/cover/509223.jpg","Обложка")</f>
        <v>Обложка</v>
      </c>
      <c r="V505" s="17" t="str">
        <f aca="false">HYPERLINK("https://znanium.com/catalog/product/405387","Ознакомиться")</f>
        <v>Ознакомиться</v>
      </c>
      <c r="W505" s="11" t="s">
        <v>2805</v>
      </c>
      <c r="X505" s="13"/>
      <c r="Y505" s="13"/>
      <c r="Z505" s="13"/>
    </row>
    <row r="506" s="18" customFormat="true" ht="40.5" hidden="false" customHeight="true" outlineLevel="0" collapsed="false">
      <c r="A506" s="10" t="n">
        <v>0</v>
      </c>
      <c r="B506" s="11" t="s">
        <v>2806</v>
      </c>
      <c r="C506" s="12" t="n">
        <v>294.9</v>
      </c>
      <c r="D506" s="11" t="s">
        <v>2807</v>
      </c>
      <c r="E506" s="11" t="s">
        <v>2808</v>
      </c>
      <c r="F506" s="11" t="s">
        <v>2809</v>
      </c>
      <c r="G506" s="13" t="s">
        <v>49</v>
      </c>
      <c r="H506" s="13" t="s">
        <v>80</v>
      </c>
      <c r="I506" s="11" t="s">
        <v>579</v>
      </c>
      <c r="J506" s="14" t="n">
        <v>1</v>
      </c>
      <c r="K506" s="14" t="n">
        <v>112</v>
      </c>
      <c r="L506" s="14" t="n">
        <v>2018</v>
      </c>
      <c r="M506" s="11" t="s">
        <v>2810</v>
      </c>
      <c r="N506" s="11" t="s">
        <v>39</v>
      </c>
      <c r="O506" s="11" t="s">
        <v>40</v>
      </c>
      <c r="P506" s="13" t="s">
        <v>1854</v>
      </c>
      <c r="Q506" s="11" t="s">
        <v>73</v>
      </c>
      <c r="R506" s="15" t="s">
        <v>286</v>
      </c>
      <c r="S506" s="16"/>
      <c r="T506" s="13"/>
      <c r="U506" s="17" t="str">
        <f aca="false">HYPERLINK("https://media.infra-m.ru/0959/0959966/cover/959966.jpg","Обложка")</f>
        <v>Обложка</v>
      </c>
      <c r="V506" s="17" t="str">
        <f aca="false">HYPERLINK("https://znanium.com/catalog/product/959966","Ознакомиться")</f>
        <v>Ознакомиться</v>
      </c>
      <c r="W506" s="11" t="s">
        <v>718</v>
      </c>
      <c r="X506" s="13"/>
      <c r="Y506" s="13"/>
      <c r="Z506" s="13"/>
    </row>
    <row r="507" s="18" customFormat="true" ht="40.5" hidden="false" customHeight="true" outlineLevel="0" collapsed="false">
      <c r="A507" s="10" t="n">
        <v>0</v>
      </c>
      <c r="B507" s="11" t="s">
        <v>2811</v>
      </c>
      <c r="C507" s="12" t="n">
        <v>660</v>
      </c>
      <c r="D507" s="11" t="s">
        <v>2812</v>
      </c>
      <c r="E507" s="11" t="s">
        <v>2813</v>
      </c>
      <c r="F507" s="11" t="s">
        <v>2814</v>
      </c>
      <c r="G507" s="13" t="s">
        <v>36</v>
      </c>
      <c r="H507" s="13" t="s">
        <v>80</v>
      </c>
      <c r="I507" s="11" t="s">
        <v>203</v>
      </c>
      <c r="J507" s="14" t="n">
        <v>1</v>
      </c>
      <c r="K507" s="14" t="n">
        <v>192</v>
      </c>
      <c r="L507" s="14" t="n">
        <v>2019</v>
      </c>
      <c r="M507" s="11" t="s">
        <v>2815</v>
      </c>
      <c r="N507" s="11" t="s">
        <v>39</v>
      </c>
      <c r="O507" s="11" t="s">
        <v>40</v>
      </c>
      <c r="P507" s="13" t="s">
        <v>41</v>
      </c>
      <c r="Q507" s="11" t="s">
        <v>42</v>
      </c>
      <c r="R507" s="15" t="s">
        <v>279</v>
      </c>
      <c r="S507" s="16"/>
      <c r="T507" s="13"/>
      <c r="U507" s="17" t="str">
        <f aca="false">HYPERLINK("https://media.infra-m.ru/1009/1009577/cover/1009577.jpg","Обложка")</f>
        <v>Обложка</v>
      </c>
      <c r="V507" s="17" t="str">
        <f aca="false">HYPERLINK("https://znanium.com/catalog/product/1009577","Ознакомиться")</f>
        <v>Ознакомиться</v>
      </c>
      <c r="W507" s="11" t="s">
        <v>392</v>
      </c>
      <c r="X507" s="13"/>
      <c r="Y507" s="13"/>
      <c r="Z507" s="13"/>
    </row>
    <row r="508" s="18" customFormat="true" ht="50.1" hidden="false" customHeight="true" outlineLevel="0" collapsed="false">
      <c r="A508" s="10" t="n">
        <v>0</v>
      </c>
      <c r="B508" s="11" t="s">
        <v>2816</v>
      </c>
      <c r="C508" s="12" t="n">
        <v>694.9</v>
      </c>
      <c r="D508" s="11" t="s">
        <v>2817</v>
      </c>
      <c r="E508" s="11" t="s">
        <v>2818</v>
      </c>
      <c r="F508" s="11" t="s">
        <v>2819</v>
      </c>
      <c r="G508" s="13" t="s">
        <v>49</v>
      </c>
      <c r="H508" s="13" t="s">
        <v>37</v>
      </c>
      <c r="I508" s="11" t="s">
        <v>2820</v>
      </c>
      <c r="J508" s="14" t="n">
        <v>1</v>
      </c>
      <c r="K508" s="14" t="n">
        <v>288</v>
      </c>
      <c r="L508" s="14" t="n">
        <v>2020</v>
      </c>
      <c r="M508" s="11" t="s">
        <v>2821</v>
      </c>
      <c r="N508" s="11" t="s">
        <v>39</v>
      </c>
      <c r="O508" s="11" t="s">
        <v>40</v>
      </c>
      <c r="P508" s="13" t="s">
        <v>72</v>
      </c>
      <c r="Q508" s="11" t="s">
        <v>73</v>
      </c>
      <c r="R508" s="15" t="s">
        <v>2315</v>
      </c>
      <c r="S508" s="16"/>
      <c r="T508" s="13"/>
      <c r="U508" s="17" t="str">
        <f aca="false">HYPERLINK("https://media.infra-m.ru/1088/1088070/cover/1088070.jpg","Обложка")</f>
        <v>Обложка</v>
      </c>
      <c r="V508" s="17" t="str">
        <f aca="false">HYPERLINK("https://znanium.com/catalog/product/1088070","Ознакомиться")</f>
        <v>Ознакомиться</v>
      </c>
      <c r="W508" s="11" t="s">
        <v>280</v>
      </c>
      <c r="X508" s="13"/>
      <c r="Y508" s="13"/>
      <c r="Z508" s="13"/>
    </row>
    <row r="509" s="18" customFormat="true" ht="40.5" hidden="false" customHeight="true" outlineLevel="0" collapsed="false">
      <c r="A509" s="10" t="n">
        <v>0</v>
      </c>
      <c r="B509" s="11" t="s">
        <v>2822</v>
      </c>
      <c r="C509" s="12" t="n">
        <v>874.9</v>
      </c>
      <c r="D509" s="11" t="s">
        <v>2823</v>
      </c>
      <c r="E509" s="11" t="s">
        <v>2824</v>
      </c>
      <c r="F509" s="11" t="s">
        <v>2825</v>
      </c>
      <c r="G509" s="13" t="s">
        <v>49</v>
      </c>
      <c r="H509" s="13" t="s">
        <v>37</v>
      </c>
      <c r="I509" s="11"/>
      <c r="J509" s="14" t="n">
        <v>1</v>
      </c>
      <c r="K509" s="14" t="n">
        <v>288</v>
      </c>
      <c r="L509" s="14" t="n">
        <v>2022</v>
      </c>
      <c r="M509" s="11" t="s">
        <v>2826</v>
      </c>
      <c r="N509" s="11" t="s">
        <v>39</v>
      </c>
      <c r="O509" s="11" t="s">
        <v>40</v>
      </c>
      <c r="P509" s="13" t="s">
        <v>41</v>
      </c>
      <c r="Q509" s="11" t="s">
        <v>42</v>
      </c>
      <c r="R509" s="15" t="s">
        <v>279</v>
      </c>
      <c r="S509" s="16"/>
      <c r="T509" s="13"/>
      <c r="U509" s="17" t="str">
        <f aca="false">HYPERLINK("https://media.infra-m.ru/1093/1093252/cover/1093252.jpg","Обложка")</f>
        <v>Обложка</v>
      </c>
      <c r="V509" s="17" t="str">
        <f aca="false">HYPERLINK("https://znanium.com/catalog/product/1093252","Ознакомиться")</f>
        <v>Ознакомиться</v>
      </c>
      <c r="W509" s="11" t="s">
        <v>280</v>
      </c>
      <c r="X509" s="13"/>
      <c r="Y509" s="13"/>
      <c r="Z509" s="13"/>
    </row>
    <row r="510" s="18" customFormat="true" ht="50.1" hidden="false" customHeight="true" outlineLevel="0" collapsed="false">
      <c r="A510" s="10" t="n">
        <v>0</v>
      </c>
      <c r="B510" s="11" t="s">
        <v>2827</v>
      </c>
      <c r="C510" s="19" t="n">
        <v>1614.9</v>
      </c>
      <c r="D510" s="11" t="s">
        <v>2828</v>
      </c>
      <c r="E510" s="11" t="s">
        <v>2829</v>
      </c>
      <c r="F510" s="11" t="s">
        <v>2830</v>
      </c>
      <c r="G510" s="13" t="s">
        <v>56</v>
      </c>
      <c r="H510" s="13" t="s">
        <v>80</v>
      </c>
      <c r="I510" s="11" t="s">
        <v>102</v>
      </c>
      <c r="J510" s="14" t="n">
        <v>1</v>
      </c>
      <c r="K510" s="14" t="n">
        <v>448</v>
      </c>
      <c r="L510" s="14" t="n">
        <v>2021</v>
      </c>
      <c r="M510" s="11" t="s">
        <v>2831</v>
      </c>
      <c r="N510" s="11" t="s">
        <v>39</v>
      </c>
      <c r="O510" s="11" t="s">
        <v>40</v>
      </c>
      <c r="P510" s="13" t="s">
        <v>136</v>
      </c>
      <c r="Q510" s="11" t="s">
        <v>73</v>
      </c>
      <c r="R510" s="15" t="s">
        <v>2832</v>
      </c>
      <c r="S510" s="16" t="s">
        <v>2833</v>
      </c>
      <c r="T510" s="13" t="s">
        <v>206</v>
      </c>
      <c r="U510" s="17" t="str">
        <f aca="false">HYPERLINK("https://media.infra-m.ru/1216/1216932/cover/1216932.jpg","Обложка")</f>
        <v>Обложка</v>
      </c>
      <c r="V510" s="17" t="str">
        <f aca="false">HYPERLINK("https://znanium.com/catalog/product/1216932","Ознакомиться")</f>
        <v>Ознакомиться</v>
      </c>
      <c r="W510" s="11" t="s">
        <v>456</v>
      </c>
      <c r="X510" s="13"/>
      <c r="Y510" s="13"/>
      <c r="Z510" s="13"/>
    </row>
    <row r="511" s="18" customFormat="true" ht="50.1" hidden="false" customHeight="true" outlineLevel="0" collapsed="false">
      <c r="A511" s="10" t="n">
        <v>0</v>
      </c>
      <c r="B511" s="11" t="s">
        <v>2834</v>
      </c>
      <c r="C511" s="19" t="n">
        <v>1710</v>
      </c>
      <c r="D511" s="11" t="s">
        <v>2835</v>
      </c>
      <c r="E511" s="11" t="s">
        <v>2829</v>
      </c>
      <c r="F511" s="11" t="s">
        <v>2836</v>
      </c>
      <c r="G511" s="13" t="s">
        <v>36</v>
      </c>
      <c r="H511" s="13" t="s">
        <v>80</v>
      </c>
      <c r="I511" s="11" t="s">
        <v>125</v>
      </c>
      <c r="J511" s="14" t="n">
        <v>1</v>
      </c>
      <c r="K511" s="14" t="n">
        <v>449</v>
      </c>
      <c r="L511" s="14" t="n">
        <v>2022</v>
      </c>
      <c r="M511" s="11" t="s">
        <v>2837</v>
      </c>
      <c r="N511" s="11" t="s">
        <v>39</v>
      </c>
      <c r="O511" s="11" t="s">
        <v>40</v>
      </c>
      <c r="P511" s="13" t="s">
        <v>136</v>
      </c>
      <c r="Q511" s="11" t="s">
        <v>127</v>
      </c>
      <c r="R511" s="15" t="s">
        <v>2838</v>
      </c>
      <c r="S511" s="16" t="s">
        <v>2839</v>
      </c>
      <c r="T511" s="13" t="s">
        <v>206</v>
      </c>
      <c r="U511" s="17" t="str">
        <f aca="false">HYPERLINK("https://media.infra-m.ru/1861/1861154/cover/1861154.jpg","Обложка")</f>
        <v>Обложка</v>
      </c>
      <c r="V511" s="17" t="str">
        <f aca="false">HYPERLINK("https://znanium.com/catalog/product/1844541","Ознакомиться")</f>
        <v>Ознакомиться</v>
      </c>
      <c r="W511" s="11" t="s">
        <v>456</v>
      </c>
      <c r="X511" s="13"/>
      <c r="Y511" s="13"/>
      <c r="Z511" s="13" t="s">
        <v>129</v>
      </c>
    </row>
    <row r="512" s="18" customFormat="true" ht="50.1" hidden="false" customHeight="true" outlineLevel="0" collapsed="false">
      <c r="A512" s="10" t="n">
        <v>0</v>
      </c>
      <c r="B512" s="11" t="s">
        <v>2840</v>
      </c>
      <c r="C512" s="19" t="n">
        <v>1720</v>
      </c>
      <c r="D512" s="11" t="s">
        <v>2841</v>
      </c>
      <c r="E512" s="11" t="s">
        <v>2842</v>
      </c>
      <c r="F512" s="11" t="s">
        <v>1717</v>
      </c>
      <c r="G512" s="13" t="s">
        <v>36</v>
      </c>
      <c r="H512" s="13" t="s">
        <v>37</v>
      </c>
      <c r="I512" s="11" t="s">
        <v>125</v>
      </c>
      <c r="J512" s="14" t="n">
        <v>1</v>
      </c>
      <c r="K512" s="14" t="n">
        <v>464</v>
      </c>
      <c r="L512" s="14" t="n">
        <v>2021</v>
      </c>
      <c r="M512" s="11" t="s">
        <v>2843</v>
      </c>
      <c r="N512" s="11" t="s">
        <v>39</v>
      </c>
      <c r="O512" s="11" t="s">
        <v>40</v>
      </c>
      <c r="P512" s="13" t="s">
        <v>136</v>
      </c>
      <c r="Q512" s="11" t="s">
        <v>127</v>
      </c>
      <c r="R512" s="15" t="s">
        <v>2838</v>
      </c>
      <c r="S512" s="16" t="s">
        <v>2844</v>
      </c>
      <c r="T512" s="13"/>
      <c r="U512" s="17" t="str">
        <f aca="false">HYPERLINK("https://media.infra-m.ru/1444/1444828/cover/1444828.jpg","Обложка")</f>
        <v>Обложка</v>
      </c>
      <c r="V512" s="17" t="str">
        <f aca="false">HYPERLINK("https://znanium.com/catalog/product/1444828","Ознакомиться")</f>
        <v>Ознакомиться</v>
      </c>
      <c r="W512" s="11" t="s">
        <v>97</v>
      </c>
      <c r="X512" s="13"/>
      <c r="Y512" s="13"/>
      <c r="Z512" s="13" t="s">
        <v>129</v>
      </c>
    </row>
    <row r="513" s="18" customFormat="true" ht="50.1" hidden="false" customHeight="true" outlineLevel="0" collapsed="false">
      <c r="A513" s="10" t="n">
        <v>0</v>
      </c>
      <c r="B513" s="11" t="s">
        <v>2845</v>
      </c>
      <c r="C513" s="19" t="n">
        <v>1764.9</v>
      </c>
      <c r="D513" s="11" t="s">
        <v>2846</v>
      </c>
      <c r="E513" s="11" t="s">
        <v>2842</v>
      </c>
      <c r="F513" s="11" t="s">
        <v>2847</v>
      </c>
      <c r="G513" s="13" t="s">
        <v>36</v>
      </c>
      <c r="H513" s="13" t="s">
        <v>37</v>
      </c>
      <c r="I513" s="11"/>
      <c r="J513" s="14" t="n">
        <v>1</v>
      </c>
      <c r="K513" s="14" t="n">
        <v>464</v>
      </c>
      <c r="L513" s="14" t="n">
        <v>2022</v>
      </c>
      <c r="M513" s="11" t="s">
        <v>2848</v>
      </c>
      <c r="N513" s="11" t="s">
        <v>39</v>
      </c>
      <c r="O513" s="11" t="s">
        <v>40</v>
      </c>
      <c r="P513" s="13" t="s">
        <v>136</v>
      </c>
      <c r="Q513" s="11" t="s">
        <v>73</v>
      </c>
      <c r="R513" s="15" t="s">
        <v>213</v>
      </c>
      <c r="S513" s="16" t="s">
        <v>2844</v>
      </c>
      <c r="T513" s="13"/>
      <c r="U513" s="17" t="str">
        <f aca="false">HYPERLINK("https://media.infra-m.ru/1843/1843584/cover/1843584.jpg","Обложка")</f>
        <v>Обложка</v>
      </c>
      <c r="V513" s="17" t="str">
        <f aca="false">HYPERLINK("https://znanium.com/catalog/product/1843584","Ознакомиться")</f>
        <v>Ознакомиться</v>
      </c>
      <c r="W513" s="11" t="s">
        <v>97</v>
      </c>
      <c r="X513" s="13"/>
      <c r="Y513" s="13"/>
      <c r="Z513" s="13"/>
    </row>
    <row r="514" s="18" customFormat="true" ht="50.1" hidden="false" customHeight="true" outlineLevel="0" collapsed="false">
      <c r="A514" s="10" t="n">
        <v>0</v>
      </c>
      <c r="B514" s="11" t="s">
        <v>2849</v>
      </c>
      <c r="C514" s="19" t="n">
        <v>1804.9</v>
      </c>
      <c r="D514" s="11" t="s">
        <v>2850</v>
      </c>
      <c r="E514" s="11" t="s">
        <v>2851</v>
      </c>
      <c r="F514" s="11" t="s">
        <v>2852</v>
      </c>
      <c r="G514" s="13" t="s">
        <v>56</v>
      </c>
      <c r="H514" s="13" t="s">
        <v>37</v>
      </c>
      <c r="I514" s="11"/>
      <c r="J514" s="14" t="n">
        <v>1</v>
      </c>
      <c r="K514" s="14" t="n">
        <v>400</v>
      </c>
      <c r="L514" s="14" t="n">
        <v>2023</v>
      </c>
      <c r="M514" s="11" t="s">
        <v>2853</v>
      </c>
      <c r="N514" s="11" t="s">
        <v>39</v>
      </c>
      <c r="O514" s="11" t="s">
        <v>40</v>
      </c>
      <c r="P514" s="13" t="s">
        <v>136</v>
      </c>
      <c r="Q514" s="11" t="s">
        <v>73</v>
      </c>
      <c r="R514" s="15" t="s">
        <v>2315</v>
      </c>
      <c r="S514" s="16" t="s">
        <v>2854</v>
      </c>
      <c r="T514" s="13"/>
      <c r="U514" s="17" t="str">
        <f aca="false">HYPERLINK("https://media.infra-m.ru/1907/1907557/cover/1907557.jpg","Обложка")</f>
        <v>Обложка</v>
      </c>
      <c r="V514" s="17" t="str">
        <f aca="false">HYPERLINK("https://znanium.com/catalog/product/1689561","Ознакомиться")</f>
        <v>Ознакомиться</v>
      </c>
      <c r="W514" s="11" t="s">
        <v>280</v>
      </c>
      <c r="X514" s="13"/>
      <c r="Y514" s="13"/>
      <c r="Z514" s="13"/>
    </row>
    <row r="515" s="18" customFormat="true" ht="50.1" hidden="false" customHeight="true" outlineLevel="0" collapsed="false">
      <c r="A515" s="10" t="n">
        <v>0</v>
      </c>
      <c r="B515" s="11" t="s">
        <v>2855</v>
      </c>
      <c r="C515" s="19" t="n">
        <v>2300</v>
      </c>
      <c r="D515" s="11" t="s">
        <v>2856</v>
      </c>
      <c r="E515" s="11" t="s">
        <v>2857</v>
      </c>
      <c r="F515" s="11" t="s">
        <v>2819</v>
      </c>
      <c r="G515" s="13" t="s">
        <v>36</v>
      </c>
      <c r="H515" s="13" t="s">
        <v>37</v>
      </c>
      <c r="I515" s="11"/>
      <c r="J515" s="14" t="n">
        <v>1</v>
      </c>
      <c r="K515" s="14" t="n">
        <v>752</v>
      </c>
      <c r="L515" s="14" t="n">
        <v>2022</v>
      </c>
      <c r="M515" s="11" t="s">
        <v>2858</v>
      </c>
      <c r="N515" s="11" t="s">
        <v>39</v>
      </c>
      <c r="O515" s="11" t="s">
        <v>40</v>
      </c>
      <c r="P515" s="13" t="s">
        <v>136</v>
      </c>
      <c r="Q515" s="11" t="s">
        <v>73</v>
      </c>
      <c r="R515" s="15" t="s">
        <v>213</v>
      </c>
      <c r="S515" s="16" t="s">
        <v>2444</v>
      </c>
      <c r="T515" s="13"/>
      <c r="U515" s="17" t="str">
        <f aca="false">HYPERLINK("https://media.infra-m.ru/1877/1877518/cover/1877518.jpg","Обложка")</f>
        <v>Обложка</v>
      </c>
      <c r="V515" s="17" t="str">
        <f aca="false">HYPERLINK("https://znanium.com/catalog/product/1877518","Ознакомиться")</f>
        <v>Ознакомиться</v>
      </c>
      <c r="W515" s="11" t="s">
        <v>280</v>
      </c>
      <c r="X515" s="13"/>
      <c r="Y515" s="13"/>
      <c r="Z515" s="13"/>
    </row>
    <row r="516" s="18" customFormat="true" ht="50.1" hidden="false" customHeight="true" outlineLevel="0" collapsed="false">
      <c r="A516" s="10" t="n">
        <v>0</v>
      </c>
      <c r="B516" s="11" t="s">
        <v>2859</v>
      </c>
      <c r="C516" s="19" t="n">
        <v>3199.9</v>
      </c>
      <c r="D516" s="11" t="s">
        <v>2860</v>
      </c>
      <c r="E516" s="11" t="s">
        <v>2861</v>
      </c>
      <c r="F516" s="11" t="s">
        <v>2862</v>
      </c>
      <c r="G516" s="13" t="s">
        <v>36</v>
      </c>
      <c r="H516" s="13" t="s">
        <v>37</v>
      </c>
      <c r="I516" s="11"/>
      <c r="J516" s="14" t="n">
        <v>1</v>
      </c>
      <c r="K516" s="14" t="n">
        <v>928</v>
      </c>
      <c r="L516" s="14" t="n">
        <v>2023</v>
      </c>
      <c r="M516" s="11" t="s">
        <v>2863</v>
      </c>
      <c r="N516" s="11" t="s">
        <v>39</v>
      </c>
      <c r="O516" s="11" t="s">
        <v>40</v>
      </c>
      <c r="P516" s="13" t="s">
        <v>136</v>
      </c>
      <c r="Q516" s="11" t="s">
        <v>73</v>
      </c>
      <c r="R516" s="15" t="s">
        <v>74</v>
      </c>
      <c r="S516" s="16" t="s">
        <v>2864</v>
      </c>
      <c r="T516" s="13"/>
      <c r="U516" s="17" t="str">
        <f aca="false">HYPERLINK("https://media.infra-m.ru/1898/1898960/cover/1898960.jpg","Обложка")</f>
        <v>Обложка</v>
      </c>
      <c r="V516" s="17" t="str">
        <f aca="false">HYPERLINK("https://znanium.com/catalog/product/1898960","Ознакомиться")</f>
        <v>Ознакомиться</v>
      </c>
      <c r="W516" s="11" t="s">
        <v>662</v>
      </c>
      <c r="X516" s="13"/>
      <c r="Y516" s="13"/>
      <c r="Z516" s="13"/>
    </row>
    <row r="517" s="18" customFormat="true" ht="50.1" hidden="false" customHeight="true" outlineLevel="0" collapsed="false">
      <c r="A517" s="10" t="n">
        <v>0</v>
      </c>
      <c r="B517" s="11" t="s">
        <v>2865</v>
      </c>
      <c r="C517" s="12" t="n">
        <v>444.9</v>
      </c>
      <c r="D517" s="11" t="s">
        <v>2866</v>
      </c>
      <c r="E517" s="11" t="s">
        <v>2867</v>
      </c>
      <c r="F517" s="11" t="s">
        <v>2830</v>
      </c>
      <c r="G517" s="13" t="s">
        <v>49</v>
      </c>
      <c r="H517" s="13" t="s">
        <v>50</v>
      </c>
      <c r="I517" s="11" t="s">
        <v>2868</v>
      </c>
      <c r="J517" s="14" t="n">
        <v>1</v>
      </c>
      <c r="K517" s="14" t="n">
        <v>241</v>
      </c>
      <c r="L517" s="14" t="n">
        <v>2021</v>
      </c>
      <c r="M517" s="11" t="s">
        <v>2869</v>
      </c>
      <c r="N517" s="11" t="s">
        <v>39</v>
      </c>
      <c r="O517" s="11" t="s">
        <v>40</v>
      </c>
      <c r="P517" s="13" t="s">
        <v>72</v>
      </c>
      <c r="Q517" s="11" t="s">
        <v>73</v>
      </c>
      <c r="R517" s="15" t="s">
        <v>2832</v>
      </c>
      <c r="S517" s="16"/>
      <c r="T517" s="13"/>
      <c r="U517" s="17" t="str">
        <f aca="false">HYPERLINK("https://media.infra-m.ru/1740/1740253/cover/1740253.jpg","Обложка")</f>
        <v>Обложка</v>
      </c>
      <c r="V517" s="17" t="str">
        <f aca="false">HYPERLINK("https://znanium.com/catalog/product/1740253","Ознакомиться")</f>
        <v>Ознакомиться</v>
      </c>
      <c r="W517" s="11" t="s">
        <v>456</v>
      </c>
      <c r="X517" s="13"/>
      <c r="Y517" s="13"/>
      <c r="Z517" s="13"/>
    </row>
    <row r="518" s="18" customFormat="true" ht="50.1" hidden="false" customHeight="true" outlineLevel="0" collapsed="false">
      <c r="A518" s="10" t="n">
        <v>0</v>
      </c>
      <c r="B518" s="11" t="s">
        <v>2870</v>
      </c>
      <c r="C518" s="12" t="n">
        <v>600</v>
      </c>
      <c r="D518" s="11" t="s">
        <v>2871</v>
      </c>
      <c r="E518" s="11" t="s">
        <v>2872</v>
      </c>
      <c r="F518" s="11" t="s">
        <v>2830</v>
      </c>
      <c r="G518" s="13" t="s">
        <v>49</v>
      </c>
      <c r="H518" s="13" t="s">
        <v>50</v>
      </c>
      <c r="I518" s="11" t="s">
        <v>2868</v>
      </c>
      <c r="J518" s="14" t="n">
        <v>1</v>
      </c>
      <c r="K518" s="14" t="n">
        <v>242</v>
      </c>
      <c r="L518" s="14" t="n">
        <v>2022</v>
      </c>
      <c r="M518" s="11" t="s">
        <v>2873</v>
      </c>
      <c r="N518" s="11" t="s">
        <v>39</v>
      </c>
      <c r="O518" s="11" t="s">
        <v>40</v>
      </c>
      <c r="P518" s="13" t="s">
        <v>72</v>
      </c>
      <c r="Q518" s="11" t="s">
        <v>73</v>
      </c>
      <c r="R518" s="15" t="s">
        <v>2832</v>
      </c>
      <c r="S518" s="16"/>
      <c r="T518" s="13"/>
      <c r="U518" s="17" t="str">
        <f aca="false">HYPERLINK("https://media.infra-m.ru/1840/1840324/cover/1840324.jpg","Обложка")</f>
        <v>Обложка</v>
      </c>
      <c r="V518" s="17" t="str">
        <f aca="false">HYPERLINK("https://znanium.com/catalog/product/1740253","Ознакомиться")</f>
        <v>Ознакомиться</v>
      </c>
      <c r="W518" s="11" t="s">
        <v>456</v>
      </c>
      <c r="X518" s="13"/>
      <c r="Y518" s="13"/>
      <c r="Z518" s="13"/>
    </row>
    <row r="519" s="18" customFormat="true" ht="50.1" hidden="false" customHeight="true" outlineLevel="0" collapsed="false">
      <c r="A519" s="10" t="n">
        <v>0</v>
      </c>
      <c r="B519" s="11" t="s">
        <v>2874</v>
      </c>
      <c r="C519" s="12" t="n">
        <v>69.9</v>
      </c>
      <c r="D519" s="11" t="s">
        <v>2875</v>
      </c>
      <c r="E519" s="11" t="s">
        <v>2829</v>
      </c>
      <c r="F519" s="11"/>
      <c r="G519" s="13" t="s">
        <v>26</v>
      </c>
      <c r="H519" s="13" t="s">
        <v>50</v>
      </c>
      <c r="I519" s="11" t="s">
        <v>196</v>
      </c>
      <c r="J519" s="14" t="n">
        <v>80</v>
      </c>
      <c r="K519" s="14" t="n">
        <v>240</v>
      </c>
      <c r="L519" s="14" t="n">
        <v>2016</v>
      </c>
      <c r="M519" s="11" t="s">
        <v>2876</v>
      </c>
      <c r="N519" s="11" t="s">
        <v>39</v>
      </c>
      <c r="O519" s="11" t="s">
        <v>40</v>
      </c>
      <c r="P519" s="13" t="s">
        <v>198</v>
      </c>
      <c r="Q519" s="11" t="s">
        <v>73</v>
      </c>
      <c r="R519" s="15" t="s">
        <v>2315</v>
      </c>
      <c r="S519" s="16"/>
      <c r="T519" s="13"/>
      <c r="U519" s="17" t="str">
        <f aca="false">HYPERLINK("https://media.infra-m.ru/0522/0522350/cover/522350.jpg","Обложка")</f>
        <v>Обложка</v>
      </c>
      <c r="V519" s="17" t="str">
        <f aca="false">HYPERLINK("https://znanium.com/catalog/product/522350","Ознакомиться")</f>
        <v>Ознакомиться</v>
      </c>
      <c r="W519" s="11"/>
      <c r="X519" s="13"/>
      <c r="Y519" s="13"/>
      <c r="Z519" s="13"/>
    </row>
    <row r="520" s="18" customFormat="true" ht="40.5" hidden="false" customHeight="true" outlineLevel="0" collapsed="false">
      <c r="A520" s="10" t="n">
        <v>0</v>
      </c>
      <c r="B520" s="11" t="s">
        <v>2877</v>
      </c>
      <c r="C520" s="12" t="n">
        <v>750</v>
      </c>
      <c r="D520" s="11" t="s">
        <v>2878</v>
      </c>
      <c r="E520" s="11" t="s">
        <v>2879</v>
      </c>
      <c r="F520" s="11" t="s">
        <v>2819</v>
      </c>
      <c r="G520" s="13" t="s">
        <v>36</v>
      </c>
      <c r="H520" s="13" t="s">
        <v>365</v>
      </c>
      <c r="I520" s="11"/>
      <c r="J520" s="14" t="n">
        <v>1</v>
      </c>
      <c r="K520" s="14" t="n">
        <v>192</v>
      </c>
      <c r="L520" s="14" t="n">
        <v>2022</v>
      </c>
      <c r="M520" s="11" t="s">
        <v>2880</v>
      </c>
      <c r="N520" s="11" t="s">
        <v>39</v>
      </c>
      <c r="O520" s="11" t="s">
        <v>40</v>
      </c>
      <c r="P520" s="13" t="s">
        <v>41</v>
      </c>
      <c r="Q520" s="11" t="s">
        <v>42</v>
      </c>
      <c r="R520" s="15" t="s">
        <v>96</v>
      </c>
      <c r="S520" s="16"/>
      <c r="T520" s="13"/>
      <c r="U520" s="17" t="str">
        <f aca="false">HYPERLINK("https://media.infra-m.ru/1862/1862613/cover/1862613.jpg","Обложка")</f>
        <v>Обложка</v>
      </c>
      <c r="V520" s="17" t="str">
        <f aca="false">HYPERLINK("https://znanium.com/catalog/product/1862613","Ознакомиться")</f>
        <v>Ознакомиться</v>
      </c>
      <c r="W520" s="11" t="s">
        <v>280</v>
      </c>
      <c r="X520" s="13"/>
      <c r="Y520" s="13"/>
      <c r="Z520" s="13"/>
    </row>
    <row r="521" s="18" customFormat="true" ht="40.5" hidden="false" customHeight="true" outlineLevel="0" collapsed="false">
      <c r="A521" s="10" t="n">
        <v>0</v>
      </c>
      <c r="B521" s="11" t="s">
        <v>2881</v>
      </c>
      <c r="C521" s="19" t="n">
        <v>1350</v>
      </c>
      <c r="D521" s="11" t="s">
        <v>2882</v>
      </c>
      <c r="E521" s="11" t="s">
        <v>2883</v>
      </c>
      <c r="F521" s="11" t="s">
        <v>2884</v>
      </c>
      <c r="G521" s="13" t="s">
        <v>36</v>
      </c>
      <c r="H521" s="13" t="s">
        <v>80</v>
      </c>
      <c r="I521" s="11" t="s">
        <v>1442</v>
      </c>
      <c r="J521" s="14" t="n">
        <v>1</v>
      </c>
      <c r="K521" s="14" t="n">
        <v>311</v>
      </c>
      <c r="L521" s="14" t="n">
        <v>2023</v>
      </c>
      <c r="M521" s="11" t="s">
        <v>2885</v>
      </c>
      <c r="N521" s="11" t="s">
        <v>39</v>
      </c>
      <c r="O521" s="11" t="s">
        <v>40</v>
      </c>
      <c r="P521" s="13" t="s">
        <v>41</v>
      </c>
      <c r="Q521" s="11" t="s">
        <v>42</v>
      </c>
      <c r="R521" s="15" t="s">
        <v>1261</v>
      </c>
      <c r="S521" s="16"/>
      <c r="T521" s="13"/>
      <c r="U521" s="17" t="str">
        <f aca="false">HYPERLINK("https://media.infra-m.ru/1870/1870754/cover/1870754.jpg","Обложка")</f>
        <v>Обложка</v>
      </c>
      <c r="V521" s="17" t="str">
        <f aca="false">HYPERLINK("https://znanium.com/catalog/product/1870754","Ознакомиться")</f>
        <v>Ознакомиться</v>
      </c>
      <c r="W521" s="11" t="s">
        <v>1290</v>
      </c>
      <c r="X521" s="13"/>
      <c r="Y521" s="13"/>
      <c r="Z521" s="13"/>
    </row>
    <row r="522" s="18" customFormat="true" ht="50.1" hidden="false" customHeight="true" outlineLevel="0" collapsed="false">
      <c r="A522" s="10" t="n">
        <v>0</v>
      </c>
      <c r="B522" s="11" t="s">
        <v>2886</v>
      </c>
      <c r="C522" s="19" t="n">
        <v>1390</v>
      </c>
      <c r="D522" s="11" t="s">
        <v>2887</v>
      </c>
      <c r="E522" s="11" t="s">
        <v>2888</v>
      </c>
      <c r="F522" s="11" t="s">
        <v>2889</v>
      </c>
      <c r="G522" s="13" t="s">
        <v>49</v>
      </c>
      <c r="H522" s="13" t="s">
        <v>37</v>
      </c>
      <c r="I522" s="11" t="s">
        <v>1020</v>
      </c>
      <c r="J522" s="14" t="n">
        <v>1</v>
      </c>
      <c r="K522" s="14" t="n">
        <v>368</v>
      </c>
      <c r="L522" s="14" t="n">
        <v>2023</v>
      </c>
      <c r="M522" s="11" t="s">
        <v>2890</v>
      </c>
      <c r="N522" s="11" t="s">
        <v>39</v>
      </c>
      <c r="O522" s="11" t="s">
        <v>40</v>
      </c>
      <c r="P522" s="13" t="s">
        <v>486</v>
      </c>
      <c r="Q522" s="11" t="s">
        <v>73</v>
      </c>
      <c r="R522" s="15" t="s">
        <v>213</v>
      </c>
      <c r="S522" s="16"/>
      <c r="T522" s="13"/>
      <c r="U522" s="17" t="str">
        <f aca="false">HYPERLINK("https://media.infra-m.ru/1866/1866947/cover/1866947.jpg","Обложка")</f>
        <v>Обложка</v>
      </c>
      <c r="V522" s="17" t="str">
        <f aca="false">HYPERLINK("https://znanium.com/catalog/product/1830646","Ознакомиться")</f>
        <v>Ознакомиться</v>
      </c>
      <c r="W522" s="11" t="s">
        <v>2891</v>
      </c>
      <c r="X522" s="13"/>
      <c r="Y522" s="13"/>
      <c r="Z522" s="13"/>
    </row>
    <row r="523" s="18" customFormat="true" ht="40.5" hidden="false" customHeight="true" outlineLevel="0" collapsed="false">
      <c r="A523" s="10" t="n">
        <v>0</v>
      </c>
      <c r="B523" s="11" t="s">
        <v>2892</v>
      </c>
      <c r="C523" s="12" t="n">
        <v>479.9</v>
      </c>
      <c r="D523" s="11" t="s">
        <v>2893</v>
      </c>
      <c r="E523" s="11" t="s">
        <v>2894</v>
      </c>
      <c r="F523" s="11" t="s">
        <v>2895</v>
      </c>
      <c r="G523" s="13" t="s">
        <v>56</v>
      </c>
      <c r="H523" s="13" t="s">
        <v>37</v>
      </c>
      <c r="I523" s="11"/>
      <c r="J523" s="14" t="n">
        <v>1</v>
      </c>
      <c r="K523" s="14" t="n">
        <v>128</v>
      </c>
      <c r="L523" s="14" t="n">
        <v>2021</v>
      </c>
      <c r="M523" s="11" t="s">
        <v>2896</v>
      </c>
      <c r="N523" s="11" t="s">
        <v>39</v>
      </c>
      <c r="O523" s="11" t="s">
        <v>40</v>
      </c>
      <c r="P523" s="13" t="s">
        <v>72</v>
      </c>
      <c r="Q523" s="11" t="s">
        <v>127</v>
      </c>
      <c r="R523" s="15" t="s">
        <v>156</v>
      </c>
      <c r="S523" s="16"/>
      <c r="T523" s="13"/>
      <c r="U523" s="17" t="str">
        <f aca="false">HYPERLINK("https://media.infra-m.ru/1390/1390783/cover/1390783.jpg","Обложка")</f>
        <v>Обложка</v>
      </c>
      <c r="V523" s="17" t="str">
        <f aca="false">HYPERLINK("https://znanium.com/catalog/product/1390783","Ознакомиться")</f>
        <v>Ознакомиться</v>
      </c>
      <c r="W523" s="11" t="s">
        <v>97</v>
      </c>
      <c r="X523" s="13"/>
      <c r="Y523" s="13"/>
      <c r="Z523" s="13" t="s">
        <v>129</v>
      </c>
    </row>
    <row r="524" s="18" customFormat="true" ht="50.1" hidden="false" customHeight="true" outlineLevel="0" collapsed="false">
      <c r="A524" s="10" t="n">
        <v>0</v>
      </c>
      <c r="B524" s="11" t="s">
        <v>2897</v>
      </c>
      <c r="C524" s="12" t="n">
        <v>580</v>
      </c>
      <c r="D524" s="11" t="s">
        <v>2898</v>
      </c>
      <c r="E524" s="11" t="s">
        <v>2894</v>
      </c>
      <c r="F524" s="11" t="s">
        <v>2895</v>
      </c>
      <c r="G524" s="13" t="s">
        <v>49</v>
      </c>
      <c r="H524" s="13" t="s">
        <v>37</v>
      </c>
      <c r="I524" s="11"/>
      <c r="J524" s="14" t="n">
        <v>1</v>
      </c>
      <c r="K524" s="14" t="n">
        <v>128</v>
      </c>
      <c r="L524" s="14" t="n">
        <v>2023</v>
      </c>
      <c r="M524" s="11" t="s">
        <v>2899</v>
      </c>
      <c r="N524" s="11" t="s">
        <v>39</v>
      </c>
      <c r="O524" s="11" t="s">
        <v>40</v>
      </c>
      <c r="P524" s="13" t="s">
        <v>72</v>
      </c>
      <c r="Q524" s="11" t="s">
        <v>73</v>
      </c>
      <c r="R524" s="15" t="s">
        <v>213</v>
      </c>
      <c r="S524" s="16"/>
      <c r="T524" s="13"/>
      <c r="U524" s="17" t="str">
        <f aca="false">HYPERLINK("https://media.infra-m.ru/1906/1906130/cover/1906130.jpg","Обложка")</f>
        <v>Обложка</v>
      </c>
      <c r="V524" s="17" t="str">
        <f aca="false">HYPERLINK("https://znanium.com/catalog/product/1764643","Ознакомиться")</f>
        <v>Ознакомиться</v>
      </c>
      <c r="W524" s="11" t="s">
        <v>97</v>
      </c>
      <c r="X524" s="13"/>
      <c r="Y524" s="13"/>
      <c r="Z524" s="13"/>
    </row>
    <row r="525" s="18" customFormat="true" ht="50.1" hidden="false" customHeight="true" outlineLevel="0" collapsed="false">
      <c r="A525" s="10" t="n">
        <v>0</v>
      </c>
      <c r="B525" s="11" t="s">
        <v>2900</v>
      </c>
      <c r="C525" s="12" t="n">
        <v>614.9</v>
      </c>
      <c r="D525" s="11" t="s">
        <v>2901</v>
      </c>
      <c r="E525" s="11" t="s">
        <v>2902</v>
      </c>
      <c r="F525" s="11" t="s">
        <v>2903</v>
      </c>
      <c r="G525" s="13" t="s">
        <v>49</v>
      </c>
      <c r="H525" s="13" t="s">
        <v>365</v>
      </c>
      <c r="I525" s="11"/>
      <c r="J525" s="14" t="n">
        <v>1</v>
      </c>
      <c r="K525" s="14" t="n">
        <v>192</v>
      </c>
      <c r="L525" s="14" t="n">
        <v>2022</v>
      </c>
      <c r="M525" s="11" t="s">
        <v>2904</v>
      </c>
      <c r="N525" s="11" t="s">
        <v>39</v>
      </c>
      <c r="O525" s="11" t="s">
        <v>40</v>
      </c>
      <c r="P525" s="13" t="s">
        <v>41</v>
      </c>
      <c r="Q525" s="11" t="s">
        <v>42</v>
      </c>
      <c r="R525" s="15" t="s">
        <v>104</v>
      </c>
      <c r="S525" s="16"/>
      <c r="T525" s="13"/>
      <c r="U525" s="17" t="str">
        <f aca="false">HYPERLINK("https://media.infra-m.ru/1006/1006766/cover/1006766.jpg","Обложка")</f>
        <v>Обложка</v>
      </c>
      <c r="V525" s="20"/>
      <c r="W525" s="11" t="s">
        <v>1290</v>
      </c>
      <c r="X525" s="13"/>
      <c r="Y525" s="13"/>
      <c r="Z525" s="13"/>
    </row>
    <row r="526" s="18" customFormat="true" ht="50.1" hidden="false" customHeight="true" outlineLevel="0" collapsed="false">
      <c r="A526" s="10" t="n">
        <v>0</v>
      </c>
      <c r="B526" s="11" t="s">
        <v>2905</v>
      </c>
      <c r="C526" s="19" t="n">
        <v>1590</v>
      </c>
      <c r="D526" s="11" t="s">
        <v>2906</v>
      </c>
      <c r="E526" s="11" t="s">
        <v>2907</v>
      </c>
      <c r="F526" s="11" t="s">
        <v>2908</v>
      </c>
      <c r="G526" s="13" t="s">
        <v>36</v>
      </c>
      <c r="H526" s="13" t="s">
        <v>37</v>
      </c>
      <c r="I526" s="11"/>
      <c r="J526" s="14" t="n">
        <v>1</v>
      </c>
      <c r="K526" s="14" t="n">
        <v>352</v>
      </c>
      <c r="L526" s="14" t="n">
        <v>2023</v>
      </c>
      <c r="M526" s="11" t="s">
        <v>2909</v>
      </c>
      <c r="N526" s="11" t="s">
        <v>39</v>
      </c>
      <c r="O526" s="11" t="s">
        <v>40</v>
      </c>
      <c r="P526" s="13" t="s">
        <v>136</v>
      </c>
      <c r="Q526" s="11" t="s">
        <v>137</v>
      </c>
      <c r="R526" s="15" t="s">
        <v>104</v>
      </c>
      <c r="S526" s="16"/>
      <c r="T526" s="13"/>
      <c r="U526" s="17" t="str">
        <f aca="false">HYPERLINK("https://media.infra-m.ru/1917/1917647/cover/1917647.jpg","Обложка")</f>
        <v>Обложка</v>
      </c>
      <c r="V526" s="17" t="str">
        <f aca="false">HYPERLINK("https://znanium.com/catalog/product/1917647","Ознакомиться")</f>
        <v>Ознакомиться</v>
      </c>
      <c r="W526" s="11" t="s">
        <v>1290</v>
      </c>
      <c r="X526" s="13"/>
      <c r="Y526" s="13"/>
      <c r="Z526" s="13"/>
    </row>
    <row r="527" s="18" customFormat="true" ht="50.1" hidden="false" customHeight="true" outlineLevel="0" collapsed="false">
      <c r="A527" s="10" t="n">
        <v>0</v>
      </c>
      <c r="B527" s="11" t="s">
        <v>2910</v>
      </c>
      <c r="C527" s="19" t="n">
        <v>1480</v>
      </c>
      <c r="D527" s="11" t="s">
        <v>2911</v>
      </c>
      <c r="E527" s="11" t="s">
        <v>2912</v>
      </c>
      <c r="F527" s="11" t="s">
        <v>2913</v>
      </c>
      <c r="G527" s="13" t="s">
        <v>36</v>
      </c>
      <c r="H527" s="13" t="s">
        <v>37</v>
      </c>
      <c r="I527" s="11" t="s">
        <v>125</v>
      </c>
      <c r="J527" s="14" t="n">
        <v>1</v>
      </c>
      <c r="K527" s="14" t="n">
        <v>400</v>
      </c>
      <c r="L527" s="14" t="n">
        <v>2021</v>
      </c>
      <c r="M527" s="11" t="s">
        <v>2914</v>
      </c>
      <c r="N527" s="11" t="s">
        <v>39</v>
      </c>
      <c r="O527" s="11" t="s">
        <v>40</v>
      </c>
      <c r="P527" s="13" t="s">
        <v>136</v>
      </c>
      <c r="Q527" s="11" t="s">
        <v>127</v>
      </c>
      <c r="R527" s="15" t="s">
        <v>2915</v>
      </c>
      <c r="S527" s="16" t="s">
        <v>2916</v>
      </c>
      <c r="T527" s="13"/>
      <c r="U527" s="17" t="str">
        <f aca="false">HYPERLINK("https://media.infra-m.ru/1445/1445001/cover/1445001.jpg","Обложка")</f>
        <v>Обложка</v>
      </c>
      <c r="V527" s="17" t="str">
        <f aca="false">HYPERLINK("https://znanium.com/catalog/product/1445001","Ознакомиться")</f>
        <v>Ознакомиться</v>
      </c>
      <c r="W527" s="11" t="s">
        <v>2917</v>
      </c>
      <c r="X527" s="13"/>
      <c r="Y527" s="13"/>
      <c r="Z527" s="13" t="s">
        <v>129</v>
      </c>
    </row>
    <row r="528" s="18" customFormat="true" ht="50.1" hidden="false" customHeight="true" outlineLevel="0" collapsed="false">
      <c r="A528" s="10" t="n">
        <v>0</v>
      </c>
      <c r="B528" s="11" t="s">
        <v>2918</v>
      </c>
      <c r="C528" s="19" t="n">
        <v>1800</v>
      </c>
      <c r="D528" s="11" t="s">
        <v>2919</v>
      </c>
      <c r="E528" s="11" t="s">
        <v>2912</v>
      </c>
      <c r="F528" s="11" t="s">
        <v>2920</v>
      </c>
      <c r="G528" s="13" t="s">
        <v>36</v>
      </c>
      <c r="H528" s="13" t="s">
        <v>37</v>
      </c>
      <c r="I528" s="11"/>
      <c r="J528" s="14" t="n">
        <v>1</v>
      </c>
      <c r="K528" s="14" t="n">
        <v>400</v>
      </c>
      <c r="L528" s="14" t="n">
        <v>2023</v>
      </c>
      <c r="M528" s="11" t="s">
        <v>2921</v>
      </c>
      <c r="N528" s="11" t="s">
        <v>39</v>
      </c>
      <c r="O528" s="11" t="s">
        <v>40</v>
      </c>
      <c r="P528" s="13" t="s">
        <v>136</v>
      </c>
      <c r="Q528" s="11" t="s">
        <v>73</v>
      </c>
      <c r="R528" s="15" t="s">
        <v>213</v>
      </c>
      <c r="S528" s="16" t="s">
        <v>2916</v>
      </c>
      <c r="T528" s="13"/>
      <c r="U528" s="17" t="str">
        <f aca="false">HYPERLINK("https://media.infra-m.ru/1927/1927273/cover/1927273.jpg","Обложка")</f>
        <v>Обложка</v>
      </c>
      <c r="V528" s="17" t="str">
        <f aca="false">HYPERLINK("https://znanium.com/catalog/product/1927273","Ознакомиться")</f>
        <v>Ознакомиться</v>
      </c>
      <c r="W528" s="11" t="s">
        <v>2917</v>
      </c>
      <c r="X528" s="13"/>
      <c r="Y528" s="13"/>
      <c r="Z528" s="13"/>
    </row>
    <row r="529" s="18" customFormat="true" ht="50.1" hidden="false" customHeight="true" outlineLevel="0" collapsed="false">
      <c r="A529" s="10" t="n">
        <v>0</v>
      </c>
      <c r="B529" s="11" t="s">
        <v>2922</v>
      </c>
      <c r="C529" s="19" t="n">
        <v>1994.9</v>
      </c>
      <c r="D529" s="11" t="s">
        <v>2923</v>
      </c>
      <c r="E529" s="11" t="s">
        <v>2924</v>
      </c>
      <c r="F529" s="11" t="s">
        <v>2925</v>
      </c>
      <c r="G529" s="13" t="s">
        <v>56</v>
      </c>
      <c r="H529" s="13" t="s">
        <v>37</v>
      </c>
      <c r="I529" s="11"/>
      <c r="J529" s="14" t="n">
        <v>1</v>
      </c>
      <c r="K529" s="14" t="n">
        <v>800</v>
      </c>
      <c r="L529" s="14" t="n">
        <v>2023</v>
      </c>
      <c r="M529" s="11" t="s">
        <v>2926</v>
      </c>
      <c r="N529" s="11" t="s">
        <v>39</v>
      </c>
      <c r="O529" s="11" t="s">
        <v>40</v>
      </c>
      <c r="P529" s="13" t="s">
        <v>136</v>
      </c>
      <c r="Q529" s="11" t="s">
        <v>73</v>
      </c>
      <c r="R529" s="15" t="s">
        <v>2927</v>
      </c>
      <c r="S529" s="16" t="s">
        <v>2928</v>
      </c>
      <c r="T529" s="13"/>
      <c r="U529" s="17" t="str">
        <f aca="false">HYPERLINK("https://media.infra-m.ru/1893/1893841/cover/1893841.jpg","Обложка")</f>
        <v>Обложка</v>
      </c>
      <c r="V529" s="17" t="str">
        <f aca="false">HYPERLINK("https://znanium.com/catalog/product/1052213","Ознакомиться")</f>
        <v>Ознакомиться</v>
      </c>
      <c r="W529" s="11" t="s">
        <v>97</v>
      </c>
      <c r="X529" s="13"/>
      <c r="Y529" s="13"/>
      <c r="Z529" s="13"/>
    </row>
    <row r="530" s="18" customFormat="true" ht="50.1" hidden="false" customHeight="true" outlineLevel="0" collapsed="false">
      <c r="A530" s="10" t="n">
        <v>0</v>
      </c>
      <c r="B530" s="11" t="s">
        <v>2929</v>
      </c>
      <c r="C530" s="19" t="n">
        <v>1550</v>
      </c>
      <c r="D530" s="11" t="s">
        <v>2930</v>
      </c>
      <c r="E530" s="11" t="s">
        <v>2931</v>
      </c>
      <c r="F530" s="11" t="s">
        <v>2932</v>
      </c>
      <c r="G530" s="13" t="s">
        <v>36</v>
      </c>
      <c r="H530" s="13" t="s">
        <v>37</v>
      </c>
      <c r="I530" s="11"/>
      <c r="J530" s="14" t="n">
        <v>1</v>
      </c>
      <c r="K530" s="14" t="n">
        <v>368</v>
      </c>
      <c r="L530" s="14" t="n">
        <v>2022</v>
      </c>
      <c r="M530" s="11" t="s">
        <v>2933</v>
      </c>
      <c r="N530" s="11" t="s">
        <v>39</v>
      </c>
      <c r="O530" s="11" t="s">
        <v>40</v>
      </c>
      <c r="P530" s="13" t="s">
        <v>136</v>
      </c>
      <c r="Q530" s="11" t="s">
        <v>1973</v>
      </c>
      <c r="R530" s="15" t="s">
        <v>2934</v>
      </c>
      <c r="S530" s="16"/>
      <c r="T530" s="13" t="s">
        <v>206</v>
      </c>
      <c r="U530" s="17" t="str">
        <f aca="false">HYPERLINK("https://media.infra-m.ru/1877/1877345/cover/1877345.jpg","Обложка")</f>
        <v>Обложка</v>
      </c>
      <c r="V530" s="17" t="str">
        <f aca="false">HYPERLINK("https://znanium.com/catalog/product/1877345","Ознакомиться")</f>
        <v>Ознакомиться</v>
      </c>
      <c r="W530" s="11" t="s">
        <v>97</v>
      </c>
      <c r="X530" s="13"/>
      <c r="Y530" s="13"/>
      <c r="Z530" s="13"/>
    </row>
    <row r="531" s="18" customFormat="true" ht="50.1" hidden="false" customHeight="true" outlineLevel="0" collapsed="false">
      <c r="A531" s="10" t="n">
        <v>0</v>
      </c>
      <c r="B531" s="11" t="s">
        <v>2935</v>
      </c>
      <c r="C531" s="19" t="n">
        <v>1994.9</v>
      </c>
      <c r="D531" s="11" t="s">
        <v>2936</v>
      </c>
      <c r="E531" s="11" t="s">
        <v>2888</v>
      </c>
      <c r="F531" s="11" t="s">
        <v>2937</v>
      </c>
      <c r="G531" s="13" t="s">
        <v>56</v>
      </c>
      <c r="H531" s="13" t="s">
        <v>37</v>
      </c>
      <c r="I531" s="11"/>
      <c r="J531" s="14" t="n">
        <v>1</v>
      </c>
      <c r="K531" s="14" t="n">
        <v>1008</v>
      </c>
      <c r="L531" s="14" t="n">
        <v>2023</v>
      </c>
      <c r="M531" s="11" t="s">
        <v>2938</v>
      </c>
      <c r="N531" s="11" t="s">
        <v>39</v>
      </c>
      <c r="O531" s="11" t="s">
        <v>40</v>
      </c>
      <c r="P531" s="13" t="s">
        <v>136</v>
      </c>
      <c r="Q531" s="11" t="s">
        <v>73</v>
      </c>
      <c r="R531" s="15" t="s">
        <v>74</v>
      </c>
      <c r="S531" s="16" t="s">
        <v>2939</v>
      </c>
      <c r="T531" s="13"/>
      <c r="U531" s="17" t="str">
        <f aca="false">HYPERLINK("https://media.infra-m.ru/1910/1910762/cover/1910762.jpg","Обложка")</f>
        <v>Обложка</v>
      </c>
      <c r="V531" s="17" t="str">
        <f aca="false">HYPERLINK("https://znanium.com/catalog/product/1710063","Ознакомиться")</f>
        <v>Ознакомиться</v>
      </c>
      <c r="W531" s="11" t="s">
        <v>2891</v>
      </c>
      <c r="X531" s="13"/>
      <c r="Y531" s="13"/>
      <c r="Z531" s="13"/>
    </row>
    <row r="532" s="18" customFormat="true" ht="50.1" hidden="false" customHeight="true" outlineLevel="0" collapsed="false">
      <c r="A532" s="10" t="n">
        <v>0</v>
      </c>
      <c r="B532" s="11" t="s">
        <v>2940</v>
      </c>
      <c r="C532" s="12" t="n">
        <v>830</v>
      </c>
      <c r="D532" s="11" t="s">
        <v>2941</v>
      </c>
      <c r="E532" s="11" t="s">
        <v>2942</v>
      </c>
      <c r="F532" s="11" t="s">
        <v>2943</v>
      </c>
      <c r="G532" s="13" t="s">
        <v>36</v>
      </c>
      <c r="H532" s="13" t="s">
        <v>80</v>
      </c>
      <c r="I532" s="11" t="s">
        <v>203</v>
      </c>
      <c r="J532" s="14" t="n">
        <v>1</v>
      </c>
      <c r="K532" s="14" t="n">
        <v>238</v>
      </c>
      <c r="L532" s="14" t="n">
        <v>2020</v>
      </c>
      <c r="M532" s="11" t="s">
        <v>2944</v>
      </c>
      <c r="N532" s="11" t="s">
        <v>39</v>
      </c>
      <c r="O532" s="11" t="s">
        <v>40</v>
      </c>
      <c r="P532" s="13" t="s">
        <v>41</v>
      </c>
      <c r="Q532" s="11" t="s">
        <v>42</v>
      </c>
      <c r="R532" s="15" t="s">
        <v>2945</v>
      </c>
      <c r="S532" s="16"/>
      <c r="T532" s="13"/>
      <c r="U532" s="17" t="str">
        <f aca="false">HYPERLINK("https://media.infra-m.ru/1069/1069034/cover/1069034.jpg","Обложка")</f>
        <v>Обложка</v>
      </c>
      <c r="V532" s="17" t="str">
        <f aca="false">HYPERLINK("https://znanium.com/catalog/product/1069034","Ознакомиться")</f>
        <v>Ознакомиться</v>
      </c>
      <c r="W532" s="11" t="s">
        <v>347</v>
      </c>
      <c r="X532" s="13"/>
      <c r="Y532" s="13"/>
      <c r="Z532" s="13"/>
    </row>
    <row r="533" s="18" customFormat="true" ht="40.5" hidden="false" customHeight="true" outlineLevel="0" collapsed="false">
      <c r="A533" s="10" t="n">
        <v>0</v>
      </c>
      <c r="B533" s="11" t="s">
        <v>2946</v>
      </c>
      <c r="C533" s="19" t="n">
        <v>2360</v>
      </c>
      <c r="D533" s="11" t="s">
        <v>2947</v>
      </c>
      <c r="E533" s="11" t="s">
        <v>2948</v>
      </c>
      <c r="F533" s="11" t="s">
        <v>2949</v>
      </c>
      <c r="G533" s="13" t="s">
        <v>36</v>
      </c>
      <c r="H533" s="13" t="s">
        <v>37</v>
      </c>
      <c r="I533" s="11"/>
      <c r="J533" s="14" t="n">
        <v>1</v>
      </c>
      <c r="K533" s="14" t="n">
        <v>608</v>
      </c>
      <c r="L533" s="14" t="n">
        <v>2023</v>
      </c>
      <c r="M533" s="11" t="s">
        <v>2950</v>
      </c>
      <c r="N533" s="11" t="s">
        <v>39</v>
      </c>
      <c r="O533" s="11" t="s">
        <v>40</v>
      </c>
      <c r="P533" s="13" t="s">
        <v>41</v>
      </c>
      <c r="Q533" s="11" t="s">
        <v>42</v>
      </c>
      <c r="R533" s="15" t="s">
        <v>2951</v>
      </c>
      <c r="S533" s="16"/>
      <c r="T533" s="13"/>
      <c r="U533" s="17" t="str">
        <f aca="false">HYPERLINK("https://media.infra-m.ru/1896/1896815/cover/1896815.jpg","Обложка")</f>
        <v>Обложка</v>
      </c>
      <c r="V533" s="17" t="str">
        <f aca="false">HYPERLINK("https://znanium.com/catalog/product/1896815","Ознакомиться")</f>
        <v>Ознакомиться</v>
      </c>
      <c r="W533" s="11" t="s">
        <v>169</v>
      </c>
      <c r="X533" s="13"/>
      <c r="Y533" s="13"/>
      <c r="Z533" s="13"/>
    </row>
    <row r="534" s="18" customFormat="true" ht="40.5" hidden="false" customHeight="true" outlineLevel="0" collapsed="false">
      <c r="A534" s="10" t="n">
        <v>0</v>
      </c>
      <c r="B534" s="11" t="s">
        <v>2952</v>
      </c>
      <c r="C534" s="19" t="n">
        <v>1454.9</v>
      </c>
      <c r="D534" s="11" t="s">
        <v>2953</v>
      </c>
      <c r="E534" s="11" t="s">
        <v>2954</v>
      </c>
      <c r="F534" s="11" t="s">
        <v>2955</v>
      </c>
      <c r="G534" s="13" t="s">
        <v>56</v>
      </c>
      <c r="H534" s="13" t="s">
        <v>37</v>
      </c>
      <c r="I534" s="11"/>
      <c r="J534" s="14" t="n">
        <v>1</v>
      </c>
      <c r="K534" s="14" t="n">
        <v>416</v>
      </c>
      <c r="L534" s="14" t="n">
        <v>2020</v>
      </c>
      <c r="M534" s="11" t="s">
        <v>2956</v>
      </c>
      <c r="N534" s="11" t="s">
        <v>39</v>
      </c>
      <c r="O534" s="11" t="s">
        <v>40</v>
      </c>
      <c r="P534" s="13" t="s">
        <v>41</v>
      </c>
      <c r="Q534" s="11" t="s">
        <v>42</v>
      </c>
      <c r="R534" s="15" t="s">
        <v>279</v>
      </c>
      <c r="S534" s="16"/>
      <c r="T534" s="13"/>
      <c r="U534" s="17" t="str">
        <f aca="false">HYPERLINK("https://media.infra-m.ru/1078/1078340/cover/1078340.jpg","Обложка")</f>
        <v>Обложка</v>
      </c>
      <c r="V534" s="17" t="str">
        <f aca="false">HYPERLINK("https://znanium.com/catalog/product/968676","Ознакомиться")</f>
        <v>Ознакомиться</v>
      </c>
      <c r="W534" s="11" t="s">
        <v>75</v>
      </c>
      <c r="X534" s="13"/>
      <c r="Y534" s="13"/>
      <c r="Z534" s="13"/>
    </row>
    <row r="535" s="18" customFormat="true" ht="50.1" hidden="false" customHeight="true" outlineLevel="0" collapsed="false">
      <c r="A535" s="10" t="n">
        <v>0</v>
      </c>
      <c r="B535" s="11" t="s">
        <v>2957</v>
      </c>
      <c r="C535" s="19" t="n">
        <v>2100</v>
      </c>
      <c r="D535" s="11" t="s">
        <v>2958</v>
      </c>
      <c r="E535" s="11" t="s">
        <v>2959</v>
      </c>
      <c r="F535" s="11" t="s">
        <v>2960</v>
      </c>
      <c r="G535" s="13" t="s">
        <v>36</v>
      </c>
      <c r="H535" s="13" t="s">
        <v>37</v>
      </c>
      <c r="I535" s="11"/>
      <c r="J535" s="14" t="n">
        <v>1</v>
      </c>
      <c r="K535" s="14" t="n">
        <v>464</v>
      </c>
      <c r="L535" s="14" t="n">
        <v>2023</v>
      </c>
      <c r="M535" s="11" t="s">
        <v>2961</v>
      </c>
      <c r="N535" s="11" t="s">
        <v>39</v>
      </c>
      <c r="O535" s="11" t="s">
        <v>40</v>
      </c>
      <c r="P535" s="13" t="s">
        <v>136</v>
      </c>
      <c r="Q535" s="11" t="s">
        <v>73</v>
      </c>
      <c r="R535" s="15" t="s">
        <v>1800</v>
      </c>
      <c r="S535" s="16"/>
      <c r="T535" s="13"/>
      <c r="U535" s="17" t="str">
        <f aca="false">HYPERLINK("https://media.infra-m.ru/1895/1895231/cover/1895231.jpg","Обложка")</f>
        <v>Обложка</v>
      </c>
      <c r="V535" s="17" t="str">
        <f aca="false">HYPERLINK("https://znanium.com/catalog/product/1895231","Ознакомиться")</f>
        <v>Ознакомиться</v>
      </c>
      <c r="W535" s="11" t="s">
        <v>2962</v>
      </c>
      <c r="X535" s="13"/>
      <c r="Y535" s="13"/>
      <c r="Z535" s="13"/>
    </row>
    <row r="536" s="18" customFormat="true" ht="40.5" hidden="false" customHeight="true" outlineLevel="0" collapsed="false">
      <c r="A536" s="10" t="n">
        <v>0</v>
      </c>
      <c r="B536" s="11" t="s">
        <v>2963</v>
      </c>
      <c r="C536" s="19" t="n">
        <v>1424.9</v>
      </c>
      <c r="D536" s="11" t="s">
        <v>2964</v>
      </c>
      <c r="E536" s="11" t="s">
        <v>2965</v>
      </c>
      <c r="F536" s="11" t="s">
        <v>2966</v>
      </c>
      <c r="G536" s="13" t="s">
        <v>56</v>
      </c>
      <c r="H536" s="13" t="s">
        <v>578</v>
      </c>
      <c r="I536" s="11" t="s">
        <v>1442</v>
      </c>
      <c r="J536" s="14" t="n">
        <v>1</v>
      </c>
      <c r="K536" s="14" t="n">
        <v>386</v>
      </c>
      <c r="L536" s="14" t="n">
        <v>2021</v>
      </c>
      <c r="M536" s="11" t="s">
        <v>2967</v>
      </c>
      <c r="N536" s="11" t="s">
        <v>39</v>
      </c>
      <c r="O536" s="11" t="s">
        <v>40</v>
      </c>
      <c r="P536" s="13" t="s">
        <v>41</v>
      </c>
      <c r="Q536" s="11" t="s">
        <v>42</v>
      </c>
      <c r="R536" s="15" t="s">
        <v>279</v>
      </c>
      <c r="S536" s="16"/>
      <c r="T536" s="13"/>
      <c r="U536" s="17" t="str">
        <f aca="false">HYPERLINK("https://media.infra-m.ru/1230/1230858/cover/1230858.jpg","Обложка")</f>
        <v>Обложка</v>
      </c>
      <c r="V536" s="20"/>
      <c r="W536" s="11" t="s">
        <v>2968</v>
      </c>
      <c r="X536" s="13"/>
      <c r="Y536" s="13"/>
      <c r="Z536" s="13"/>
    </row>
    <row r="537" s="18" customFormat="true" ht="42.75" hidden="false" customHeight="true" outlineLevel="0" collapsed="false">
      <c r="A537" s="10" t="n">
        <v>0</v>
      </c>
      <c r="B537" s="11" t="s">
        <v>2969</v>
      </c>
      <c r="C537" s="12" t="n">
        <v>750</v>
      </c>
      <c r="D537" s="11" t="s">
        <v>2970</v>
      </c>
      <c r="E537" s="11" t="s">
        <v>2971</v>
      </c>
      <c r="F537" s="11" t="s">
        <v>1535</v>
      </c>
      <c r="G537" s="13" t="s">
        <v>49</v>
      </c>
      <c r="H537" s="13" t="s">
        <v>80</v>
      </c>
      <c r="I537" s="11" t="s">
        <v>203</v>
      </c>
      <c r="J537" s="14" t="n">
        <v>1</v>
      </c>
      <c r="K537" s="14" t="n">
        <v>187</v>
      </c>
      <c r="L537" s="14" t="n">
        <v>2022</v>
      </c>
      <c r="M537" s="11" t="s">
        <v>2972</v>
      </c>
      <c r="N537" s="11" t="s">
        <v>39</v>
      </c>
      <c r="O537" s="11" t="s">
        <v>40</v>
      </c>
      <c r="P537" s="13" t="s">
        <v>41</v>
      </c>
      <c r="Q537" s="11" t="s">
        <v>42</v>
      </c>
      <c r="R537" s="15" t="s">
        <v>1261</v>
      </c>
      <c r="S537" s="16"/>
      <c r="T537" s="13"/>
      <c r="U537" s="17" t="str">
        <f aca="false">HYPERLINK("https://media.infra-m.ru/1864/1864098/cover/1864098.jpg","Обложка")</f>
        <v>Обложка</v>
      </c>
      <c r="V537" s="17" t="str">
        <f aca="false">HYPERLINK("https://znanium.com/catalog/product/1864098","Ознакомиться")</f>
        <v>Ознакомиться</v>
      </c>
      <c r="W537" s="11" t="s">
        <v>97</v>
      </c>
      <c r="X537" s="13"/>
      <c r="Y537" s="13"/>
      <c r="Z537" s="13"/>
    </row>
    <row r="538" s="18" customFormat="true" ht="50.1" hidden="false" customHeight="true" outlineLevel="0" collapsed="false">
      <c r="A538" s="10" t="n">
        <v>0</v>
      </c>
      <c r="B538" s="11" t="s">
        <v>2973</v>
      </c>
      <c r="C538" s="12" t="n">
        <v>740</v>
      </c>
      <c r="D538" s="11" t="s">
        <v>2974</v>
      </c>
      <c r="E538" s="11" t="s">
        <v>2975</v>
      </c>
      <c r="F538" s="11" t="s">
        <v>554</v>
      </c>
      <c r="G538" s="13" t="s">
        <v>36</v>
      </c>
      <c r="H538" s="13" t="s">
        <v>37</v>
      </c>
      <c r="I538" s="11"/>
      <c r="J538" s="14" t="n">
        <v>1</v>
      </c>
      <c r="K538" s="14" t="n">
        <v>188</v>
      </c>
      <c r="L538" s="14" t="n">
        <v>2022</v>
      </c>
      <c r="M538" s="11" t="s">
        <v>2976</v>
      </c>
      <c r="N538" s="11" t="s">
        <v>39</v>
      </c>
      <c r="O538" s="11" t="s">
        <v>40</v>
      </c>
      <c r="P538" s="13" t="s">
        <v>72</v>
      </c>
      <c r="Q538" s="11" t="s">
        <v>73</v>
      </c>
      <c r="R538" s="15" t="s">
        <v>213</v>
      </c>
      <c r="S538" s="16"/>
      <c r="T538" s="13"/>
      <c r="U538" s="17" t="str">
        <f aca="false">HYPERLINK("https://media.infra-m.ru/1854/1854797/cover/1854797.jpg","Обложка")</f>
        <v>Обложка</v>
      </c>
      <c r="V538" s="17" t="str">
        <f aca="false">HYPERLINK("https://znanium.com/catalog/product/1854797","Ознакомиться")</f>
        <v>Ознакомиться</v>
      </c>
      <c r="W538" s="11" t="s">
        <v>97</v>
      </c>
      <c r="X538" s="13"/>
      <c r="Y538" s="13"/>
      <c r="Z538" s="13"/>
    </row>
    <row r="539" s="18" customFormat="true" ht="42.75" hidden="false" customHeight="true" outlineLevel="0" collapsed="false">
      <c r="A539" s="10" t="n">
        <v>0</v>
      </c>
      <c r="B539" s="11" t="s">
        <v>2977</v>
      </c>
      <c r="C539" s="19" t="n">
        <v>1494.9</v>
      </c>
      <c r="D539" s="11" t="s">
        <v>2978</v>
      </c>
      <c r="E539" s="11" t="s">
        <v>2979</v>
      </c>
      <c r="F539" s="11" t="s">
        <v>636</v>
      </c>
      <c r="G539" s="13" t="s">
        <v>56</v>
      </c>
      <c r="H539" s="13" t="s">
        <v>365</v>
      </c>
      <c r="I539" s="11"/>
      <c r="J539" s="14" t="n">
        <v>1</v>
      </c>
      <c r="K539" s="14" t="n">
        <v>384</v>
      </c>
      <c r="L539" s="14" t="n">
        <v>2022</v>
      </c>
      <c r="M539" s="11" t="s">
        <v>2980</v>
      </c>
      <c r="N539" s="11" t="s">
        <v>39</v>
      </c>
      <c r="O539" s="11" t="s">
        <v>40</v>
      </c>
      <c r="P539" s="13" t="s">
        <v>41</v>
      </c>
      <c r="Q539" s="11" t="s">
        <v>42</v>
      </c>
      <c r="R539" s="15" t="s">
        <v>668</v>
      </c>
      <c r="S539" s="16"/>
      <c r="T539" s="13"/>
      <c r="U539" s="17" t="str">
        <f aca="false">HYPERLINK("https://media.infra-m.ru/1832/1832401/cover/1832401.jpg","Обложка")</f>
        <v>Обложка</v>
      </c>
      <c r="V539" s="17" t="str">
        <f aca="false">HYPERLINK("https://znanium.com/catalog/product/1832401","Ознакомиться")</f>
        <v>Ознакомиться</v>
      </c>
      <c r="W539" s="11" t="s">
        <v>638</v>
      </c>
      <c r="X539" s="13"/>
      <c r="Y539" s="13"/>
      <c r="Z539" s="13"/>
    </row>
    <row r="540" s="18" customFormat="true" ht="50.1" hidden="false" customHeight="true" outlineLevel="0" collapsed="false">
      <c r="A540" s="10" t="n">
        <v>0</v>
      </c>
      <c r="B540" s="11" t="s">
        <v>2981</v>
      </c>
      <c r="C540" s="19" t="n">
        <v>1494</v>
      </c>
      <c r="D540" s="11" t="s">
        <v>2982</v>
      </c>
      <c r="E540" s="11" t="s">
        <v>2983</v>
      </c>
      <c r="F540" s="11" t="s">
        <v>2984</v>
      </c>
      <c r="G540" s="13" t="s">
        <v>56</v>
      </c>
      <c r="H540" s="13" t="s">
        <v>37</v>
      </c>
      <c r="I540" s="11"/>
      <c r="J540" s="14" t="n">
        <v>1</v>
      </c>
      <c r="K540" s="14" t="n">
        <v>368</v>
      </c>
      <c r="L540" s="14" t="n">
        <v>2022</v>
      </c>
      <c r="M540" s="11" t="s">
        <v>2985</v>
      </c>
      <c r="N540" s="11" t="s">
        <v>39</v>
      </c>
      <c r="O540" s="11" t="s">
        <v>40</v>
      </c>
      <c r="P540" s="13" t="s">
        <v>41</v>
      </c>
      <c r="Q540" s="11" t="s">
        <v>42</v>
      </c>
      <c r="R540" s="15" t="s">
        <v>279</v>
      </c>
      <c r="S540" s="16"/>
      <c r="T540" s="13"/>
      <c r="U540" s="17" t="str">
        <f aca="false">HYPERLINK("https://media.infra-m.ru/1497/1497869/cover/1497869.jpg","Обложка")</f>
        <v>Обложка</v>
      </c>
      <c r="V540" s="17" t="str">
        <f aca="false">HYPERLINK("https://znanium.com/catalog/product/1497869","Ознакомиться")</f>
        <v>Ознакомиться</v>
      </c>
      <c r="W540" s="11" t="s">
        <v>2891</v>
      </c>
      <c r="X540" s="13"/>
      <c r="Y540" s="13"/>
      <c r="Z540" s="13"/>
    </row>
    <row r="541" s="18" customFormat="true" ht="40.5" hidden="false" customHeight="true" outlineLevel="0" collapsed="false">
      <c r="A541" s="10" t="n">
        <v>0</v>
      </c>
      <c r="B541" s="11" t="s">
        <v>2986</v>
      </c>
      <c r="C541" s="19" t="n">
        <v>1440</v>
      </c>
      <c r="D541" s="11" t="s">
        <v>2987</v>
      </c>
      <c r="E541" s="11" t="s">
        <v>2988</v>
      </c>
      <c r="F541" s="11" t="s">
        <v>2989</v>
      </c>
      <c r="G541" s="13" t="s">
        <v>49</v>
      </c>
      <c r="H541" s="13" t="s">
        <v>37</v>
      </c>
      <c r="I541" s="11"/>
      <c r="J541" s="14" t="n">
        <v>1</v>
      </c>
      <c r="K541" s="14" t="n">
        <v>368</v>
      </c>
      <c r="L541" s="14" t="n">
        <v>2022</v>
      </c>
      <c r="M541" s="11" t="s">
        <v>2990</v>
      </c>
      <c r="N541" s="11" t="s">
        <v>39</v>
      </c>
      <c r="O541" s="11" t="s">
        <v>40</v>
      </c>
      <c r="P541" s="13" t="s">
        <v>41</v>
      </c>
      <c r="Q541" s="11" t="s">
        <v>42</v>
      </c>
      <c r="R541" s="15" t="s">
        <v>2991</v>
      </c>
      <c r="S541" s="16"/>
      <c r="T541" s="13"/>
      <c r="U541" s="17" t="str">
        <f aca="false">HYPERLINK("https://media.infra-m.ru/1817/1817665/cover/1817665.jpg","Обложка")</f>
        <v>Обложка</v>
      </c>
      <c r="V541" s="17" t="str">
        <f aca="false">HYPERLINK("https://znanium.com/catalog/product/1817665","Ознакомиться")</f>
        <v>Ознакомиться</v>
      </c>
      <c r="W541" s="11" t="s">
        <v>2992</v>
      </c>
      <c r="X541" s="13"/>
      <c r="Y541" s="13"/>
      <c r="Z541" s="13"/>
    </row>
    <row r="542" s="18" customFormat="true" ht="50.1" hidden="false" customHeight="true" outlineLevel="0" collapsed="false">
      <c r="A542" s="10" t="n">
        <v>0</v>
      </c>
      <c r="B542" s="11" t="s">
        <v>2993</v>
      </c>
      <c r="C542" s="12" t="n">
        <v>950</v>
      </c>
      <c r="D542" s="11" t="s">
        <v>2994</v>
      </c>
      <c r="E542" s="11" t="s">
        <v>2995</v>
      </c>
      <c r="F542" s="11" t="s">
        <v>2996</v>
      </c>
      <c r="G542" s="13" t="s">
        <v>36</v>
      </c>
      <c r="H542" s="13" t="s">
        <v>80</v>
      </c>
      <c r="I542" s="11" t="s">
        <v>102</v>
      </c>
      <c r="J542" s="14" t="n">
        <v>1</v>
      </c>
      <c r="K542" s="14" t="n">
        <v>210</v>
      </c>
      <c r="L542" s="14" t="n">
        <v>2022</v>
      </c>
      <c r="M542" s="11" t="s">
        <v>2997</v>
      </c>
      <c r="N542" s="11" t="s">
        <v>39</v>
      </c>
      <c r="O542" s="11" t="s">
        <v>40</v>
      </c>
      <c r="P542" s="13" t="s">
        <v>136</v>
      </c>
      <c r="Q542" s="11" t="s">
        <v>73</v>
      </c>
      <c r="R542" s="15" t="s">
        <v>144</v>
      </c>
      <c r="S542" s="16" t="s">
        <v>2998</v>
      </c>
      <c r="T542" s="13"/>
      <c r="U542" s="17" t="str">
        <f aca="false">HYPERLINK("https://media.infra-m.ru/1818/1818484/cover/1818484.jpg","Обложка")</f>
        <v>Обложка</v>
      </c>
      <c r="V542" s="17" t="str">
        <f aca="false">HYPERLINK("https://znanium.com/catalog/product/1818484","Ознакомиться")</f>
        <v>Ознакомиться</v>
      </c>
      <c r="W542" s="11" t="s">
        <v>1849</v>
      </c>
      <c r="X542" s="13"/>
      <c r="Y542" s="13"/>
      <c r="Z542" s="13"/>
    </row>
    <row r="543" s="18" customFormat="true" ht="50.1" hidden="false" customHeight="true" outlineLevel="0" collapsed="false">
      <c r="A543" s="10" t="n">
        <v>0</v>
      </c>
      <c r="B543" s="11" t="s">
        <v>2999</v>
      </c>
      <c r="C543" s="12" t="n">
        <v>800</v>
      </c>
      <c r="D543" s="11" t="s">
        <v>3000</v>
      </c>
      <c r="E543" s="11" t="s">
        <v>2995</v>
      </c>
      <c r="F543" s="11" t="s">
        <v>2996</v>
      </c>
      <c r="G543" s="13" t="s">
        <v>36</v>
      </c>
      <c r="H543" s="13" t="s">
        <v>80</v>
      </c>
      <c r="I543" s="11" t="s">
        <v>125</v>
      </c>
      <c r="J543" s="14" t="n">
        <v>1</v>
      </c>
      <c r="K543" s="14" t="n">
        <v>210</v>
      </c>
      <c r="L543" s="14" t="n">
        <v>2022</v>
      </c>
      <c r="M543" s="11" t="s">
        <v>3001</v>
      </c>
      <c r="N543" s="11" t="s">
        <v>39</v>
      </c>
      <c r="O543" s="11" t="s">
        <v>40</v>
      </c>
      <c r="P543" s="13" t="s">
        <v>136</v>
      </c>
      <c r="Q543" s="11" t="s">
        <v>127</v>
      </c>
      <c r="R543" s="15" t="s">
        <v>156</v>
      </c>
      <c r="S543" s="16" t="s">
        <v>3002</v>
      </c>
      <c r="T543" s="13"/>
      <c r="U543" s="17" t="str">
        <f aca="false">HYPERLINK("https://media.infra-m.ru/1843/1843767/cover/1843767.jpg","Обложка")</f>
        <v>Обложка</v>
      </c>
      <c r="V543" s="17" t="str">
        <f aca="false">HYPERLINK("https://znanium.com/catalog/product/1843767","Ознакомиться")</f>
        <v>Ознакомиться</v>
      </c>
      <c r="W543" s="11" t="s">
        <v>1849</v>
      </c>
      <c r="X543" s="13"/>
      <c r="Y543" s="13"/>
      <c r="Z543" s="13" t="s">
        <v>129</v>
      </c>
    </row>
    <row r="544" s="18" customFormat="true" ht="50.1" hidden="false" customHeight="true" outlineLevel="0" collapsed="false">
      <c r="A544" s="10" t="n">
        <v>0</v>
      </c>
      <c r="B544" s="11" t="s">
        <v>3003</v>
      </c>
      <c r="C544" s="12" t="n">
        <v>810</v>
      </c>
      <c r="D544" s="11" t="s">
        <v>3004</v>
      </c>
      <c r="E544" s="11" t="s">
        <v>3005</v>
      </c>
      <c r="F544" s="11" t="s">
        <v>3006</v>
      </c>
      <c r="G544" s="13" t="s">
        <v>36</v>
      </c>
      <c r="H544" s="13" t="s">
        <v>80</v>
      </c>
      <c r="I544" s="11" t="s">
        <v>102</v>
      </c>
      <c r="J544" s="14" t="n">
        <v>1</v>
      </c>
      <c r="K544" s="14" t="n">
        <v>179</v>
      </c>
      <c r="L544" s="14" t="n">
        <v>2023</v>
      </c>
      <c r="M544" s="11" t="s">
        <v>3007</v>
      </c>
      <c r="N544" s="11" t="s">
        <v>39</v>
      </c>
      <c r="O544" s="11" t="s">
        <v>40</v>
      </c>
      <c r="P544" s="13" t="s">
        <v>72</v>
      </c>
      <c r="Q544" s="11" t="s">
        <v>73</v>
      </c>
      <c r="R544" s="15" t="s">
        <v>3008</v>
      </c>
      <c r="S544" s="16" t="s">
        <v>1901</v>
      </c>
      <c r="T544" s="13"/>
      <c r="U544" s="17" t="str">
        <f aca="false">HYPERLINK("https://media.infra-m.ru/1903/1903093/cover/1903093.jpg","Обложка")</f>
        <v>Обложка</v>
      </c>
      <c r="V544" s="17" t="str">
        <f aca="false">HYPERLINK("https://znanium.com/catalog/product/1903093","Ознакомиться")</f>
        <v>Ознакомиться</v>
      </c>
      <c r="W544" s="11" t="s">
        <v>3009</v>
      </c>
      <c r="X544" s="13"/>
      <c r="Y544" s="13"/>
      <c r="Z544" s="13"/>
    </row>
    <row r="545" s="18" customFormat="true" ht="50.1" hidden="false" customHeight="true" outlineLevel="0" collapsed="false">
      <c r="A545" s="10" t="n">
        <v>0</v>
      </c>
      <c r="B545" s="11" t="s">
        <v>3010</v>
      </c>
      <c r="C545" s="12" t="n">
        <v>610</v>
      </c>
      <c r="D545" s="11" t="s">
        <v>3011</v>
      </c>
      <c r="E545" s="11" t="s">
        <v>3012</v>
      </c>
      <c r="F545" s="11" t="s">
        <v>3013</v>
      </c>
      <c r="G545" s="13" t="s">
        <v>36</v>
      </c>
      <c r="H545" s="13" t="s">
        <v>80</v>
      </c>
      <c r="I545" s="11" t="s">
        <v>291</v>
      </c>
      <c r="J545" s="14" t="n">
        <v>1</v>
      </c>
      <c r="K545" s="14" t="n">
        <v>142</v>
      </c>
      <c r="L545" s="14" t="n">
        <v>2022</v>
      </c>
      <c r="M545" s="11" t="s">
        <v>3014</v>
      </c>
      <c r="N545" s="11" t="s">
        <v>39</v>
      </c>
      <c r="O545" s="11" t="s">
        <v>40</v>
      </c>
      <c r="P545" s="13" t="s">
        <v>72</v>
      </c>
      <c r="Q545" s="11" t="s">
        <v>137</v>
      </c>
      <c r="R545" s="15" t="s">
        <v>104</v>
      </c>
      <c r="S545" s="16" t="s">
        <v>3015</v>
      </c>
      <c r="T545" s="13"/>
      <c r="U545" s="17" t="str">
        <f aca="false">HYPERLINK("https://media.infra-m.ru/1874/1874589/cover/1874589.jpg","Обложка")</f>
        <v>Обложка</v>
      </c>
      <c r="V545" s="17" t="str">
        <f aca="false">HYPERLINK("https://znanium.com/catalog/product/1874589","Ознакомиться")</f>
        <v>Ознакомиться</v>
      </c>
      <c r="W545" s="11" t="s">
        <v>3009</v>
      </c>
      <c r="X545" s="13"/>
      <c r="Y545" s="13"/>
      <c r="Z545" s="13"/>
    </row>
    <row r="546" s="18" customFormat="true" ht="40.5" hidden="false" customHeight="true" outlineLevel="0" collapsed="false">
      <c r="A546" s="10" t="n">
        <v>0</v>
      </c>
      <c r="B546" s="11" t="s">
        <v>3016</v>
      </c>
      <c r="C546" s="19" t="n">
        <v>1124.9</v>
      </c>
      <c r="D546" s="11" t="s">
        <v>3017</v>
      </c>
      <c r="E546" s="11" t="s">
        <v>3018</v>
      </c>
      <c r="F546" s="11" t="s">
        <v>3019</v>
      </c>
      <c r="G546" s="13" t="s">
        <v>1631</v>
      </c>
      <c r="H546" s="13" t="s">
        <v>37</v>
      </c>
      <c r="I546" s="11"/>
      <c r="J546" s="14" t="n">
        <v>1</v>
      </c>
      <c r="K546" s="14" t="n">
        <v>320</v>
      </c>
      <c r="L546" s="14" t="n">
        <v>2022</v>
      </c>
      <c r="M546" s="11" t="s">
        <v>3020</v>
      </c>
      <c r="N546" s="11" t="s">
        <v>39</v>
      </c>
      <c r="O546" s="11" t="s">
        <v>40</v>
      </c>
      <c r="P546" s="13" t="s">
        <v>41</v>
      </c>
      <c r="Q546" s="11" t="s">
        <v>42</v>
      </c>
      <c r="R546" s="15" t="s">
        <v>279</v>
      </c>
      <c r="S546" s="16"/>
      <c r="T546" s="13"/>
      <c r="U546" s="17" t="str">
        <f aca="false">HYPERLINK("https://media.infra-m.ru/1843/1843588/cover/1843588.jpg","Обложка")</f>
        <v>Обложка</v>
      </c>
      <c r="V546" s="17" t="str">
        <f aca="false">HYPERLINK("https://znanium.com/catalog/product/537981","Ознакомиться")</f>
        <v>Ознакомиться</v>
      </c>
      <c r="W546" s="11" t="s">
        <v>106</v>
      </c>
      <c r="X546" s="13"/>
      <c r="Y546" s="13"/>
      <c r="Z546" s="13"/>
    </row>
    <row r="547" s="18" customFormat="true" ht="50.1" hidden="false" customHeight="true" outlineLevel="0" collapsed="false">
      <c r="A547" s="10" t="n">
        <v>0</v>
      </c>
      <c r="B547" s="11" t="s">
        <v>3021</v>
      </c>
      <c r="C547" s="12" t="n">
        <v>670</v>
      </c>
      <c r="D547" s="11" t="s">
        <v>3022</v>
      </c>
      <c r="E547" s="11" t="s">
        <v>3023</v>
      </c>
      <c r="F547" s="11" t="s">
        <v>3024</v>
      </c>
      <c r="G547" s="13" t="s">
        <v>36</v>
      </c>
      <c r="H547" s="13" t="s">
        <v>37</v>
      </c>
      <c r="I547" s="11"/>
      <c r="J547" s="14" t="n">
        <v>1</v>
      </c>
      <c r="K547" s="14" t="n">
        <v>160</v>
      </c>
      <c r="L547" s="14" t="n">
        <v>2022</v>
      </c>
      <c r="M547" s="11" t="s">
        <v>3025</v>
      </c>
      <c r="N547" s="11" t="s">
        <v>39</v>
      </c>
      <c r="O547" s="11" t="s">
        <v>40</v>
      </c>
      <c r="P547" s="13" t="s">
        <v>41</v>
      </c>
      <c r="Q547" s="11" t="s">
        <v>42</v>
      </c>
      <c r="R547" s="15" t="s">
        <v>1811</v>
      </c>
      <c r="S547" s="16"/>
      <c r="T547" s="13"/>
      <c r="U547" s="17" t="str">
        <f aca="false">HYPERLINK("https://media.infra-m.ru/1877/1877692/cover/1877692.jpg","Обложка")</f>
        <v>Обложка</v>
      </c>
      <c r="V547" s="17" t="str">
        <f aca="false">HYPERLINK("https://znanium.com/catalog/product/1860215","Ознакомиться")</f>
        <v>Ознакомиться</v>
      </c>
      <c r="W547" s="11" t="s">
        <v>97</v>
      </c>
      <c r="X547" s="13"/>
      <c r="Y547" s="13"/>
      <c r="Z547" s="13"/>
    </row>
    <row r="548" s="18" customFormat="true" ht="40.5" hidden="false" customHeight="true" outlineLevel="0" collapsed="false">
      <c r="A548" s="10" t="n">
        <v>0</v>
      </c>
      <c r="B548" s="11" t="s">
        <v>3026</v>
      </c>
      <c r="C548" s="12" t="n">
        <v>414.9</v>
      </c>
      <c r="D548" s="11" t="s">
        <v>3027</v>
      </c>
      <c r="E548" s="11" t="s">
        <v>3028</v>
      </c>
      <c r="F548" s="11" t="s">
        <v>3029</v>
      </c>
      <c r="G548" s="13" t="s">
        <v>49</v>
      </c>
      <c r="H548" s="13" t="s">
        <v>365</v>
      </c>
      <c r="I548" s="11"/>
      <c r="J548" s="14" t="n">
        <v>1</v>
      </c>
      <c r="K548" s="14" t="n">
        <v>112</v>
      </c>
      <c r="L548" s="14" t="n">
        <v>2023</v>
      </c>
      <c r="M548" s="11" t="s">
        <v>3030</v>
      </c>
      <c r="N548" s="11" t="s">
        <v>39</v>
      </c>
      <c r="O548" s="11" t="s">
        <v>40</v>
      </c>
      <c r="P548" s="13" t="s">
        <v>41</v>
      </c>
      <c r="Q548" s="11" t="s">
        <v>42</v>
      </c>
      <c r="R548" s="15" t="s">
        <v>286</v>
      </c>
      <c r="S548" s="16"/>
      <c r="T548" s="13"/>
      <c r="U548" s="17" t="str">
        <f aca="false">HYPERLINK("https://media.infra-m.ru/1937/1937188/cover/1937188.jpg","Обложка")</f>
        <v>Обложка</v>
      </c>
      <c r="V548" s="17" t="str">
        <f aca="false">HYPERLINK("https://znanium.com/catalog/product/612552","Ознакомиться")</f>
        <v>Ознакомиться</v>
      </c>
      <c r="W548" s="11" t="s">
        <v>3031</v>
      </c>
      <c r="X548" s="13"/>
      <c r="Y548" s="13"/>
      <c r="Z548" s="13"/>
    </row>
    <row r="549" s="18" customFormat="true" ht="50.1" hidden="false" customHeight="true" outlineLevel="0" collapsed="false">
      <c r="A549" s="10" t="n">
        <v>0</v>
      </c>
      <c r="B549" s="11" t="s">
        <v>3032</v>
      </c>
      <c r="C549" s="19" t="n">
        <v>1074.9</v>
      </c>
      <c r="D549" s="11" t="s">
        <v>3033</v>
      </c>
      <c r="E549" s="11" t="s">
        <v>3034</v>
      </c>
      <c r="F549" s="11" t="s">
        <v>3035</v>
      </c>
      <c r="G549" s="13" t="s">
        <v>56</v>
      </c>
      <c r="H549" s="13" t="s">
        <v>37</v>
      </c>
      <c r="I549" s="11"/>
      <c r="J549" s="14" t="n">
        <v>1</v>
      </c>
      <c r="K549" s="14" t="n">
        <v>336</v>
      </c>
      <c r="L549" s="14" t="n">
        <v>2017</v>
      </c>
      <c r="M549" s="11" t="s">
        <v>3036</v>
      </c>
      <c r="N549" s="11" t="s">
        <v>39</v>
      </c>
      <c r="O549" s="11" t="s">
        <v>40</v>
      </c>
      <c r="P549" s="13" t="s">
        <v>136</v>
      </c>
      <c r="Q549" s="11" t="s">
        <v>73</v>
      </c>
      <c r="R549" s="15" t="s">
        <v>3037</v>
      </c>
      <c r="S549" s="16"/>
      <c r="T549" s="13"/>
      <c r="U549" s="17" t="str">
        <f aca="false">HYPERLINK("https://media.infra-m.ru/0561/0561038/cover/561038.jpg","Обложка")</f>
        <v>Обложка</v>
      </c>
      <c r="V549" s="17" t="str">
        <f aca="false">HYPERLINK("https://znanium.com/catalog/product/561038","Ознакомиться")</f>
        <v>Ознакомиться</v>
      </c>
      <c r="W549" s="11" t="s">
        <v>97</v>
      </c>
      <c r="X549" s="13"/>
      <c r="Y549" s="13"/>
      <c r="Z549" s="13"/>
    </row>
    <row r="550" s="18" customFormat="true" ht="50.1" hidden="false" customHeight="true" outlineLevel="0" collapsed="false">
      <c r="A550" s="10" t="n">
        <v>0</v>
      </c>
      <c r="B550" s="11" t="s">
        <v>3038</v>
      </c>
      <c r="C550" s="12" t="n">
        <v>950</v>
      </c>
      <c r="D550" s="11" t="s">
        <v>3039</v>
      </c>
      <c r="E550" s="11" t="s">
        <v>3040</v>
      </c>
      <c r="F550" s="11" t="s">
        <v>3041</v>
      </c>
      <c r="G550" s="13" t="s">
        <v>36</v>
      </c>
      <c r="H550" s="13" t="s">
        <v>80</v>
      </c>
      <c r="I550" s="11" t="s">
        <v>102</v>
      </c>
      <c r="J550" s="14" t="n">
        <v>1</v>
      </c>
      <c r="K550" s="14" t="n">
        <v>193</v>
      </c>
      <c r="L550" s="14" t="n">
        <v>2023</v>
      </c>
      <c r="M550" s="11" t="s">
        <v>3042</v>
      </c>
      <c r="N550" s="11" t="s">
        <v>39</v>
      </c>
      <c r="O550" s="11" t="s">
        <v>40</v>
      </c>
      <c r="P550" s="13" t="s">
        <v>136</v>
      </c>
      <c r="Q550" s="11" t="s">
        <v>73</v>
      </c>
      <c r="R550" s="15" t="s">
        <v>3043</v>
      </c>
      <c r="S550" s="16" t="s">
        <v>3044</v>
      </c>
      <c r="T550" s="13"/>
      <c r="U550" s="17" t="str">
        <f aca="false">HYPERLINK("https://media.infra-m.ru/1921/1921395/cover/1921395.jpg","Обложка")</f>
        <v>Обложка</v>
      </c>
      <c r="V550" s="17" t="str">
        <f aca="false">HYPERLINK("https://znanium.com/catalog/product/1921395","Ознакомиться")</f>
        <v>Ознакомиться</v>
      </c>
      <c r="W550" s="11" t="s">
        <v>3045</v>
      </c>
      <c r="X550" s="13"/>
      <c r="Y550" s="13"/>
      <c r="Z550" s="13"/>
    </row>
    <row r="551" s="18" customFormat="true" ht="40.5" hidden="false" customHeight="true" outlineLevel="0" collapsed="false">
      <c r="A551" s="10" t="n">
        <v>0</v>
      </c>
      <c r="B551" s="11" t="s">
        <v>3046</v>
      </c>
      <c r="C551" s="12" t="n">
        <v>690</v>
      </c>
      <c r="D551" s="11" t="s">
        <v>3047</v>
      </c>
      <c r="E551" s="11" t="s">
        <v>3048</v>
      </c>
      <c r="F551" s="11" t="s">
        <v>3049</v>
      </c>
      <c r="G551" s="13" t="s">
        <v>49</v>
      </c>
      <c r="H551" s="13" t="s">
        <v>50</v>
      </c>
      <c r="I551" s="11" t="s">
        <v>2049</v>
      </c>
      <c r="J551" s="14" t="n">
        <v>1</v>
      </c>
      <c r="K551" s="14" t="n">
        <v>152</v>
      </c>
      <c r="L551" s="14" t="n">
        <v>2023</v>
      </c>
      <c r="M551" s="11" t="s">
        <v>3050</v>
      </c>
      <c r="N551" s="11" t="s">
        <v>39</v>
      </c>
      <c r="O551" s="11" t="s">
        <v>40</v>
      </c>
      <c r="P551" s="13" t="s">
        <v>72</v>
      </c>
      <c r="Q551" s="11" t="s">
        <v>73</v>
      </c>
      <c r="R551" s="15" t="s">
        <v>96</v>
      </c>
      <c r="S551" s="16"/>
      <c r="T551" s="13"/>
      <c r="U551" s="17" t="str">
        <f aca="false">HYPERLINK("https://media.infra-m.ru/1960/1960117/cover/1960117.jpg","Обложка")</f>
        <v>Обложка</v>
      </c>
      <c r="V551" s="20"/>
      <c r="W551" s="11" t="s">
        <v>3051</v>
      </c>
      <c r="X551" s="13"/>
      <c r="Y551" s="13"/>
      <c r="Z551" s="13"/>
    </row>
    <row r="552" s="18" customFormat="true" ht="50.1" hidden="false" customHeight="true" outlineLevel="0" collapsed="false">
      <c r="A552" s="10" t="n">
        <v>0</v>
      </c>
      <c r="B552" s="11" t="s">
        <v>3052</v>
      </c>
      <c r="C552" s="19" t="n">
        <v>1450</v>
      </c>
      <c r="D552" s="11" t="s">
        <v>3053</v>
      </c>
      <c r="E552" s="11" t="s">
        <v>3054</v>
      </c>
      <c r="F552" s="11" t="s">
        <v>3055</v>
      </c>
      <c r="G552" s="13" t="s">
        <v>49</v>
      </c>
      <c r="H552" s="13" t="s">
        <v>37</v>
      </c>
      <c r="I552" s="11"/>
      <c r="J552" s="14" t="n">
        <v>1</v>
      </c>
      <c r="K552" s="14" t="n">
        <v>320</v>
      </c>
      <c r="L552" s="14" t="n">
        <v>2023</v>
      </c>
      <c r="M552" s="11" t="s">
        <v>3056</v>
      </c>
      <c r="N552" s="11" t="s">
        <v>39</v>
      </c>
      <c r="O552" s="11" t="s">
        <v>40</v>
      </c>
      <c r="P552" s="13" t="s">
        <v>136</v>
      </c>
      <c r="Q552" s="11" t="s">
        <v>73</v>
      </c>
      <c r="R552" s="15" t="s">
        <v>3057</v>
      </c>
      <c r="S552" s="16"/>
      <c r="T552" s="13"/>
      <c r="U552" s="17" t="str">
        <f aca="false">HYPERLINK("https://media.infra-m.ru/1911/1911110/cover/1911110.jpg","Обложка")</f>
        <v>Обложка</v>
      </c>
      <c r="V552" s="17" t="str">
        <f aca="false">HYPERLINK("https://znanium.com/catalog/product/1911110","Ознакомиться")</f>
        <v>Ознакомиться</v>
      </c>
      <c r="W552" s="11" t="s">
        <v>44</v>
      </c>
      <c r="X552" s="13"/>
      <c r="Y552" s="13"/>
      <c r="Z552" s="13"/>
    </row>
    <row r="553" s="18" customFormat="true" ht="42.75" hidden="false" customHeight="true" outlineLevel="0" collapsed="false">
      <c r="A553" s="10" t="n">
        <v>0</v>
      </c>
      <c r="B553" s="11" t="s">
        <v>3058</v>
      </c>
      <c r="C553" s="12" t="n">
        <v>939.9</v>
      </c>
      <c r="D553" s="11" t="s">
        <v>3059</v>
      </c>
      <c r="E553" s="11" t="s">
        <v>3060</v>
      </c>
      <c r="F553" s="11" t="s">
        <v>3061</v>
      </c>
      <c r="G553" s="13" t="s">
        <v>56</v>
      </c>
      <c r="H553" s="13" t="s">
        <v>37</v>
      </c>
      <c r="I553" s="11"/>
      <c r="J553" s="14" t="n">
        <v>1</v>
      </c>
      <c r="K553" s="14" t="n">
        <v>224</v>
      </c>
      <c r="L553" s="14" t="n">
        <v>2022</v>
      </c>
      <c r="M553" s="11" t="s">
        <v>3062</v>
      </c>
      <c r="N553" s="11" t="s">
        <v>39</v>
      </c>
      <c r="O553" s="11" t="s">
        <v>40</v>
      </c>
      <c r="P553" s="13" t="s">
        <v>72</v>
      </c>
      <c r="Q553" s="11" t="s">
        <v>137</v>
      </c>
      <c r="R553" s="15" t="s">
        <v>3063</v>
      </c>
      <c r="S553" s="16"/>
      <c r="T553" s="13"/>
      <c r="U553" s="17" t="str">
        <f aca="false">HYPERLINK("https://media.infra-m.ru/1867/1867904/cover/1867904.jpg","Обложка")</f>
        <v>Обложка</v>
      </c>
      <c r="V553" s="17" t="str">
        <f aca="false">HYPERLINK("https://znanium.com/catalog/product/1867904","Ознакомиться")</f>
        <v>Ознакомиться</v>
      </c>
      <c r="W553" s="11" t="s">
        <v>280</v>
      </c>
      <c r="X553" s="13" t="s">
        <v>966</v>
      </c>
      <c r="Y553" s="13"/>
      <c r="Z553" s="13"/>
    </row>
    <row r="554" s="18" customFormat="true" ht="50.1" hidden="false" customHeight="true" outlineLevel="0" collapsed="false">
      <c r="A554" s="10" t="n">
        <v>0</v>
      </c>
      <c r="B554" s="11" t="s">
        <v>3064</v>
      </c>
      <c r="C554" s="19" t="n">
        <v>1220</v>
      </c>
      <c r="D554" s="11" t="s">
        <v>3065</v>
      </c>
      <c r="E554" s="11" t="s">
        <v>3066</v>
      </c>
      <c r="F554" s="11" t="s">
        <v>3067</v>
      </c>
      <c r="G554" s="13" t="s">
        <v>36</v>
      </c>
      <c r="H554" s="13" t="s">
        <v>1069</v>
      </c>
      <c r="I554" s="11"/>
      <c r="J554" s="14" t="n">
        <v>1</v>
      </c>
      <c r="K554" s="14" t="n">
        <v>228</v>
      </c>
      <c r="L554" s="14" t="n">
        <v>2023</v>
      </c>
      <c r="M554" s="11" t="s">
        <v>3068</v>
      </c>
      <c r="N554" s="11" t="s">
        <v>39</v>
      </c>
      <c r="O554" s="11" t="s">
        <v>40</v>
      </c>
      <c r="P554" s="13" t="s">
        <v>136</v>
      </c>
      <c r="Q554" s="11" t="s">
        <v>73</v>
      </c>
      <c r="R554" s="15" t="s">
        <v>3069</v>
      </c>
      <c r="S554" s="16"/>
      <c r="T554" s="13" t="s">
        <v>206</v>
      </c>
      <c r="U554" s="17" t="str">
        <f aca="false">HYPERLINK("https://media.infra-m.ru/1895/1895502/cover/1895502.jpg","Обложка")</f>
        <v>Обложка</v>
      </c>
      <c r="V554" s="17" t="str">
        <f aca="false">HYPERLINK("https://znanium.com/catalog/product/1895502","Ознакомиться")</f>
        <v>Ознакомиться</v>
      </c>
      <c r="W554" s="11" t="s">
        <v>3070</v>
      </c>
      <c r="X554" s="13"/>
      <c r="Y554" s="13"/>
      <c r="Z554" s="13"/>
    </row>
    <row r="555" s="18" customFormat="true" ht="50.1" hidden="false" customHeight="true" outlineLevel="0" collapsed="false">
      <c r="A555" s="10" t="n">
        <v>0</v>
      </c>
      <c r="B555" s="11" t="s">
        <v>3071</v>
      </c>
      <c r="C555" s="12" t="n">
        <v>520</v>
      </c>
      <c r="D555" s="11" t="s">
        <v>3072</v>
      </c>
      <c r="E555" s="11" t="s">
        <v>3073</v>
      </c>
      <c r="F555" s="11" t="s">
        <v>3074</v>
      </c>
      <c r="G555" s="13" t="s">
        <v>49</v>
      </c>
      <c r="H555" s="13" t="s">
        <v>37</v>
      </c>
      <c r="I555" s="11"/>
      <c r="J555" s="14" t="n">
        <v>1</v>
      </c>
      <c r="K555" s="14" t="n">
        <v>128</v>
      </c>
      <c r="L555" s="14" t="n">
        <v>2022</v>
      </c>
      <c r="M555" s="11" t="s">
        <v>3075</v>
      </c>
      <c r="N555" s="11" t="s">
        <v>39</v>
      </c>
      <c r="O555" s="11" t="s">
        <v>40</v>
      </c>
      <c r="P555" s="13" t="s">
        <v>72</v>
      </c>
      <c r="Q555" s="11" t="s">
        <v>137</v>
      </c>
      <c r="R555" s="15" t="s">
        <v>1800</v>
      </c>
      <c r="S555" s="16"/>
      <c r="T555" s="13"/>
      <c r="U555" s="17" t="str">
        <f aca="false">HYPERLINK("https://media.infra-m.ru/1864/1864191/cover/1864191.jpg","Обложка")</f>
        <v>Обложка</v>
      </c>
      <c r="V555" s="17" t="str">
        <f aca="false">HYPERLINK("https://znanium.com/catalog/product/1864191","Ознакомиться")</f>
        <v>Ознакомиться</v>
      </c>
      <c r="W555" s="11" t="s">
        <v>97</v>
      </c>
      <c r="X555" s="13"/>
      <c r="Y555" s="13"/>
      <c r="Z555" s="13"/>
    </row>
    <row r="556" s="18" customFormat="true" ht="40.5" hidden="false" customHeight="true" outlineLevel="0" collapsed="false">
      <c r="A556" s="10" t="n">
        <v>0</v>
      </c>
      <c r="B556" s="11" t="s">
        <v>3076</v>
      </c>
      <c r="C556" s="19" t="n">
        <v>1394.9</v>
      </c>
      <c r="D556" s="11" t="s">
        <v>3077</v>
      </c>
      <c r="E556" s="11" t="s">
        <v>3078</v>
      </c>
      <c r="F556" s="11" t="s">
        <v>3079</v>
      </c>
      <c r="G556" s="13" t="s">
        <v>56</v>
      </c>
      <c r="H556" s="13" t="s">
        <v>37</v>
      </c>
      <c r="I556" s="11"/>
      <c r="J556" s="14" t="n">
        <v>1</v>
      </c>
      <c r="K556" s="14" t="n">
        <v>416</v>
      </c>
      <c r="L556" s="14" t="n">
        <v>2019</v>
      </c>
      <c r="M556" s="11" t="s">
        <v>3080</v>
      </c>
      <c r="N556" s="11" t="s">
        <v>39</v>
      </c>
      <c r="O556" s="11" t="s">
        <v>40</v>
      </c>
      <c r="P556" s="13" t="s">
        <v>271</v>
      </c>
      <c r="Q556" s="11" t="s">
        <v>137</v>
      </c>
      <c r="R556" s="15" t="s">
        <v>279</v>
      </c>
      <c r="S556" s="16"/>
      <c r="T556" s="13"/>
      <c r="U556" s="17" t="str">
        <f aca="false">HYPERLINK("https://media.infra-m.ru/0987/0987369/cover/987369.jpg","Обложка")</f>
        <v>Обложка</v>
      </c>
      <c r="V556" s="17" t="str">
        <f aca="false">HYPERLINK("https://znanium.com/catalog/product/987369","Ознакомиться")</f>
        <v>Ознакомиться</v>
      </c>
      <c r="W556" s="11" t="s">
        <v>106</v>
      </c>
      <c r="X556" s="13"/>
      <c r="Y556" s="13"/>
      <c r="Z556" s="13"/>
    </row>
    <row r="557" s="18" customFormat="true" ht="50.1" hidden="false" customHeight="true" outlineLevel="0" collapsed="false">
      <c r="A557" s="10" t="n">
        <v>0</v>
      </c>
      <c r="B557" s="11" t="s">
        <v>3081</v>
      </c>
      <c r="C557" s="19" t="n">
        <v>1184.9</v>
      </c>
      <c r="D557" s="11" t="s">
        <v>3082</v>
      </c>
      <c r="E557" s="11" t="s">
        <v>3083</v>
      </c>
      <c r="F557" s="11" t="s">
        <v>3084</v>
      </c>
      <c r="G557" s="13" t="s">
        <v>49</v>
      </c>
      <c r="H557" s="13" t="s">
        <v>50</v>
      </c>
      <c r="I557" s="11" t="s">
        <v>102</v>
      </c>
      <c r="J557" s="14" t="n">
        <v>1</v>
      </c>
      <c r="K557" s="14" t="n">
        <v>312</v>
      </c>
      <c r="L557" s="14" t="n">
        <v>2022</v>
      </c>
      <c r="M557" s="11" t="s">
        <v>3085</v>
      </c>
      <c r="N557" s="11" t="s">
        <v>39</v>
      </c>
      <c r="O557" s="11" t="s">
        <v>40</v>
      </c>
      <c r="P557" s="13" t="s">
        <v>72</v>
      </c>
      <c r="Q557" s="11" t="s">
        <v>73</v>
      </c>
      <c r="R557" s="15" t="s">
        <v>3086</v>
      </c>
      <c r="S557" s="16" t="s">
        <v>3087</v>
      </c>
      <c r="T557" s="13"/>
      <c r="U557" s="17" t="str">
        <f aca="false">HYPERLINK("https://media.infra-m.ru/1853/1853511/cover/1853511.jpg","Обложка")</f>
        <v>Обложка</v>
      </c>
      <c r="V557" s="17" t="str">
        <f aca="false">HYPERLINK("https://znanium.com/catalog/product/1853511","Ознакомиться")</f>
        <v>Ознакомиться</v>
      </c>
      <c r="W557" s="11" t="s">
        <v>1849</v>
      </c>
      <c r="X557" s="13"/>
      <c r="Y557" s="13"/>
      <c r="Z557" s="13"/>
    </row>
    <row r="558" s="18" customFormat="true" ht="50.1" hidden="false" customHeight="true" outlineLevel="0" collapsed="false">
      <c r="A558" s="10" t="n">
        <v>0</v>
      </c>
      <c r="B558" s="11" t="s">
        <v>3088</v>
      </c>
      <c r="C558" s="19" t="n">
        <v>1420</v>
      </c>
      <c r="D558" s="11" t="s">
        <v>3089</v>
      </c>
      <c r="E558" s="11" t="s">
        <v>3090</v>
      </c>
      <c r="F558" s="11" t="s">
        <v>3091</v>
      </c>
      <c r="G558" s="13" t="s">
        <v>36</v>
      </c>
      <c r="H558" s="13" t="s">
        <v>50</v>
      </c>
      <c r="I558" s="11" t="s">
        <v>102</v>
      </c>
      <c r="J558" s="14" t="n">
        <v>1</v>
      </c>
      <c r="K558" s="14" t="n">
        <v>416</v>
      </c>
      <c r="L558" s="14" t="n">
        <v>2020</v>
      </c>
      <c r="M558" s="11" t="s">
        <v>3092</v>
      </c>
      <c r="N558" s="11" t="s">
        <v>39</v>
      </c>
      <c r="O558" s="11" t="s">
        <v>40</v>
      </c>
      <c r="P558" s="13" t="s">
        <v>136</v>
      </c>
      <c r="Q558" s="11" t="s">
        <v>73</v>
      </c>
      <c r="R558" s="15" t="s">
        <v>3093</v>
      </c>
      <c r="S558" s="16" t="s">
        <v>3094</v>
      </c>
      <c r="T558" s="13" t="s">
        <v>206</v>
      </c>
      <c r="U558" s="17" t="str">
        <f aca="false">HYPERLINK("https://media.infra-m.ru/1082/1082298/cover/1082298.jpg","Обложка")</f>
        <v>Обложка</v>
      </c>
      <c r="V558" s="17" t="str">
        <f aca="false">HYPERLINK("https://znanium.com/catalog/product/1082298","Ознакомиться")</f>
        <v>Ознакомиться</v>
      </c>
      <c r="W558" s="11" t="s">
        <v>169</v>
      </c>
      <c r="X558" s="13"/>
      <c r="Y558" s="13"/>
      <c r="Z558" s="13"/>
    </row>
    <row r="559" s="18" customFormat="true" ht="42.75" hidden="false" customHeight="true" outlineLevel="0" collapsed="false">
      <c r="A559" s="10" t="n">
        <v>0</v>
      </c>
      <c r="B559" s="11" t="s">
        <v>3095</v>
      </c>
      <c r="C559" s="19" t="n">
        <v>2594.9</v>
      </c>
      <c r="D559" s="11" t="s">
        <v>3096</v>
      </c>
      <c r="E559" s="11" t="s">
        <v>3097</v>
      </c>
      <c r="F559" s="11" t="s">
        <v>3098</v>
      </c>
      <c r="G559" s="13" t="s">
        <v>56</v>
      </c>
      <c r="H559" s="13" t="s">
        <v>37</v>
      </c>
      <c r="I559" s="11"/>
      <c r="J559" s="14" t="n">
        <v>1</v>
      </c>
      <c r="K559" s="14" t="n">
        <v>576</v>
      </c>
      <c r="L559" s="14" t="n">
        <v>2023</v>
      </c>
      <c r="M559" s="11" t="s">
        <v>3099</v>
      </c>
      <c r="N559" s="11" t="s">
        <v>39</v>
      </c>
      <c r="O559" s="11" t="s">
        <v>40</v>
      </c>
      <c r="P559" s="13" t="s">
        <v>136</v>
      </c>
      <c r="Q559" s="11" t="s">
        <v>73</v>
      </c>
      <c r="R559" s="15" t="s">
        <v>286</v>
      </c>
      <c r="S559" s="16"/>
      <c r="T559" s="13"/>
      <c r="U559" s="17" t="str">
        <f aca="false">HYPERLINK("https://media.infra-m.ru/1921/1921423/cover/1921423.jpg","Обложка")</f>
        <v>Обложка</v>
      </c>
      <c r="V559" s="17" t="str">
        <f aca="false">HYPERLINK("https://znanium.com/catalog/product/1068824","Ознакомиться")</f>
        <v>Ознакомиться</v>
      </c>
      <c r="W559" s="11" t="s">
        <v>497</v>
      </c>
      <c r="X559" s="13"/>
      <c r="Y559" s="13"/>
      <c r="Z559" s="13"/>
    </row>
    <row r="560" s="18" customFormat="true" ht="50.1" hidden="false" customHeight="true" outlineLevel="0" collapsed="false">
      <c r="A560" s="10" t="n">
        <v>0</v>
      </c>
      <c r="B560" s="11" t="s">
        <v>3100</v>
      </c>
      <c r="C560" s="19" t="n">
        <v>2890</v>
      </c>
      <c r="D560" s="11" t="s">
        <v>3101</v>
      </c>
      <c r="E560" s="11" t="s">
        <v>3102</v>
      </c>
      <c r="F560" s="11" t="s">
        <v>3103</v>
      </c>
      <c r="G560" s="13" t="s">
        <v>36</v>
      </c>
      <c r="H560" s="13" t="s">
        <v>37</v>
      </c>
      <c r="I560" s="11"/>
      <c r="J560" s="14" t="n">
        <v>1</v>
      </c>
      <c r="K560" s="14" t="n">
        <v>752</v>
      </c>
      <c r="L560" s="14" t="n">
        <v>2021</v>
      </c>
      <c r="M560" s="11" t="s">
        <v>3104</v>
      </c>
      <c r="N560" s="11" t="s">
        <v>39</v>
      </c>
      <c r="O560" s="11" t="s">
        <v>40</v>
      </c>
      <c r="P560" s="13" t="s">
        <v>136</v>
      </c>
      <c r="Q560" s="11" t="s">
        <v>73</v>
      </c>
      <c r="R560" s="15" t="s">
        <v>1800</v>
      </c>
      <c r="S560" s="16" t="s">
        <v>3105</v>
      </c>
      <c r="T560" s="13" t="s">
        <v>206</v>
      </c>
      <c r="U560" s="17" t="str">
        <f aca="false">HYPERLINK("https://media.infra-m.ru/1174/1174555/cover/1174555.jpg","Обложка")</f>
        <v>Обложка</v>
      </c>
      <c r="V560" s="17" t="str">
        <f aca="false">HYPERLINK("https://znanium.com/catalog/product/1174555","Ознакомиться")</f>
        <v>Ознакомиться</v>
      </c>
      <c r="W560" s="11" t="s">
        <v>106</v>
      </c>
      <c r="X560" s="13"/>
      <c r="Y560" s="13"/>
      <c r="Z560" s="13"/>
    </row>
    <row r="561" s="18" customFormat="true" ht="50.1" hidden="false" customHeight="true" outlineLevel="0" collapsed="false">
      <c r="A561" s="10" t="n">
        <v>0</v>
      </c>
      <c r="B561" s="11" t="s">
        <v>3106</v>
      </c>
      <c r="C561" s="12" t="n">
        <v>850</v>
      </c>
      <c r="D561" s="11" t="s">
        <v>3107</v>
      </c>
      <c r="E561" s="11" t="s">
        <v>3090</v>
      </c>
      <c r="F561" s="11" t="s">
        <v>3108</v>
      </c>
      <c r="G561" s="13" t="s">
        <v>36</v>
      </c>
      <c r="H561" s="13" t="s">
        <v>50</v>
      </c>
      <c r="I561" s="11" t="s">
        <v>102</v>
      </c>
      <c r="J561" s="14" t="n">
        <v>1</v>
      </c>
      <c r="K561" s="14" t="n">
        <v>176</v>
      </c>
      <c r="L561" s="14" t="n">
        <v>2023</v>
      </c>
      <c r="M561" s="11" t="s">
        <v>3109</v>
      </c>
      <c r="N561" s="11" t="s">
        <v>39</v>
      </c>
      <c r="O561" s="11" t="s">
        <v>40</v>
      </c>
      <c r="P561" s="13" t="s">
        <v>72</v>
      </c>
      <c r="Q561" s="11" t="s">
        <v>73</v>
      </c>
      <c r="R561" s="15" t="s">
        <v>3086</v>
      </c>
      <c r="S561" s="16"/>
      <c r="T561" s="13"/>
      <c r="U561" s="17" t="str">
        <f aca="false">HYPERLINK("https://media.infra-m.ru/1911/1911159/cover/1911159.jpg","Обложка")</f>
        <v>Обложка</v>
      </c>
      <c r="V561" s="17" t="str">
        <f aca="false">HYPERLINK("https://znanium.com/catalog/product/1911159","Ознакомиться")</f>
        <v>Ознакомиться</v>
      </c>
      <c r="W561" s="11" t="s">
        <v>3110</v>
      </c>
      <c r="X561" s="13"/>
      <c r="Y561" s="13"/>
      <c r="Z561" s="13"/>
    </row>
    <row r="562" s="18" customFormat="true" ht="50.1" hidden="false" customHeight="true" outlineLevel="0" collapsed="false">
      <c r="A562" s="10" t="n">
        <v>0</v>
      </c>
      <c r="B562" s="11" t="s">
        <v>3111</v>
      </c>
      <c r="C562" s="12" t="n">
        <v>494.9</v>
      </c>
      <c r="D562" s="11" t="s">
        <v>3112</v>
      </c>
      <c r="E562" s="11" t="s">
        <v>3113</v>
      </c>
      <c r="F562" s="11" t="s">
        <v>3114</v>
      </c>
      <c r="G562" s="13" t="s">
        <v>56</v>
      </c>
      <c r="H562" s="13" t="s">
        <v>50</v>
      </c>
      <c r="I562" s="11" t="s">
        <v>102</v>
      </c>
      <c r="J562" s="14" t="n">
        <v>1</v>
      </c>
      <c r="K562" s="14" t="n">
        <v>168</v>
      </c>
      <c r="L562" s="14" t="n">
        <v>2017</v>
      </c>
      <c r="M562" s="11" t="s">
        <v>3115</v>
      </c>
      <c r="N562" s="11" t="s">
        <v>39</v>
      </c>
      <c r="O562" s="11" t="s">
        <v>40</v>
      </c>
      <c r="P562" s="13" t="s">
        <v>72</v>
      </c>
      <c r="Q562" s="11" t="s">
        <v>73</v>
      </c>
      <c r="R562" s="15" t="s">
        <v>3086</v>
      </c>
      <c r="S562" s="16" t="s">
        <v>3116</v>
      </c>
      <c r="T562" s="13"/>
      <c r="U562" s="20"/>
      <c r="V562" s="17" t="str">
        <f aca="false">HYPERLINK("https://znanium.com/catalog/product/1911159","Ознакомиться")</f>
        <v>Ознакомиться</v>
      </c>
      <c r="W562" s="11" t="s">
        <v>3110</v>
      </c>
      <c r="X562" s="13"/>
      <c r="Y562" s="13"/>
      <c r="Z562" s="13"/>
    </row>
    <row r="563" s="18" customFormat="true" ht="50.1" hidden="false" customHeight="true" outlineLevel="0" collapsed="false">
      <c r="A563" s="10" t="n">
        <v>0</v>
      </c>
      <c r="B563" s="11" t="s">
        <v>3117</v>
      </c>
      <c r="C563" s="19" t="n">
        <v>1510</v>
      </c>
      <c r="D563" s="11" t="s">
        <v>3118</v>
      </c>
      <c r="E563" s="11" t="s">
        <v>3090</v>
      </c>
      <c r="F563" s="11" t="s">
        <v>3119</v>
      </c>
      <c r="G563" s="13" t="s">
        <v>36</v>
      </c>
      <c r="H563" s="13" t="s">
        <v>80</v>
      </c>
      <c r="I563" s="11" t="s">
        <v>102</v>
      </c>
      <c r="J563" s="14" t="n">
        <v>1</v>
      </c>
      <c r="K563" s="14" t="n">
        <v>398</v>
      </c>
      <c r="L563" s="14" t="n">
        <v>2022</v>
      </c>
      <c r="M563" s="11" t="s">
        <v>3120</v>
      </c>
      <c r="N563" s="11" t="s">
        <v>39</v>
      </c>
      <c r="O563" s="11" t="s">
        <v>40</v>
      </c>
      <c r="P563" s="13" t="s">
        <v>72</v>
      </c>
      <c r="Q563" s="11" t="s">
        <v>73</v>
      </c>
      <c r="R563" s="15" t="s">
        <v>104</v>
      </c>
      <c r="S563" s="16" t="s">
        <v>3121</v>
      </c>
      <c r="T563" s="13"/>
      <c r="U563" s="17" t="str">
        <f aca="false">HYPERLINK("https://media.infra-m.ru/1859/1859054/cover/1859054.jpg","Обложка")</f>
        <v>Обложка</v>
      </c>
      <c r="V563" s="17" t="str">
        <f aca="false">HYPERLINK("https://znanium.com/catalog/product/1859054","Ознакомиться")</f>
        <v>Ознакомиться</v>
      </c>
      <c r="W563" s="11" t="s">
        <v>3122</v>
      </c>
      <c r="X563" s="13"/>
      <c r="Y563" s="13"/>
      <c r="Z563" s="13"/>
    </row>
    <row r="564" s="18" customFormat="true" ht="50.1" hidden="false" customHeight="true" outlineLevel="0" collapsed="false">
      <c r="A564" s="10" t="n">
        <v>0</v>
      </c>
      <c r="B564" s="11" t="s">
        <v>3123</v>
      </c>
      <c r="C564" s="12" t="n">
        <v>99.9</v>
      </c>
      <c r="D564" s="11" t="s">
        <v>3124</v>
      </c>
      <c r="E564" s="11" t="s">
        <v>3090</v>
      </c>
      <c r="F564" s="11"/>
      <c r="G564" s="13" t="s">
        <v>49</v>
      </c>
      <c r="H564" s="13" t="s">
        <v>50</v>
      </c>
      <c r="I564" s="11" t="s">
        <v>196</v>
      </c>
      <c r="J564" s="14" t="n">
        <v>80</v>
      </c>
      <c r="K564" s="14" t="n">
        <v>208</v>
      </c>
      <c r="L564" s="14" t="n">
        <v>2017</v>
      </c>
      <c r="M564" s="11" t="s">
        <v>3125</v>
      </c>
      <c r="N564" s="11" t="s">
        <v>39</v>
      </c>
      <c r="O564" s="11" t="s">
        <v>40</v>
      </c>
      <c r="P564" s="13" t="s">
        <v>198</v>
      </c>
      <c r="Q564" s="11" t="s">
        <v>73</v>
      </c>
      <c r="R564" s="15" t="s">
        <v>3126</v>
      </c>
      <c r="S564" s="16"/>
      <c r="T564" s="13"/>
      <c r="U564" s="17" t="str">
        <f aca="false">HYPERLINK("https://media.infra-m.ru/0614/0614658/cover/614658.jpg","Обложка")</f>
        <v>Обложка</v>
      </c>
      <c r="V564" s="17" t="str">
        <f aca="false">HYPERLINK("https://znanium.com/catalog/product/614658","Ознакомиться")</f>
        <v>Ознакомиться</v>
      </c>
      <c r="W564" s="11"/>
      <c r="X564" s="13"/>
      <c r="Y564" s="13"/>
      <c r="Z564" s="13"/>
    </row>
    <row r="565" s="18" customFormat="true" ht="40.5" hidden="false" customHeight="true" outlineLevel="0" collapsed="false">
      <c r="A565" s="10" t="n">
        <v>0</v>
      </c>
      <c r="B565" s="11" t="s">
        <v>3127</v>
      </c>
      <c r="C565" s="19" t="n">
        <v>1300</v>
      </c>
      <c r="D565" s="11" t="s">
        <v>3128</v>
      </c>
      <c r="E565" s="11" t="s">
        <v>3129</v>
      </c>
      <c r="F565" s="11" t="s">
        <v>3130</v>
      </c>
      <c r="G565" s="13" t="s">
        <v>56</v>
      </c>
      <c r="H565" s="13" t="s">
        <v>37</v>
      </c>
      <c r="I565" s="11"/>
      <c r="J565" s="14" t="n">
        <v>1</v>
      </c>
      <c r="K565" s="14" t="n">
        <v>352</v>
      </c>
      <c r="L565" s="14" t="n">
        <v>2021</v>
      </c>
      <c r="M565" s="11" t="s">
        <v>3131</v>
      </c>
      <c r="N565" s="11" t="s">
        <v>39</v>
      </c>
      <c r="O565" s="11" t="s">
        <v>40</v>
      </c>
      <c r="P565" s="13" t="s">
        <v>41</v>
      </c>
      <c r="Q565" s="11" t="s">
        <v>42</v>
      </c>
      <c r="R565" s="15" t="s">
        <v>286</v>
      </c>
      <c r="S565" s="16"/>
      <c r="T565" s="13"/>
      <c r="U565" s="17" t="str">
        <f aca="false">HYPERLINK("https://media.infra-m.ru/1151/1151528/cover/1151528.jpg","Обложка")</f>
        <v>Обложка</v>
      </c>
      <c r="V565" s="17" t="str">
        <f aca="false">HYPERLINK("https://znanium.com/catalog/product/1151528","Ознакомиться")</f>
        <v>Ознакомиться</v>
      </c>
      <c r="W565" s="11" t="s">
        <v>1284</v>
      </c>
      <c r="X565" s="13"/>
      <c r="Y565" s="13"/>
      <c r="Z565" s="13"/>
    </row>
    <row r="566" s="18" customFormat="true" ht="40.5" hidden="false" customHeight="true" outlineLevel="0" collapsed="false">
      <c r="A566" s="10" t="n">
        <v>0</v>
      </c>
      <c r="B566" s="11" t="s">
        <v>3132</v>
      </c>
      <c r="C566" s="12" t="n">
        <v>574.9</v>
      </c>
      <c r="D566" s="11" t="s">
        <v>3133</v>
      </c>
      <c r="E566" s="11" t="s">
        <v>3134</v>
      </c>
      <c r="F566" s="11" t="s">
        <v>3135</v>
      </c>
      <c r="G566" s="13" t="s">
        <v>56</v>
      </c>
      <c r="H566" s="13" t="s">
        <v>37</v>
      </c>
      <c r="I566" s="11"/>
      <c r="J566" s="14" t="n">
        <v>14</v>
      </c>
      <c r="K566" s="14" t="n">
        <v>352</v>
      </c>
      <c r="L566" s="14" t="n">
        <v>2015</v>
      </c>
      <c r="M566" s="11" t="s">
        <v>3136</v>
      </c>
      <c r="N566" s="11" t="s">
        <v>39</v>
      </c>
      <c r="O566" s="11" t="s">
        <v>40</v>
      </c>
      <c r="P566" s="13" t="s">
        <v>41</v>
      </c>
      <c r="Q566" s="11" t="s">
        <v>42</v>
      </c>
      <c r="R566" s="15" t="s">
        <v>286</v>
      </c>
      <c r="S566" s="16"/>
      <c r="T566" s="13"/>
      <c r="U566" s="17" t="str">
        <f aca="false">HYPERLINK("https://media.infra-m.ru/0490/0490097/cover/490097.jpg","Обложка")</f>
        <v>Обложка</v>
      </c>
      <c r="V566" s="17" t="str">
        <f aca="false">HYPERLINK("https://znanium.com/catalog/product/1151528","Ознакомиться")</f>
        <v>Ознакомиться</v>
      </c>
      <c r="W566" s="11" t="s">
        <v>1284</v>
      </c>
      <c r="X566" s="13"/>
      <c r="Y566" s="13"/>
      <c r="Z566" s="13"/>
    </row>
    <row r="567" s="18" customFormat="true" ht="40.5" hidden="false" customHeight="true" outlineLevel="0" collapsed="false">
      <c r="A567" s="10" t="n">
        <v>0</v>
      </c>
      <c r="B567" s="11" t="s">
        <v>3137</v>
      </c>
      <c r="C567" s="12" t="n">
        <v>680</v>
      </c>
      <c r="D567" s="11" t="s">
        <v>3138</v>
      </c>
      <c r="E567" s="11" t="s">
        <v>3139</v>
      </c>
      <c r="F567" s="11" t="s">
        <v>468</v>
      </c>
      <c r="G567" s="13" t="s">
        <v>56</v>
      </c>
      <c r="H567" s="13" t="s">
        <v>37</v>
      </c>
      <c r="I567" s="11"/>
      <c r="J567" s="14" t="n">
        <v>1</v>
      </c>
      <c r="K567" s="14" t="n">
        <v>192</v>
      </c>
      <c r="L567" s="14" t="n">
        <v>2020</v>
      </c>
      <c r="M567" s="11" t="s">
        <v>3140</v>
      </c>
      <c r="N567" s="11" t="s">
        <v>39</v>
      </c>
      <c r="O567" s="11" t="s">
        <v>40</v>
      </c>
      <c r="P567" s="13" t="s">
        <v>41</v>
      </c>
      <c r="Q567" s="11" t="s">
        <v>42</v>
      </c>
      <c r="R567" s="15" t="s">
        <v>1261</v>
      </c>
      <c r="S567" s="16"/>
      <c r="T567" s="13"/>
      <c r="U567" s="17" t="str">
        <f aca="false">HYPERLINK("https://media.infra-m.ru/1088/1088257/cover/1088257.jpg","Обложка")</f>
        <v>Обложка</v>
      </c>
      <c r="V567" s="17" t="str">
        <f aca="false">HYPERLINK("https://znanium.com/catalog/product/1088257","Ознакомиться")</f>
        <v>Ознакомиться</v>
      </c>
      <c r="W567" s="11" t="s">
        <v>44</v>
      </c>
      <c r="X567" s="13"/>
      <c r="Y567" s="13"/>
      <c r="Z567" s="13"/>
    </row>
    <row r="568" s="18" customFormat="true" ht="40.5" hidden="false" customHeight="true" outlineLevel="0" collapsed="false">
      <c r="A568" s="10" t="n">
        <v>0</v>
      </c>
      <c r="B568" s="11" t="s">
        <v>3141</v>
      </c>
      <c r="C568" s="12" t="n">
        <v>600</v>
      </c>
      <c r="D568" s="11" t="s">
        <v>3142</v>
      </c>
      <c r="E568" s="11" t="s">
        <v>3143</v>
      </c>
      <c r="F568" s="11" t="s">
        <v>3144</v>
      </c>
      <c r="G568" s="13" t="s">
        <v>49</v>
      </c>
      <c r="H568" s="13" t="s">
        <v>50</v>
      </c>
      <c r="I568" s="11" t="s">
        <v>203</v>
      </c>
      <c r="J568" s="14" t="n">
        <v>1</v>
      </c>
      <c r="K568" s="14" t="n">
        <v>133</v>
      </c>
      <c r="L568" s="14" t="n">
        <v>2023</v>
      </c>
      <c r="M568" s="11" t="s">
        <v>3145</v>
      </c>
      <c r="N568" s="11" t="s">
        <v>39</v>
      </c>
      <c r="O568" s="11" t="s">
        <v>40</v>
      </c>
      <c r="P568" s="13" t="s">
        <v>41</v>
      </c>
      <c r="Q568" s="11" t="s">
        <v>42</v>
      </c>
      <c r="R568" s="15" t="s">
        <v>66</v>
      </c>
      <c r="S568" s="16"/>
      <c r="T568" s="13"/>
      <c r="U568" s="17" t="str">
        <f aca="false">HYPERLINK("https://media.infra-m.ru/1903/1903555/cover/1903555.jpg","Обложка")</f>
        <v>Обложка</v>
      </c>
      <c r="V568" s="20"/>
      <c r="W568" s="11" t="s">
        <v>1849</v>
      </c>
      <c r="X568" s="13"/>
      <c r="Y568" s="13"/>
      <c r="Z568" s="13"/>
    </row>
    <row r="569" s="18" customFormat="true" ht="50.1" hidden="false" customHeight="true" outlineLevel="0" collapsed="false">
      <c r="A569" s="10" t="n">
        <v>0</v>
      </c>
      <c r="B569" s="11" t="s">
        <v>3146</v>
      </c>
      <c r="C569" s="12" t="n">
        <v>450</v>
      </c>
      <c r="D569" s="11" t="s">
        <v>3147</v>
      </c>
      <c r="E569" s="11" t="s">
        <v>3148</v>
      </c>
      <c r="F569" s="11" t="s">
        <v>3149</v>
      </c>
      <c r="G569" s="13" t="s">
        <v>49</v>
      </c>
      <c r="H569" s="13" t="s">
        <v>50</v>
      </c>
      <c r="I569" s="11" t="s">
        <v>102</v>
      </c>
      <c r="J569" s="14" t="n">
        <v>1</v>
      </c>
      <c r="K569" s="14" t="n">
        <v>107</v>
      </c>
      <c r="L569" s="14" t="n">
        <v>2021</v>
      </c>
      <c r="M569" s="11" t="s">
        <v>3150</v>
      </c>
      <c r="N569" s="11" t="s">
        <v>39</v>
      </c>
      <c r="O569" s="11" t="s">
        <v>40</v>
      </c>
      <c r="P569" s="13" t="s">
        <v>72</v>
      </c>
      <c r="Q569" s="11" t="s">
        <v>73</v>
      </c>
      <c r="R569" s="15" t="s">
        <v>3086</v>
      </c>
      <c r="S569" s="16" t="s">
        <v>3151</v>
      </c>
      <c r="T569" s="13"/>
      <c r="U569" s="17" t="str">
        <f aca="false">HYPERLINK("https://media.infra-m.ru/1215/1215347/cover/1215347.jpg","Обложка")</f>
        <v>Обложка</v>
      </c>
      <c r="V569" s="17" t="str">
        <f aca="false">HYPERLINK("https://znanium.com/catalog/product/1215347","Ознакомиться")</f>
        <v>Ознакомиться</v>
      </c>
      <c r="W569" s="11" t="s">
        <v>1077</v>
      </c>
      <c r="X569" s="13"/>
      <c r="Y569" s="13"/>
      <c r="Z569" s="13"/>
    </row>
    <row r="570" s="18" customFormat="true" ht="50.1" hidden="false" customHeight="true" outlineLevel="0" collapsed="false">
      <c r="A570" s="10" t="n">
        <v>0</v>
      </c>
      <c r="B570" s="11" t="s">
        <v>3152</v>
      </c>
      <c r="C570" s="19" t="n">
        <v>1804.9</v>
      </c>
      <c r="D570" s="11" t="s">
        <v>3153</v>
      </c>
      <c r="E570" s="11" t="s">
        <v>3154</v>
      </c>
      <c r="F570" s="11" t="s">
        <v>2955</v>
      </c>
      <c r="G570" s="13" t="s">
        <v>49</v>
      </c>
      <c r="H570" s="13" t="s">
        <v>37</v>
      </c>
      <c r="I570" s="11" t="s">
        <v>2437</v>
      </c>
      <c r="J570" s="14" t="n">
        <v>1</v>
      </c>
      <c r="K570" s="14" t="n">
        <v>400</v>
      </c>
      <c r="L570" s="14" t="n">
        <v>2020</v>
      </c>
      <c r="M570" s="11" t="s">
        <v>3155</v>
      </c>
      <c r="N570" s="11" t="s">
        <v>39</v>
      </c>
      <c r="O570" s="11" t="s">
        <v>40</v>
      </c>
      <c r="P570" s="13" t="s">
        <v>2439</v>
      </c>
      <c r="Q570" s="11" t="s">
        <v>73</v>
      </c>
      <c r="R570" s="15" t="s">
        <v>104</v>
      </c>
      <c r="S570" s="16"/>
      <c r="T570" s="13"/>
      <c r="U570" s="17" t="str">
        <f aca="false">HYPERLINK("https://media.infra-m.ru/1938/1938080/cover/1938080.jpg","Обложка")</f>
        <v>Обложка</v>
      </c>
      <c r="V570" s="17" t="str">
        <f aca="false">HYPERLINK("https://znanium.com/catalog/product/1061598","Ознакомиться")</f>
        <v>Ознакомиться</v>
      </c>
      <c r="W570" s="11" t="s">
        <v>75</v>
      </c>
      <c r="X570" s="13"/>
      <c r="Y570" s="13"/>
      <c r="Z570" s="13"/>
    </row>
    <row r="571" s="18" customFormat="true" ht="50.1" hidden="false" customHeight="true" outlineLevel="0" collapsed="false">
      <c r="A571" s="10" t="n">
        <v>0</v>
      </c>
      <c r="B571" s="11" t="s">
        <v>3156</v>
      </c>
      <c r="C571" s="19" t="n">
        <v>2899.9</v>
      </c>
      <c r="D571" s="11" t="s">
        <v>3157</v>
      </c>
      <c r="E571" s="11" t="s">
        <v>3158</v>
      </c>
      <c r="F571" s="11" t="s">
        <v>2955</v>
      </c>
      <c r="G571" s="13" t="s">
        <v>36</v>
      </c>
      <c r="H571" s="13" t="s">
        <v>37</v>
      </c>
      <c r="I571" s="11"/>
      <c r="J571" s="14" t="n">
        <v>1</v>
      </c>
      <c r="K571" s="14" t="n">
        <v>672</v>
      </c>
      <c r="L571" s="14" t="n">
        <v>2022</v>
      </c>
      <c r="M571" s="11" t="s">
        <v>3159</v>
      </c>
      <c r="N571" s="11" t="s">
        <v>39</v>
      </c>
      <c r="O571" s="11" t="s">
        <v>40</v>
      </c>
      <c r="P571" s="13" t="s">
        <v>136</v>
      </c>
      <c r="Q571" s="11" t="s">
        <v>73</v>
      </c>
      <c r="R571" s="15" t="s">
        <v>74</v>
      </c>
      <c r="S571" s="16" t="s">
        <v>3160</v>
      </c>
      <c r="T571" s="13"/>
      <c r="U571" s="17" t="str">
        <f aca="false">HYPERLINK("https://media.infra-m.ru/1876/1876357/cover/1876357.jpg","Обложка")</f>
        <v>Обложка</v>
      </c>
      <c r="V571" s="17" t="str">
        <f aca="false">HYPERLINK("https://znanium.com/catalog/product/1876357","Ознакомиться")</f>
        <v>Ознакомиться</v>
      </c>
      <c r="W571" s="11" t="s">
        <v>75</v>
      </c>
      <c r="X571" s="13"/>
      <c r="Y571" s="13"/>
      <c r="Z571" s="13"/>
    </row>
    <row r="572" s="18" customFormat="true" ht="50.1" hidden="false" customHeight="true" outlineLevel="0" collapsed="false">
      <c r="A572" s="10" t="n">
        <v>0</v>
      </c>
      <c r="B572" s="11" t="s">
        <v>3161</v>
      </c>
      <c r="C572" s="12" t="n">
        <v>374.9</v>
      </c>
      <c r="D572" s="11" t="s">
        <v>3162</v>
      </c>
      <c r="E572" s="11" t="s">
        <v>3163</v>
      </c>
      <c r="F572" s="11" t="s">
        <v>3164</v>
      </c>
      <c r="G572" s="13" t="s">
        <v>49</v>
      </c>
      <c r="H572" s="13" t="s">
        <v>50</v>
      </c>
      <c r="I572" s="11" t="s">
        <v>2432</v>
      </c>
      <c r="J572" s="14" t="n">
        <v>1</v>
      </c>
      <c r="K572" s="14" t="n">
        <v>189</v>
      </c>
      <c r="L572" s="14" t="n">
        <v>2019</v>
      </c>
      <c r="M572" s="11" t="s">
        <v>3165</v>
      </c>
      <c r="N572" s="11" t="s">
        <v>39</v>
      </c>
      <c r="O572" s="11" t="s">
        <v>40</v>
      </c>
      <c r="P572" s="13" t="s">
        <v>72</v>
      </c>
      <c r="Q572" s="11" t="s">
        <v>73</v>
      </c>
      <c r="R572" s="15" t="s">
        <v>104</v>
      </c>
      <c r="S572" s="16"/>
      <c r="T572" s="13"/>
      <c r="U572" s="17" t="str">
        <f aca="false">HYPERLINK("https://media.infra-m.ru/1002/1002349/cover/1002349.jpg","Обложка")</f>
        <v>Обложка</v>
      </c>
      <c r="V572" s="17" t="str">
        <f aca="false">HYPERLINK("https://znanium.com/catalog/product/1002349","Ознакомиться")</f>
        <v>Ознакомиться</v>
      </c>
      <c r="W572" s="11" t="s">
        <v>3166</v>
      </c>
      <c r="X572" s="13"/>
      <c r="Y572" s="13"/>
      <c r="Z572" s="13"/>
    </row>
    <row r="573" s="18" customFormat="true" ht="40.5" hidden="false" customHeight="true" outlineLevel="0" collapsed="false">
      <c r="A573" s="10" t="n">
        <v>0</v>
      </c>
      <c r="B573" s="11" t="s">
        <v>3167</v>
      </c>
      <c r="C573" s="12" t="n">
        <v>69.9</v>
      </c>
      <c r="D573" s="11" t="s">
        <v>3168</v>
      </c>
      <c r="E573" s="11" t="s">
        <v>3169</v>
      </c>
      <c r="F573" s="11"/>
      <c r="G573" s="13" t="s">
        <v>26</v>
      </c>
      <c r="H573" s="13" t="s">
        <v>50</v>
      </c>
      <c r="I573" s="11" t="s">
        <v>196</v>
      </c>
      <c r="J573" s="14" t="n">
        <v>100</v>
      </c>
      <c r="K573" s="14" t="n">
        <v>110</v>
      </c>
      <c r="L573" s="14" t="n">
        <v>2016</v>
      </c>
      <c r="M573" s="11" t="s">
        <v>3170</v>
      </c>
      <c r="N573" s="11" t="s">
        <v>39</v>
      </c>
      <c r="O573" s="11" t="s">
        <v>40</v>
      </c>
      <c r="P573" s="13" t="s">
        <v>198</v>
      </c>
      <c r="Q573" s="11" t="s">
        <v>73</v>
      </c>
      <c r="R573" s="15" t="s">
        <v>279</v>
      </c>
      <c r="S573" s="16"/>
      <c r="T573" s="13"/>
      <c r="U573" s="17" t="str">
        <f aca="false">HYPERLINK("https://media.infra-m.ru/0522/0522355/cover/522355.jpg","Обложка")</f>
        <v>Обложка</v>
      </c>
      <c r="V573" s="17" t="str">
        <f aca="false">HYPERLINK("https://znanium.com/catalog/product/522355","Ознакомиться")</f>
        <v>Ознакомиться</v>
      </c>
      <c r="W573" s="11"/>
      <c r="X573" s="13"/>
      <c r="Y573" s="13"/>
      <c r="Z573" s="13"/>
    </row>
    <row r="574" s="18" customFormat="true" ht="42.75" hidden="false" customHeight="true" outlineLevel="0" collapsed="false">
      <c r="A574" s="10" t="n">
        <v>0</v>
      </c>
      <c r="B574" s="11" t="s">
        <v>3171</v>
      </c>
      <c r="C574" s="19" t="n">
        <v>1220</v>
      </c>
      <c r="D574" s="11" t="s">
        <v>3172</v>
      </c>
      <c r="E574" s="11" t="s">
        <v>3173</v>
      </c>
      <c r="F574" s="11" t="s">
        <v>3174</v>
      </c>
      <c r="G574" s="13" t="s">
        <v>49</v>
      </c>
      <c r="H574" s="13" t="s">
        <v>1816</v>
      </c>
      <c r="I574" s="11"/>
      <c r="J574" s="14" t="n">
        <v>1</v>
      </c>
      <c r="K574" s="14" t="n">
        <v>272</v>
      </c>
      <c r="L574" s="14" t="n">
        <v>2020</v>
      </c>
      <c r="M574" s="11" t="s">
        <v>3175</v>
      </c>
      <c r="N574" s="11" t="s">
        <v>39</v>
      </c>
      <c r="O574" s="11" t="s">
        <v>40</v>
      </c>
      <c r="P574" s="13" t="s">
        <v>41</v>
      </c>
      <c r="Q574" s="11" t="s">
        <v>42</v>
      </c>
      <c r="R574" s="15" t="s">
        <v>3176</v>
      </c>
      <c r="S574" s="16"/>
      <c r="T574" s="13"/>
      <c r="U574" s="17" t="str">
        <f aca="false">HYPERLINK("https://media.infra-m.ru/1077/1077286/cover/1077286.jpg","Обложка")</f>
        <v>Обложка</v>
      </c>
      <c r="V574" s="17" t="str">
        <f aca="false">HYPERLINK("https://znanium.com/catalog/product/1077286","Ознакомиться")</f>
        <v>Ознакомиться</v>
      </c>
      <c r="W574" s="11" t="s">
        <v>3177</v>
      </c>
      <c r="X574" s="13"/>
      <c r="Y574" s="13"/>
      <c r="Z574" s="13"/>
    </row>
    <row r="575" s="18" customFormat="true" ht="50.1" hidden="false" customHeight="true" outlineLevel="0" collapsed="false">
      <c r="A575" s="10" t="n">
        <v>0</v>
      </c>
      <c r="B575" s="11" t="s">
        <v>3178</v>
      </c>
      <c r="C575" s="12" t="n">
        <v>750</v>
      </c>
      <c r="D575" s="11" t="s">
        <v>3179</v>
      </c>
      <c r="E575" s="11" t="s">
        <v>3180</v>
      </c>
      <c r="F575" s="11" t="s">
        <v>1822</v>
      </c>
      <c r="G575" s="13" t="s">
        <v>49</v>
      </c>
      <c r="H575" s="13" t="s">
        <v>80</v>
      </c>
      <c r="I575" s="11" t="s">
        <v>203</v>
      </c>
      <c r="J575" s="14" t="n">
        <v>1</v>
      </c>
      <c r="K575" s="14" t="n">
        <v>153</v>
      </c>
      <c r="L575" s="14" t="n">
        <v>2023</v>
      </c>
      <c r="M575" s="11" t="s">
        <v>3181</v>
      </c>
      <c r="N575" s="11" t="s">
        <v>39</v>
      </c>
      <c r="O575" s="11" t="s">
        <v>40</v>
      </c>
      <c r="P575" s="13" t="s">
        <v>41</v>
      </c>
      <c r="Q575" s="11" t="s">
        <v>42</v>
      </c>
      <c r="R575" s="15" t="s">
        <v>3182</v>
      </c>
      <c r="S575" s="16"/>
      <c r="T575" s="13"/>
      <c r="U575" s="17" t="str">
        <f aca="false">HYPERLINK("https://media.infra-m.ru/1903/1903356/cover/1903356.jpg","Обложка")</f>
        <v>Обложка</v>
      </c>
      <c r="V575" s="17" t="str">
        <f aca="false">HYPERLINK("https://znanium.com/catalog/product/1903356","Ознакомиться")</f>
        <v>Ознакомиться</v>
      </c>
      <c r="W575" s="11" t="s">
        <v>761</v>
      </c>
      <c r="X575" s="13" t="s">
        <v>841</v>
      </c>
      <c r="Y575" s="13"/>
      <c r="Z575" s="13"/>
    </row>
    <row r="576" s="18" customFormat="true" ht="40.5" hidden="false" customHeight="true" outlineLevel="0" collapsed="false">
      <c r="A576" s="10" t="n">
        <v>0</v>
      </c>
      <c r="B576" s="11" t="s">
        <v>3183</v>
      </c>
      <c r="C576" s="12" t="n">
        <v>790</v>
      </c>
      <c r="D576" s="11" t="s">
        <v>3184</v>
      </c>
      <c r="E576" s="11" t="s">
        <v>3185</v>
      </c>
      <c r="F576" s="11" t="s">
        <v>3186</v>
      </c>
      <c r="G576" s="13" t="s">
        <v>49</v>
      </c>
      <c r="H576" s="13" t="s">
        <v>80</v>
      </c>
      <c r="I576" s="11" t="s">
        <v>203</v>
      </c>
      <c r="J576" s="14" t="n">
        <v>1</v>
      </c>
      <c r="K576" s="14" t="n">
        <v>167</v>
      </c>
      <c r="L576" s="14" t="n">
        <v>2022</v>
      </c>
      <c r="M576" s="11" t="s">
        <v>3187</v>
      </c>
      <c r="N576" s="11" t="s">
        <v>39</v>
      </c>
      <c r="O576" s="11" t="s">
        <v>40</v>
      </c>
      <c r="P576" s="13" t="s">
        <v>41</v>
      </c>
      <c r="Q576" s="11" t="s">
        <v>42</v>
      </c>
      <c r="R576" s="15" t="s">
        <v>66</v>
      </c>
      <c r="S576" s="16"/>
      <c r="T576" s="13"/>
      <c r="U576" s="17" t="str">
        <f aca="false">HYPERLINK("https://media.infra-m.ru/1871/1871444/cover/1871444.jpg","Обложка")</f>
        <v>Обложка</v>
      </c>
      <c r="V576" s="17" t="str">
        <f aca="false">HYPERLINK("https://znanium.com/catalog/product/1871444","Ознакомиться")</f>
        <v>Ознакомиться</v>
      </c>
      <c r="W576" s="11" t="s">
        <v>1290</v>
      </c>
      <c r="X576" s="13" t="s">
        <v>316</v>
      </c>
      <c r="Y576" s="13"/>
      <c r="Z576" s="13"/>
    </row>
    <row r="577" s="18" customFormat="true" ht="50.1" hidden="false" customHeight="true" outlineLevel="0" collapsed="false">
      <c r="A577" s="10" t="n">
        <v>0</v>
      </c>
      <c r="B577" s="11" t="s">
        <v>3188</v>
      </c>
      <c r="C577" s="19" t="n">
        <v>1590</v>
      </c>
      <c r="D577" s="11" t="s">
        <v>3189</v>
      </c>
      <c r="E577" s="11" t="s">
        <v>3190</v>
      </c>
      <c r="F577" s="11" t="s">
        <v>3191</v>
      </c>
      <c r="G577" s="13" t="s">
        <v>36</v>
      </c>
      <c r="H577" s="13" t="s">
        <v>80</v>
      </c>
      <c r="I577" s="11" t="s">
        <v>203</v>
      </c>
      <c r="J577" s="14" t="n">
        <v>1</v>
      </c>
      <c r="K577" s="14" t="n">
        <v>378</v>
      </c>
      <c r="L577" s="14" t="n">
        <v>2022</v>
      </c>
      <c r="M577" s="11" t="s">
        <v>3192</v>
      </c>
      <c r="N577" s="11" t="s">
        <v>39</v>
      </c>
      <c r="O577" s="11" t="s">
        <v>40</v>
      </c>
      <c r="P577" s="13" t="s">
        <v>41</v>
      </c>
      <c r="Q577" s="11" t="s">
        <v>42</v>
      </c>
      <c r="R577" s="15" t="s">
        <v>286</v>
      </c>
      <c r="S577" s="16"/>
      <c r="T577" s="13"/>
      <c r="U577" s="17" t="str">
        <f aca="false">HYPERLINK("https://media.infra-m.ru/1869/1869003/cover/1869003.jpg","Обложка")</f>
        <v>Обложка</v>
      </c>
      <c r="V577" s="17" t="str">
        <f aca="false">HYPERLINK("https://znanium.com/catalog/product/1869003","Ознакомиться")</f>
        <v>Ознакомиться</v>
      </c>
      <c r="W577" s="11" t="s">
        <v>215</v>
      </c>
      <c r="X577" s="13"/>
      <c r="Y577" s="13"/>
      <c r="Z577" s="13"/>
    </row>
    <row r="578" s="18" customFormat="true" ht="50.1" hidden="false" customHeight="true" outlineLevel="0" collapsed="false">
      <c r="A578" s="10" t="n">
        <v>0</v>
      </c>
      <c r="B578" s="11" t="s">
        <v>3193</v>
      </c>
      <c r="C578" s="12" t="n">
        <v>750</v>
      </c>
      <c r="D578" s="11" t="s">
        <v>3194</v>
      </c>
      <c r="E578" s="11" t="s">
        <v>3195</v>
      </c>
      <c r="F578" s="11" t="s">
        <v>3196</v>
      </c>
      <c r="G578" s="13" t="s">
        <v>49</v>
      </c>
      <c r="H578" s="13" t="s">
        <v>80</v>
      </c>
      <c r="I578" s="11" t="s">
        <v>203</v>
      </c>
      <c r="J578" s="14" t="n">
        <v>1</v>
      </c>
      <c r="K578" s="14" t="n">
        <v>187</v>
      </c>
      <c r="L578" s="14" t="n">
        <v>2022</v>
      </c>
      <c r="M578" s="11" t="s">
        <v>3197</v>
      </c>
      <c r="N578" s="11" t="s">
        <v>39</v>
      </c>
      <c r="O578" s="11" t="s">
        <v>40</v>
      </c>
      <c r="P578" s="13" t="s">
        <v>41</v>
      </c>
      <c r="Q578" s="11" t="s">
        <v>42</v>
      </c>
      <c r="R578" s="15" t="s">
        <v>821</v>
      </c>
      <c r="S578" s="16"/>
      <c r="T578" s="13"/>
      <c r="U578" s="17" t="str">
        <f aca="false">HYPERLINK("https://media.infra-m.ru/1587/1587438/cover/1587438.jpg","Обложка")</f>
        <v>Обложка</v>
      </c>
      <c r="V578" s="17" t="str">
        <f aca="false">HYPERLINK("https://znanium.com/catalog/product/1587438","Ознакомиться")</f>
        <v>Ознакомиться</v>
      </c>
      <c r="W578" s="11"/>
      <c r="X578" s="13"/>
      <c r="Y578" s="13"/>
      <c r="Z578" s="13"/>
    </row>
    <row r="579" s="18" customFormat="true" ht="50.1" hidden="false" customHeight="true" outlineLevel="0" collapsed="false">
      <c r="A579" s="10" t="n">
        <v>0</v>
      </c>
      <c r="B579" s="11" t="s">
        <v>3198</v>
      </c>
      <c r="C579" s="12" t="n">
        <v>744.9</v>
      </c>
      <c r="D579" s="11" t="s">
        <v>3199</v>
      </c>
      <c r="E579" s="11" t="s">
        <v>3200</v>
      </c>
      <c r="F579" s="11" t="s">
        <v>3201</v>
      </c>
      <c r="G579" s="13" t="s">
        <v>56</v>
      </c>
      <c r="H579" s="13" t="s">
        <v>37</v>
      </c>
      <c r="I579" s="11"/>
      <c r="J579" s="14" t="n">
        <v>1</v>
      </c>
      <c r="K579" s="14" t="n">
        <v>208</v>
      </c>
      <c r="L579" s="14" t="n">
        <v>2021</v>
      </c>
      <c r="M579" s="11" t="s">
        <v>3202</v>
      </c>
      <c r="N579" s="11" t="s">
        <v>39</v>
      </c>
      <c r="O579" s="11" t="s">
        <v>40</v>
      </c>
      <c r="P579" s="13" t="s">
        <v>72</v>
      </c>
      <c r="Q579" s="11" t="s">
        <v>137</v>
      </c>
      <c r="R579" s="15" t="s">
        <v>3086</v>
      </c>
      <c r="S579" s="16"/>
      <c r="T579" s="13"/>
      <c r="U579" s="17" t="str">
        <f aca="false">HYPERLINK("https://media.infra-m.ru/1324/1324179/cover/1324179.jpg","Обложка")</f>
        <v>Обложка</v>
      </c>
      <c r="V579" s="17" t="str">
        <f aca="false">HYPERLINK("https://znanium.com/catalog/product/1324179","Ознакомиться")</f>
        <v>Ознакомиться</v>
      </c>
      <c r="W579" s="11" t="s">
        <v>97</v>
      </c>
      <c r="X579" s="13"/>
      <c r="Y579" s="13"/>
      <c r="Z579" s="13"/>
    </row>
    <row r="580" s="18" customFormat="true" ht="50.1" hidden="false" customHeight="true" outlineLevel="0" collapsed="false">
      <c r="A580" s="10" t="n">
        <v>0</v>
      </c>
      <c r="B580" s="11" t="s">
        <v>3203</v>
      </c>
      <c r="C580" s="19" t="n">
        <v>1530</v>
      </c>
      <c r="D580" s="11" t="s">
        <v>3204</v>
      </c>
      <c r="E580" s="11" t="s">
        <v>3205</v>
      </c>
      <c r="F580" s="11" t="s">
        <v>3206</v>
      </c>
      <c r="G580" s="13" t="s">
        <v>56</v>
      </c>
      <c r="H580" s="13" t="s">
        <v>37</v>
      </c>
      <c r="I580" s="11"/>
      <c r="J580" s="14" t="n">
        <v>1</v>
      </c>
      <c r="K580" s="14" t="n">
        <v>448</v>
      </c>
      <c r="L580" s="14" t="n">
        <v>2020</v>
      </c>
      <c r="M580" s="11" t="s">
        <v>3207</v>
      </c>
      <c r="N580" s="11" t="s">
        <v>39</v>
      </c>
      <c r="O580" s="11" t="s">
        <v>40</v>
      </c>
      <c r="P580" s="13" t="s">
        <v>136</v>
      </c>
      <c r="Q580" s="11" t="s">
        <v>137</v>
      </c>
      <c r="R580" s="15" t="s">
        <v>293</v>
      </c>
      <c r="S580" s="16"/>
      <c r="T580" s="13"/>
      <c r="U580" s="17" t="str">
        <f aca="false">HYPERLINK("https://media.infra-m.ru/1063/1063656/cover/1063656.jpg","Обложка")</f>
        <v>Обложка</v>
      </c>
      <c r="V580" s="17" t="str">
        <f aca="false">HYPERLINK("https://znanium.com/catalog/product/1063656","Ознакомиться")</f>
        <v>Ознакомиться</v>
      </c>
      <c r="W580" s="11" t="s">
        <v>97</v>
      </c>
      <c r="X580" s="13"/>
      <c r="Y580" s="13"/>
      <c r="Z580" s="13"/>
    </row>
    <row r="581" s="18" customFormat="true" ht="40.5" hidden="false" customHeight="true" outlineLevel="0" collapsed="false">
      <c r="A581" s="10" t="n">
        <v>0</v>
      </c>
      <c r="B581" s="11" t="s">
        <v>3208</v>
      </c>
      <c r="C581" s="12" t="n">
        <v>720</v>
      </c>
      <c r="D581" s="11" t="s">
        <v>3209</v>
      </c>
      <c r="E581" s="11" t="s">
        <v>3210</v>
      </c>
      <c r="F581" s="11" t="s">
        <v>3211</v>
      </c>
      <c r="G581" s="13" t="s">
        <v>49</v>
      </c>
      <c r="H581" s="13" t="s">
        <v>37</v>
      </c>
      <c r="I581" s="11"/>
      <c r="J581" s="14" t="n">
        <v>1</v>
      </c>
      <c r="K581" s="14" t="n">
        <v>160</v>
      </c>
      <c r="L581" s="14" t="n">
        <v>2023</v>
      </c>
      <c r="M581" s="11" t="s">
        <v>3212</v>
      </c>
      <c r="N581" s="11" t="s">
        <v>39</v>
      </c>
      <c r="O581" s="11" t="s">
        <v>40</v>
      </c>
      <c r="P581" s="13" t="s">
        <v>41</v>
      </c>
      <c r="Q581" s="11" t="s">
        <v>42</v>
      </c>
      <c r="R581" s="15" t="s">
        <v>286</v>
      </c>
      <c r="S581" s="16"/>
      <c r="T581" s="13"/>
      <c r="U581" s="17" t="str">
        <f aca="false">HYPERLINK("https://media.infra-m.ru/1911/1911498/cover/1911498.jpg","Обложка")</f>
        <v>Обложка</v>
      </c>
      <c r="V581" s="17" t="str">
        <f aca="false">HYPERLINK("https://znanium.com/catalog/product/1911498","Ознакомиться")</f>
        <v>Ознакомиться</v>
      </c>
      <c r="W581" s="11" t="s">
        <v>1400</v>
      </c>
      <c r="X581" s="13"/>
      <c r="Y581" s="13"/>
      <c r="Z581" s="13"/>
    </row>
    <row r="582" s="18" customFormat="true" ht="40.5" hidden="false" customHeight="true" outlineLevel="0" collapsed="false">
      <c r="A582" s="10" t="n">
        <v>0</v>
      </c>
      <c r="B582" s="11" t="s">
        <v>3213</v>
      </c>
      <c r="C582" s="19" t="n">
        <v>1364.9</v>
      </c>
      <c r="D582" s="11" t="s">
        <v>3214</v>
      </c>
      <c r="E582" s="11" t="s">
        <v>3215</v>
      </c>
      <c r="F582" s="11" t="s">
        <v>3216</v>
      </c>
      <c r="G582" s="13" t="s">
        <v>56</v>
      </c>
      <c r="H582" s="13" t="s">
        <v>80</v>
      </c>
      <c r="I582" s="11" t="s">
        <v>1442</v>
      </c>
      <c r="J582" s="14" t="n">
        <v>1</v>
      </c>
      <c r="K582" s="14" t="n">
        <v>350</v>
      </c>
      <c r="L582" s="14" t="n">
        <v>2022</v>
      </c>
      <c r="M582" s="11" t="s">
        <v>3217</v>
      </c>
      <c r="N582" s="11" t="s">
        <v>39</v>
      </c>
      <c r="O582" s="11" t="s">
        <v>40</v>
      </c>
      <c r="P582" s="13" t="s">
        <v>41</v>
      </c>
      <c r="Q582" s="11" t="s">
        <v>42</v>
      </c>
      <c r="R582" s="15" t="s">
        <v>286</v>
      </c>
      <c r="S582" s="16"/>
      <c r="T582" s="13"/>
      <c r="U582" s="17" t="str">
        <f aca="false">HYPERLINK("https://media.infra-m.ru/1843/1843592/cover/1843592.jpg","Обложка")</f>
        <v>Обложка</v>
      </c>
      <c r="V582" s="17" t="str">
        <f aca="false">HYPERLINK("https://znanium.com/catalog/product/1843592","Ознакомиться")</f>
        <v>Ознакомиться</v>
      </c>
      <c r="W582" s="11" t="s">
        <v>280</v>
      </c>
      <c r="X582" s="13"/>
      <c r="Y582" s="13"/>
      <c r="Z582" s="13"/>
    </row>
    <row r="583" s="18" customFormat="true" ht="50.1" hidden="false" customHeight="true" outlineLevel="0" collapsed="false">
      <c r="A583" s="10" t="n">
        <v>0</v>
      </c>
      <c r="B583" s="11" t="s">
        <v>3218</v>
      </c>
      <c r="C583" s="12" t="n">
        <v>874.9</v>
      </c>
      <c r="D583" s="11" t="s">
        <v>3219</v>
      </c>
      <c r="E583" s="11" t="s">
        <v>3220</v>
      </c>
      <c r="F583" s="11" t="s">
        <v>3221</v>
      </c>
      <c r="G583" s="13" t="s">
        <v>49</v>
      </c>
      <c r="H583" s="13" t="s">
        <v>37</v>
      </c>
      <c r="I583" s="11"/>
      <c r="J583" s="14" t="n">
        <v>1</v>
      </c>
      <c r="K583" s="14" t="n">
        <v>256</v>
      </c>
      <c r="L583" s="14" t="n">
        <v>2019</v>
      </c>
      <c r="M583" s="11" t="s">
        <v>3222</v>
      </c>
      <c r="N583" s="11" t="s">
        <v>39</v>
      </c>
      <c r="O583" s="11" t="s">
        <v>40</v>
      </c>
      <c r="P583" s="13" t="s">
        <v>41</v>
      </c>
      <c r="Q583" s="11" t="s">
        <v>272</v>
      </c>
      <c r="R583" s="15" t="s">
        <v>3223</v>
      </c>
      <c r="S583" s="16"/>
      <c r="T583" s="13"/>
      <c r="U583" s="17" t="str">
        <f aca="false">HYPERLINK("https://media.infra-m.ru/0959/0959895/cover/959895.jpg","Обложка")</f>
        <v>Обложка</v>
      </c>
      <c r="V583" s="17" t="str">
        <f aca="false">HYPERLINK("https://znanium.com/catalog/product/959895","Ознакомиться")</f>
        <v>Ознакомиться</v>
      </c>
      <c r="W583" s="11" t="s">
        <v>106</v>
      </c>
      <c r="X583" s="13"/>
      <c r="Y583" s="13"/>
      <c r="Z583" s="13"/>
    </row>
    <row r="584" s="18" customFormat="true" ht="50.1" hidden="false" customHeight="true" outlineLevel="0" collapsed="false">
      <c r="A584" s="10" t="n">
        <v>0</v>
      </c>
      <c r="B584" s="11" t="s">
        <v>3224</v>
      </c>
      <c r="C584" s="12" t="n">
        <v>850</v>
      </c>
      <c r="D584" s="11" t="s">
        <v>3225</v>
      </c>
      <c r="E584" s="11" t="s">
        <v>3226</v>
      </c>
      <c r="F584" s="11" t="s">
        <v>3227</v>
      </c>
      <c r="G584" s="13" t="s">
        <v>49</v>
      </c>
      <c r="H584" s="13" t="s">
        <v>80</v>
      </c>
      <c r="I584" s="11" t="s">
        <v>203</v>
      </c>
      <c r="J584" s="14" t="n">
        <v>1</v>
      </c>
      <c r="K584" s="14" t="n">
        <v>249</v>
      </c>
      <c r="L584" s="14" t="n">
        <v>2019</v>
      </c>
      <c r="M584" s="11" t="s">
        <v>3228</v>
      </c>
      <c r="N584" s="11" t="s">
        <v>39</v>
      </c>
      <c r="O584" s="11" t="s">
        <v>40</v>
      </c>
      <c r="P584" s="13" t="s">
        <v>41</v>
      </c>
      <c r="Q584" s="11" t="s">
        <v>42</v>
      </c>
      <c r="R584" s="15" t="s">
        <v>3229</v>
      </c>
      <c r="S584" s="16"/>
      <c r="T584" s="13"/>
      <c r="U584" s="17" t="str">
        <f aca="false">HYPERLINK("https://media.infra-m.ru/1002/1002633/cover/1002633.jpg","Обложка")</f>
        <v>Обложка</v>
      </c>
      <c r="V584" s="17" t="str">
        <f aca="false">HYPERLINK("https://znanium.com/catalog/product/1002633","Ознакомиться")</f>
        <v>Ознакомиться</v>
      </c>
      <c r="W584" s="11" t="s">
        <v>307</v>
      </c>
      <c r="X584" s="13"/>
      <c r="Y584" s="13"/>
      <c r="Z584" s="13"/>
    </row>
    <row r="585" s="18" customFormat="true" ht="42.75" hidden="false" customHeight="true" outlineLevel="0" collapsed="false">
      <c r="A585" s="10" t="n">
        <v>0</v>
      </c>
      <c r="B585" s="11" t="s">
        <v>3230</v>
      </c>
      <c r="C585" s="12" t="n">
        <v>579.9</v>
      </c>
      <c r="D585" s="11" t="s">
        <v>3231</v>
      </c>
      <c r="E585" s="11" t="s">
        <v>3232</v>
      </c>
      <c r="F585" s="11" t="s">
        <v>3233</v>
      </c>
      <c r="G585" s="13" t="s">
        <v>56</v>
      </c>
      <c r="H585" s="13" t="s">
        <v>37</v>
      </c>
      <c r="I585" s="11"/>
      <c r="J585" s="14" t="n">
        <v>1</v>
      </c>
      <c r="K585" s="14" t="n">
        <v>136</v>
      </c>
      <c r="L585" s="14" t="n">
        <v>2020</v>
      </c>
      <c r="M585" s="11" t="s">
        <v>3234</v>
      </c>
      <c r="N585" s="11" t="s">
        <v>39</v>
      </c>
      <c r="O585" s="11" t="s">
        <v>40</v>
      </c>
      <c r="P585" s="13" t="s">
        <v>41</v>
      </c>
      <c r="Q585" s="11" t="s">
        <v>42</v>
      </c>
      <c r="R585" s="15" t="s">
        <v>2073</v>
      </c>
      <c r="S585" s="16"/>
      <c r="T585" s="13"/>
      <c r="U585" s="17" t="str">
        <f aca="false">HYPERLINK("https://media.infra-m.ru/1203/1203870/cover/1203870.jpg","Обложка")</f>
        <v>Обложка</v>
      </c>
      <c r="V585" s="17" t="str">
        <f aca="false">HYPERLINK("https://znanium.com/catalog/product/1118461","Ознакомиться")</f>
        <v>Ознакомиться</v>
      </c>
      <c r="W585" s="11" t="s">
        <v>3235</v>
      </c>
      <c r="X585" s="13"/>
      <c r="Y585" s="13"/>
      <c r="Z585" s="13"/>
    </row>
    <row r="586" s="18" customFormat="true" ht="40.5" hidden="false" customHeight="true" outlineLevel="0" collapsed="false">
      <c r="A586" s="10" t="n">
        <v>0</v>
      </c>
      <c r="B586" s="11" t="s">
        <v>3236</v>
      </c>
      <c r="C586" s="12" t="n">
        <v>501.9</v>
      </c>
      <c r="D586" s="11" t="s">
        <v>3237</v>
      </c>
      <c r="E586" s="11" t="s">
        <v>3238</v>
      </c>
      <c r="F586" s="11" t="s">
        <v>142</v>
      </c>
      <c r="G586" s="13" t="s">
        <v>56</v>
      </c>
      <c r="H586" s="13" t="s">
        <v>37</v>
      </c>
      <c r="I586" s="11"/>
      <c r="J586" s="21" t="n">
        <v>0</v>
      </c>
      <c r="K586" s="14" t="n">
        <v>320</v>
      </c>
      <c r="L586" s="14" t="n">
        <v>2015</v>
      </c>
      <c r="M586" s="11" t="s">
        <v>3239</v>
      </c>
      <c r="N586" s="11" t="s">
        <v>39</v>
      </c>
      <c r="O586" s="11" t="s">
        <v>40</v>
      </c>
      <c r="P586" s="13" t="s">
        <v>41</v>
      </c>
      <c r="Q586" s="11" t="s">
        <v>42</v>
      </c>
      <c r="R586" s="15" t="s">
        <v>724</v>
      </c>
      <c r="S586" s="16"/>
      <c r="T586" s="13"/>
      <c r="U586" s="17" t="str">
        <f aca="false">HYPERLINK("https://media.infra-m.ru/0765/0765820/cover/765820.jpg","Обложка")</f>
        <v>Обложка</v>
      </c>
      <c r="V586" s="17" t="str">
        <f aca="false">HYPERLINK("https://znanium.com/catalog/product/501272","Ознакомиться")</f>
        <v>Ознакомиться</v>
      </c>
      <c r="W586" s="11" t="s">
        <v>146</v>
      </c>
      <c r="X586" s="13"/>
      <c r="Y586" s="13"/>
      <c r="Z586" s="13"/>
    </row>
    <row r="587" s="18" customFormat="true" ht="40.5" hidden="false" customHeight="true" outlineLevel="0" collapsed="false">
      <c r="A587" s="10" t="n">
        <v>0</v>
      </c>
      <c r="B587" s="11" t="s">
        <v>3240</v>
      </c>
      <c r="C587" s="12" t="n">
        <v>570</v>
      </c>
      <c r="D587" s="11" t="s">
        <v>3241</v>
      </c>
      <c r="E587" s="11" t="s">
        <v>3242</v>
      </c>
      <c r="F587" s="11" t="s">
        <v>3243</v>
      </c>
      <c r="G587" s="13" t="s">
        <v>49</v>
      </c>
      <c r="H587" s="13" t="s">
        <v>80</v>
      </c>
      <c r="I587" s="11"/>
      <c r="J587" s="14" t="n">
        <v>1</v>
      </c>
      <c r="K587" s="14" t="n">
        <v>162</v>
      </c>
      <c r="L587" s="14" t="n">
        <v>2020</v>
      </c>
      <c r="M587" s="11" t="s">
        <v>3244</v>
      </c>
      <c r="N587" s="11" t="s">
        <v>39</v>
      </c>
      <c r="O587" s="11" t="s">
        <v>40</v>
      </c>
      <c r="P587" s="13" t="s">
        <v>41</v>
      </c>
      <c r="Q587" s="11" t="s">
        <v>42</v>
      </c>
      <c r="R587" s="15" t="s">
        <v>286</v>
      </c>
      <c r="S587" s="16"/>
      <c r="T587" s="13"/>
      <c r="U587" s="17" t="str">
        <f aca="false">HYPERLINK("https://media.infra-m.ru/1095/1095446/cover/1095446.jpg","Обложка")</f>
        <v>Обложка</v>
      </c>
      <c r="V587" s="17" t="str">
        <f aca="false">HYPERLINK("https://znanium.com/catalog/product/1095446","Ознакомиться")</f>
        <v>Ознакомиться</v>
      </c>
      <c r="W587" s="11" t="s">
        <v>106</v>
      </c>
      <c r="X587" s="13"/>
      <c r="Y587" s="13"/>
      <c r="Z587" s="13"/>
    </row>
    <row r="588" s="18" customFormat="true" ht="40.5" hidden="false" customHeight="true" outlineLevel="0" collapsed="false">
      <c r="A588" s="10" t="n">
        <v>0</v>
      </c>
      <c r="B588" s="11" t="s">
        <v>3245</v>
      </c>
      <c r="C588" s="12" t="n">
        <v>719.9</v>
      </c>
      <c r="D588" s="11" t="s">
        <v>3246</v>
      </c>
      <c r="E588" s="11" t="s">
        <v>3247</v>
      </c>
      <c r="F588" s="11" t="s">
        <v>3248</v>
      </c>
      <c r="G588" s="13" t="s">
        <v>49</v>
      </c>
      <c r="H588" s="13" t="s">
        <v>50</v>
      </c>
      <c r="I588" s="11" t="s">
        <v>203</v>
      </c>
      <c r="J588" s="14" t="n">
        <v>1</v>
      </c>
      <c r="K588" s="14" t="n">
        <v>231</v>
      </c>
      <c r="L588" s="14" t="n">
        <v>2018</v>
      </c>
      <c r="M588" s="11" t="s">
        <v>3249</v>
      </c>
      <c r="N588" s="11" t="s">
        <v>39</v>
      </c>
      <c r="O588" s="11" t="s">
        <v>40</v>
      </c>
      <c r="P588" s="13" t="s">
        <v>41</v>
      </c>
      <c r="Q588" s="11" t="s">
        <v>42</v>
      </c>
      <c r="R588" s="15" t="s">
        <v>286</v>
      </c>
      <c r="S588" s="16"/>
      <c r="T588" s="13"/>
      <c r="U588" s="17" t="str">
        <f aca="false">HYPERLINK("https://media.infra-m.ru/0549/0549742/cover/549742.jpg","Обложка")</f>
        <v>Обложка</v>
      </c>
      <c r="V588" s="17" t="str">
        <f aca="false">HYPERLINK("https://znanium.com/catalog/product/549742","Ознакомиться")</f>
        <v>Ознакомиться</v>
      </c>
      <c r="W588" s="11" t="s">
        <v>420</v>
      </c>
      <c r="X588" s="13"/>
      <c r="Y588" s="13"/>
      <c r="Z588" s="13"/>
    </row>
    <row r="589" s="18" customFormat="true" ht="40.5" hidden="false" customHeight="true" outlineLevel="0" collapsed="false">
      <c r="A589" s="10" t="n">
        <v>0</v>
      </c>
      <c r="B589" s="11" t="s">
        <v>3250</v>
      </c>
      <c r="C589" s="12" t="n">
        <v>814.9</v>
      </c>
      <c r="D589" s="11" t="s">
        <v>3251</v>
      </c>
      <c r="E589" s="11" t="s">
        <v>3252</v>
      </c>
      <c r="F589" s="11" t="s">
        <v>3248</v>
      </c>
      <c r="G589" s="13" t="s">
        <v>49</v>
      </c>
      <c r="H589" s="13" t="s">
        <v>50</v>
      </c>
      <c r="I589" s="11" t="s">
        <v>203</v>
      </c>
      <c r="J589" s="14" t="n">
        <v>1</v>
      </c>
      <c r="K589" s="14" t="n">
        <v>231</v>
      </c>
      <c r="L589" s="14" t="n">
        <v>2020</v>
      </c>
      <c r="M589" s="11" t="s">
        <v>3249</v>
      </c>
      <c r="N589" s="11" t="s">
        <v>39</v>
      </c>
      <c r="O589" s="11" t="s">
        <v>40</v>
      </c>
      <c r="P589" s="13" t="s">
        <v>41</v>
      </c>
      <c r="Q589" s="11" t="s">
        <v>42</v>
      </c>
      <c r="R589" s="15" t="s">
        <v>286</v>
      </c>
      <c r="S589" s="16"/>
      <c r="T589" s="13"/>
      <c r="U589" s="17" t="str">
        <f aca="false">HYPERLINK("https://media.infra-m.ru/1081/1081381/cover/1081381.jpg","Обложка")</f>
        <v>Обложка</v>
      </c>
      <c r="V589" s="17" t="str">
        <f aca="false">HYPERLINK("https://znanium.com/catalog/product/549742","Ознакомиться")</f>
        <v>Ознакомиться</v>
      </c>
      <c r="W589" s="11" t="s">
        <v>420</v>
      </c>
      <c r="X589" s="13"/>
      <c r="Y589" s="13"/>
      <c r="Z589" s="13"/>
    </row>
    <row r="590" s="18" customFormat="true" ht="40.5" hidden="false" customHeight="true" outlineLevel="0" collapsed="false">
      <c r="A590" s="10" t="n">
        <v>0</v>
      </c>
      <c r="B590" s="11" t="s">
        <v>3253</v>
      </c>
      <c r="C590" s="19" t="n">
        <v>1494.9</v>
      </c>
      <c r="D590" s="11" t="s">
        <v>3254</v>
      </c>
      <c r="E590" s="11" t="s">
        <v>3255</v>
      </c>
      <c r="F590" s="11" t="s">
        <v>3256</v>
      </c>
      <c r="G590" s="13" t="s">
        <v>56</v>
      </c>
      <c r="H590" s="13" t="s">
        <v>37</v>
      </c>
      <c r="I590" s="11"/>
      <c r="J590" s="14" t="n">
        <v>1</v>
      </c>
      <c r="K590" s="14" t="n">
        <v>528</v>
      </c>
      <c r="L590" s="14" t="n">
        <v>2020</v>
      </c>
      <c r="M590" s="11" t="s">
        <v>3257</v>
      </c>
      <c r="N590" s="11" t="s">
        <v>39</v>
      </c>
      <c r="O590" s="11" t="s">
        <v>40</v>
      </c>
      <c r="P590" s="13" t="s">
        <v>41</v>
      </c>
      <c r="Q590" s="11" t="s">
        <v>42</v>
      </c>
      <c r="R590" s="15" t="s">
        <v>3258</v>
      </c>
      <c r="S590" s="16"/>
      <c r="T590" s="13"/>
      <c r="U590" s="17" t="str">
        <f aca="false">HYPERLINK("https://media.infra-m.ru/1079/1079857/cover/1079857.jpg","Обложка")</f>
        <v>Обложка</v>
      </c>
      <c r="V590" s="17" t="str">
        <f aca="false">HYPERLINK("https://znanium.com/catalog/product/934502","Ознакомиться")</f>
        <v>Ознакомиться</v>
      </c>
      <c r="W590" s="11" t="s">
        <v>280</v>
      </c>
      <c r="X590" s="13"/>
      <c r="Y590" s="13"/>
      <c r="Z590" s="13"/>
    </row>
    <row r="591" s="18" customFormat="true" ht="50.1" hidden="false" customHeight="true" outlineLevel="0" collapsed="false">
      <c r="A591" s="10" t="n">
        <v>0</v>
      </c>
      <c r="B591" s="11" t="s">
        <v>3259</v>
      </c>
      <c r="C591" s="19" t="n">
        <v>1090</v>
      </c>
      <c r="D591" s="11" t="s">
        <v>3260</v>
      </c>
      <c r="E591" s="11" t="s">
        <v>3261</v>
      </c>
      <c r="F591" s="11" t="s">
        <v>3262</v>
      </c>
      <c r="G591" s="13" t="s">
        <v>56</v>
      </c>
      <c r="H591" s="13" t="s">
        <v>37</v>
      </c>
      <c r="I591" s="11"/>
      <c r="J591" s="14" t="n">
        <v>1</v>
      </c>
      <c r="K591" s="14" t="n">
        <v>320</v>
      </c>
      <c r="L591" s="14" t="n">
        <v>2020</v>
      </c>
      <c r="M591" s="11" t="s">
        <v>3263</v>
      </c>
      <c r="N591" s="11" t="s">
        <v>39</v>
      </c>
      <c r="O591" s="11" t="s">
        <v>40</v>
      </c>
      <c r="P591" s="13" t="s">
        <v>72</v>
      </c>
      <c r="Q591" s="11" t="s">
        <v>137</v>
      </c>
      <c r="R591" s="15" t="s">
        <v>3264</v>
      </c>
      <c r="S591" s="16"/>
      <c r="T591" s="13"/>
      <c r="U591" s="17" t="str">
        <f aca="false">HYPERLINK("https://media.infra-m.ru/1071/1071612/cover/1071612.jpg","Обложка")</f>
        <v>Обложка</v>
      </c>
      <c r="V591" s="17" t="str">
        <f aca="false">HYPERLINK("https://znanium.com/catalog/product/1071612","Ознакомиться")</f>
        <v>Ознакомиться</v>
      </c>
      <c r="W591" s="11" t="s">
        <v>3265</v>
      </c>
      <c r="X591" s="13"/>
      <c r="Y591" s="13"/>
      <c r="Z591" s="13"/>
    </row>
    <row r="592" s="18" customFormat="true" ht="50.1" hidden="false" customHeight="true" outlineLevel="0" collapsed="false">
      <c r="A592" s="10" t="n">
        <v>0</v>
      </c>
      <c r="B592" s="11" t="s">
        <v>3266</v>
      </c>
      <c r="C592" s="19" t="n">
        <v>2294.9</v>
      </c>
      <c r="D592" s="11" t="s">
        <v>3267</v>
      </c>
      <c r="E592" s="11" t="s">
        <v>3268</v>
      </c>
      <c r="F592" s="11" t="s">
        <v>2949</v>
      </c>
      <c r="G592" s="13" t="s">
        <v>56</v>
      </c>
      <c r="H592" s="13" t="s">
        <v>37</v>
      </c>
      <c r="I592" s="11"/>
      <c r="J592" s="14" t="n">
        <v>1</v>
      </c>
      <c r="K592" s="14" t="n">
        <v>736</v>
      </c>
      <c r="L592" s="14" t="n">
        <v>2022</v>
      </c>
      <c r="M592" s="11" t="s">
        <v>3269</v>
      </c>
      <c r="N592" s="11" t="s">
        <v>39</v>
      </c>
      <c r="O592" s="11" t="s">
        <v>40</v>
      </c>
      <c r="P592" s="13" t="s">
        <v>41</v>
      </c>
      <c r="Q592" s="11" t="s">
        <v>42</v>
      </c>
      <c r="R592" s="15" t="s">
        <v>104</v>
      </c>
      <c r="S592" s="16"/>
      <c r="T592" s="13"/>
      <c r="U592" s="17" t="str">
        <f aca="false">HYPERLINK("https://media.infra-m.ru/1867/1867876/cover/1867876.jpg","Обложка")</f>
        <v>Обложка</v>
      </c>
      <c r="V592" s="17" t="str">
        <f aca="false">HYPERLINK("https://znanium.com/catalog/product/1200660","Ознакомиться")</f>
        <v>Ознакомиться</v>
      </c>
      <c r="W592" s="11" t="s">
        <v>169</v>
      </c>
      <c r="X592" s="13"/>
      <c r="Y592" s="13"/>
      <c r="Z592" s="13"/>
    </row>
    <row r="593" s="18" customFormat="true" ht="50.1" hidden="false" customHeight="true" outlineLevel="0" collapsed="false">
      <c r="A593" s="10" t="n">
        <v>0</v>
      </c>
      <c r="B593" s="11" t="s">
        <v>3270</v>
      </c>
      <c r="C593" s="19" t="n">
        <v>1300</v>
      </c>
      <c r="D593" s="11" t="s">
        <v>3271</v>
      </c>
      <c r="E593" s="11" t="s">
        <v>3272</v>
      </c>
      <c r="F593" s="11" t="s">
        <v>3273</v>
      </c>
      <c r="G593" s="13" t="s">
        <v>56</v>
      </c>
      <c r="H593" s="13" t="s">
        <v>80</v>
      </c>
      <c r="I593" s="11" t="s">
        <v>1125</v>
      </c>
      <c r="J593" s="14" t="n">
        <v>1</v>
      </c>
      <c r="K593" s="14" t="n">
        <v>255</v>
      </c>
      <c r="L593" s="14" t="n">
        <v>2023</v>
      </c>
      <c r="M593" s="11" t="s">
        <v>3274</v>
      </c>
      <c r="N593" s="11" t="s">
        <v>39</v>
      </c>
      <c r="O593" s="11" t="s">
        <v>40</v>
      </c>
      <c r="P593" s="13" t="s">
        <v>136</v>
      </c>
      <c r="Q593" s="11" t="s">
        <v>1127</v>
      </c>
      <c r="R593" s="15" t="s">
        <v>3275</v>
      </c>
      <c r="S593" s="16" t="s">
        <v>3276</v>
      </c>
      <c r="T593" s="13"/>
      <c r="U593" s="17" t="str">
        <f aca="false">HYPERLINK("https://media.infra-m.ru/1898/1898395/cover/1898395.jpg","Обложка")</f>
        <v>Обложка</v>
      </c>
      <c r="V593" s="17" t="str">
        <f aca="false">HYPERLINK("https://znanium.com/catalog/product/1898395","Ознакомиться")</f>
        <v>Ознакомиться</v>
      </c>
      <c r="W593" s="11" t="s">
        <v>106</v>
      </c>
      <c r="X593" s="13" t="s">
        <v>841</v>
      </c>
      <c r="Y593" s="13"/>
      <c r="Z593" s="13"/>
    </row>
    <row r="594" s="18" customFormat="true" ht="50.1" hidden="false" customHeight="true" outlineLevel="0" collapsed="false">
      <c r="A594" s="10" t="n">
        <v>0</v>
      </c>
      <c r="B594" s="11" t="s">
        <v>3277</v>
      </c>
      <c r="C594" s="19" t="n">
        <v>1010</v>
      </c>
      <c r="D594" s="11" t="s">
        <v>3278</v>
      </c>
      <c r="E594" s="11" t="s">
        <v>3279</v>
      </c>
      <c r="F594" s="11" t="s">
        <v>3280</v>
      </c>
      <c r="G594" s="13" t="s">
        <v>49</v>
      </c>
      <c r="H594" s="13" t="s">
        <v>37</v>
      </c>
      <c r="I594" s="11"/>
      <c r="J594" s="14" t="n">
        <v>1</v>
      </c>
      <c r="K594" s="14" t="n">
        <v>224</v>
      </c>
      <c r="L594" s="14" t="n">
        <v>2023</v>
      </c>
      <c r="M594" s="11" t="s">
        <v>3281</v>
      </c>
      <c r="N594" s="11" t="s">
        <v>39</v>
      </c>
      <c r="O594" s="11" t="s">
        <v>40</v>
      </c>
      <c r="P594" s="13" t="s">
        <v>41</v>
      </c>
      <c r="Q594" s="11" t="s">
        <v>42</v>
      </c>
      <c r="R594" s="15" t="s">
        <v>414</v>
      </c>
      <c r="S594" s="16"/>
      <c r="T594" s="13"/>
      <c r="U594" s="17" t="str">
        <f aca="false">HYPERLINK("https://media.infra-m.ru/1901/1901826/cover/1901826.jpg","Обложка")</f>
        <v>Обложка</v>
      </c>
      <c r="V594" s="17" t="str">
        <f aca="false">HYPERLINK("https://znanium.com/catalog/product/1901826","Ознакомиться")</f>
        <v>Ознакомиться</v>
      </c>
      <c r="W594" s="11" t="s">
        <v>651</v>
      </c>
      <c r="X594" s="13"/>
      <c r="Y594" s="13"/>
      <c r="Z594" s="13"/>
    </row>
    <row r="595" s="18" customFormat="true" ht="40.5" hidden="false" customHeight="true" outlineLevel="0" collapsed="false">
      <c r="A595" s="10" t="n">
        <v>0</v>
      </c>
      <c r="B595" s="11" t="s">
        <v>3282</v>
      </c>
      <c r="C595" s="12" t="n">
        <v>860</v>
      </c>
      <c r="D595" s="11" t="s">
        <v>3283</v>
      </c>
      <c r="E595" s="11" t="s">
        <v>3284</v>
      </c>
      <c r="F595" s="11" t="s">
        <v>3285</v>
      </c>
      <c r="G595" s="13" t="s">
        <v>36</v>
      </c>
      <c r="H595" s="13" t="s">
        <v>80</v>
      </c>
      <c r="I595" s="11" t="s">
        <v>203</v>
      </c>
      <c r="J595" s="14" t="n">
        <v>1</v>
      </c>
      <c r="K595" s="14" t="n">
        <v>219</v>
      </c>
      <c r="L595" s="14" t="n">
        <v>2022</v>
      </c>
      <c r="M595" s="11" t="s">
        <v>3286</v>
      </c>
      <c r="N595" s="11" t="s">
        <v>39</v>
      </c>
      <c r="O595" s="11" t="s">
        <v>40</v>
      </c>
      <c r="P595" s="13" t="s">
        <v>41</v>
      </c>
      <c r="Q595" s="11" t="s">
        <v>42</v>
      </c>
      <c r="R595" s="15" t="s">
        <v>3287</v>
      </c>
      <c r="S595" s="16"/>
      <c r="T595" s="13"/>
      <c r="U595" s="17" t="str">
        <f aca="false">HYPERLINK("https://media.infra-m.ru/1790/1790631/cover/1790631.jpg","Обложка")</f>
        <v>Обложка</v>
      </c>
      <c r="V595" s="17" t="str">
        <f aca="false">HYPERLINK("https://znanium.com/catalog/product/1790631","Ознакомиться")</f>
        <v>Ознакомиться</v>
      </c>
      <c r="W595" s="11" t="s">
        <v>3288</v>
      </c>
      <c r="X595" s="13"/>
      <c r="Y595" s="13"/>
      <c r="Z595" s="13"/>
    </row>
    <row r="596" s="18" customFormat="true" ht="40.5" hidden="false" customHeight="true" outlineLevel="0" collapsed="false">
      <c r="A596" s="10" t="n">
        <v>0</v>
      </c>
      <c r="B596" s="11" t="s">
        <v>3289</v>
      </c>
      <c r="C596" s="12" t="n">
        <v>680</v>
      </c>
      <c r="D596" s="11" t="s">
        <v>3290</v>
      </c>
      <c r="E596" s="11" t="s">
        <v>3291</v>
      </c>
      <c r="F596" s="11" t="s">
        <v>3292</v>
      </c>
      <c r="G596" s="13" t="s">
        <v>56</v>
      </c>
      <c r="H596" s="13" t="s">
        <v>80</v>
      </c>
      <c r="I596" s="11" t="s">
        <v>203</v>
      </c>
      <c r="J596" s="14" t="n">
        <v>1</v>
      </c>
      <c r="K596" s="14" t="n">
        <v>212</v>
      </c>
      <c r="L596" s="14" t="n">
        <v>2018</v>
      </c>
      <c r="M596" s="11" t="s">
        <v>3293</v>
      </c>
      <c r="N596" s="11" t="s">
        <v>39</v>
      </c>
      <c r="O596" s="11" t="s">
        <v>40</v>
      </c>
      <c r="P596" s="13" t="s">
        <v>41</v>
      </c>
      <c r="Q596" s="11" t="s">
        <v>42</v>
      </c>
      <c r="R596" s="15" t="s">
        <v>3287</v>
      </c>
      <c r="S596" s="16"/>
      <c r="T596" s="13"/>
      <c r="U596" s="17" t="str">
        <f aca="false">HYPERLINK("https://media.infra-m.ru/0966/0966592/cover/966592.jpg","Обложка")</f>
        <v>Обложка</v>
      </c>
      <c r="V596" s="17" t="str">
        <f aca="false">HYPERLINK("https://znanium.com/catalog/product/1790631","Ознакомиться")</f>
        <v>Ознакомиться</v>
      </c>
      <c r="W596" s="11" t="s">
        <v>3288</v>
      </c>
      <c r="X596" s="13"/>
      <c r="Y596" s="13"/>
      <c r="Z596" s="13"/>
    </row>
    <row r="597" s="18" customFormat="true" ht="40.5" hidden="false" customHeight="true" outlineLevel="0" collapsed="false">
      <c r="A597" s="10" t="n">
        <v>0</v>
      </c>
      <c r="B597" s="11" t="s">
        <v>3294</v>
      </c>
      <c r="C597" s="19" t="n">
        <v>2094.9</v>
      </c>
      <c r="D597" s="11" t="s">
        <v>3295</v>
      </c>
      <c r="E597" s="11" t="s">
        <v>3296</v>
      </c>
      <c r="F597" s="11" t="s">
        <v>1477</v>
      </c>
      <c r="G597" s="13" t="s">
        <v>56</v>
      </c>
      <c r="H597" s="13" t="s">
        <v>37</v>
      </c>
      <c r="I597" s="11"/>
      <c r="J597" s="14" t="n">
        <v>1</v>
      </c>
      <c r="K597" s="14" t="n">
        <v>524</v>
      </c>
      <c r="L597" s="14" t="n">
        <v>2023</v>
      </c>
      <c r="M597" s="11" t="s">
        <v>3297</v>
      </c>
      <c r="N597" s="11" t="s">
        <v>39</v>
      </c>
      <c r="O597" s="11" t="s">
        <v>40</v>
      </c>
      <c r="P597" s="13" t="s">
        <v>41</v>
      </c>
      <c r="Q597" s="11" t="s">
        <v>42</v>
      </c>
      <c r="R597" s="15" t="s">
        <v>3298</v>
      </c>
      <c r="S597" s="16"/>
      <c r="T597" s="13"/>
      <c r="U597" s="17" t="str">
        <f aca="false">HYPERLINK("https://media.infra-m.ru/1895/1895085/cover/1895085.jpg","Обложка")</f>
        <v>Обложка</v>
      </c>
      <c r="V597" s="17" t="str">
        <f aca="false">HYPERLINK("https://znanium.com/catalog/product/1035607","Ознакомиться")</f>
        <v>Ознакомиться</v>
      </c>
      <c r="W597" s="11" t="s">
        <v>1479</v>
      </c>
      <c r="X597" s="13"/>
      <c r="Y597" s="13"/>
      <c r="Z597" s="13"/>
    </row>
    <row r="598" s="18" customFormat="true" ht="42.75" hidden="false" customHeight="true" outlineLevel="0" collapsed="false">
      <c r="A598" s="10" t="n">
        <v>0</v>
      </c>
      <c r="B598" s="11" t="s">
        <v>3299</v>
      </c>
      <c r="C598" s="19" t="n">
        <v>1804.9</v>
      </c>
      <c r="D598" s="11" t="s">
        <v>3300</v>
      </c>
      <c r="E598" s="11" t="s">
        <v>3301</v>
      </c>
      <c r="F598" s="11" t="s">
        <v>3302</v>
      </c>
      <c r="G598" s="13" t="s">
        <v>56</v>
      </c>
      <c r="H598" s="13" t="s">
        <v>37</v>
      </c>
      <c r="I598" s="11"/>
      <c r="J598" s="14" t="n">
        <v>1</v>
      </c>
      <c r="K598" s="14" t="n">
        <v>464</v>
      </c>
      <c r="L598" s="14" t="n">
        <v>2022</v>
      </c>
      <c r="M598" s="11" t="s">
        <v>3303</v>
      </c>
      <c r="N598" s="11" t="s">
        <v>39</v>
      </c>
      <c r="O598" s="11" t="s">
        <v>40</v>
      </c>
      <c r="P598" s="13" t="s">
        <v>41</v>
      </c>
      <c r="Q598" s="11" t="s">
        <v>42</v>
      </c>
      <c r="R598" s="15" t="s">
        <v>668</v>
      </c>
      <c r="S598" s="16"/>
      <c r="T598" s="13"/>
      <c r="U598" s="17" t="str">
        <f aca="false">HYPERLINK("https://media.infra-m.ru/1837/1837927/cover/1837927.jpg","Обложка")</f>
        <v>Обложка</v>
      </c>
      <c r="V598" s="17" t="str">
        <f aca="false">HYPERLINK("https://znanium.com/catalog/product/1837927","Ознакомиться")</f>
        <v>Ознакомиться</v>
      </c>
      <c r="W598" s="11" t="s">
        <v>662</v>
      </c>
      <c r="X598" s="13"/>
      <c r="Y598" s="13"/>
      <c r="Z598" s="13"/>
    </row>
    <row r="599" s="18" customFormat="true" ht="42.75" hidden="false" customHeight="true" outlineLevel="0" collapsed="false">
      <c r="A599" s="10" t="n">
        <v>0</v>
      </c>
      <c r="B599" s="11" t="s">
        <v>3304</v>
      </c>
      <c r="C599" s="12" t="n">
        <v>444.9</v>
      </c>
      <c r="D599" s="11" t="s">
        <v>3305</v>
      </c>
      <c r="E599" s="11" t="s">
        <v>3306</v>
      </c>
      <c r="F599" s="11" t="s">
        <v>3307</v>
      </c>
      <c r="G599" s="13" t="s">
        <v>49</v>
      </c>
      <c r="H599" s="13" t="s">
        <v>37</v>
      </c>
      <c r="I599" s="11"/>
      <c r="J599" s="21" t="n">
        <v>0</v>
      </c>
      <c r="K599" s="14" t="n">
        <v>144</v>
      </c>
      <c r="L599" s="14" t="n">
        <v>2017</v>
      </c>
      <c r="M599" s="11" t="s">
        <v>3308</v>
      </c>
      <c r="N599" s="11" t="s">
        <v>39</v>
      </c>
      <c r="O599" s="11" t="s">
        <v>40</v>
      </c>
      <c r="P599" s="13" t="s">
        <v>41</v>
      </c>
      <c r="Q599" s="11" t="s">
        <v>272</v>
      </c>
      <c r="R599" s="15" t="s">
        <v>3309</v>
      </c>
      <c r="S599" s="16"/>
      <c r="T599" s="13"/>
      <c r="U599" s="17" t="str">
        <f aca="false">HYPERLINK("https://media.infra-m.ru/0773/0773180/cover/773180.jpg","Обложка")</f>
        <v>Обложка</v>
      </c>
      <c r="V599" s="17" t="str">
        <f aca="false">HYPERLINK("https://znanium.com/catalog/product/510787","Ознакомиться")</f>
        <v>Ознакомиться</v>
      </c>
      <c r="W599" s="11" t="s">
        <v>3310</v>
      </c>
      <c r="X599" s="13"/>
      <c r="Y599" s="13"/>
      <c r="Z599" s="13"/>
    </row>
    <row r="600" s="18" customFormat="true" ht="40.5" hidden="false" customHeight="true" outlineLevel="0" collapsed="false">
      <c r="A600" s="10" t="n">
        <v>0</v>
      </c>
      <c r="B600" s="11" t="s">
        <v>3311</v>
      </c>
      <c r="C600" s="12" t="n">
        <v>440</v>
      </c>
      <c r="D600" s="11" t="s">
        <v>3312</v>
      </c>
      <c r="E600" s="11" t="s">
        <v>3313</v>
      </c>
      <c r="F600" s="11" t="s">
        <v>3314</v>
      </c>
      <c r="G600" s="13" t="s">
        <v>49</v>
      </c>
      <c r="H600" s="13" t="s">
        <v>80</v>
      </c>
      <c r="I600" s="11" t="s">
        <v>81</v>
      </c>
      <c r="J600" s="14" t="n">
        <v>1</v>
      </c>
      <c r="K600" s="14" t="n">
        <v>160</v>
      </c>
      <c r="L600" s="14" t="n">
        <v>2017</v>
      </c>
      <c r="M600" s="11" t="s">
        <v>3315</v>
      </c>
      <c r="N600" s="11" t="s">
        <v>39</v>
      </c>
      <c r="O600" s="11" t="s">
        <v>40</v>
      </c>
      <c r="P600" s="13" t="s">
        <v>759</v>
      </c>
      <c r="Q600" s="11" t="s">
        <v>42</v>
      </c>
      <c r="R600" s="15" t="s">
        <v>313</v>
      </c>
      <c r="S600" s="16"/>
      <c r="T600" s="13"/>
      <c r="U600" s="17" t="str">
        <f aca="false">HYPERLINK("https://media.infra-m.ru/0557/0557071/cover/557071.jpg","Обложка")</f>
        <v>Обложка</v>
      </c>
      <c r="V600" s="17" t="str">
        <f aca="false">HYPERLINK("https://znanium.com/catalog/product/557071","Ознакомиться")</f>
        <v>Ознакомиться</v>
      </c>
      <c r="W600" s="11" t="s">
        <v>44</v>
      </c>
      <c r="X600" s="13"/>
      <c r="Y600" s="13"/>
      <c r="Z600" s="13"/>
    </row>
    <row r="601" s="18" customFormat="true" ht="40.5" hidden="false" customHeight="true" outlineLevel="0" collapsed="false">
      <c r="A601" s="10" t="n">
        <v>0</v>
      </c>
      <c r="B601" s="11" t="s">
        <v>3316</v>
      </c>
      <c r="C601" s="12" t="n">
        <v>749.9</v>
      </c>
      <c r="D601" s="11" t="s">
        <v>3317</v>
      </c>
      <c r="E601" s="11" t="s">
        <v>3318</v>
      </c>
      <c r="F601" s="11" t="s">
        <v>3319</v>
      </c>
      <c r="G601" s="13" t="s">
        <v>56</v>
      </c>
      <c r="H601" s="13" t="s">
        <v>37</v>
      </c>
      <c r="I601" s="11"/>
      <c r="J601" s="14" t="n">
        <v>20</v>
      </c>
      <c r="K601" s="14" t="n">
        <v>240</v>
      </c>
      <c r="L601" s="14" t="n">
        <v>2017</v>
      </c>
      <c r="M601" s="11" t="s">
        <v>3320</v>
      </c>
      <c r="N601" s="11" t="s">
        <v>39</v>
      </c>
      <c r="O601" s="11" t="s">
        <v>40</v>
      </c>
      <c r="P601" s="13" t="s">
        <v>41</v>
      </c>
      <c r="Q601" s="11" t="s">
        <v>42</v>
      </c>
      <c r="R601" s="15" t="s">
        <v>286</v>
      </c>
      <c r="S601" s="16"/>
      <c r="T601" s="13"/>
      <c r="U601" s="17" t="str">
        <f aca="false">HYPERLINK("https://media.infra-m.ru/0773/0773882/cover/773882.jpg","Обложка")</f>
        <v>Обложка</v>
      </c>
      <c r="V601" s="17" t="str">
        <f aca="false">HYPERLINK("https://znanium.com/catalog/product/988095","Ознакомиться")</f>
        <v>Ознакомиться</v>
      </c>
      <c r="W601" s="11" t="s">
        <v>75</v>
      </c>
      <c r="X601" s="13"/>
      <c r="Y601" s="13"/>
      <c r="Z601" s="13"/>
    </row>
    <row r="602" s="18" customFormat="true" ht="40.5" hidden="false" customHeight="true" outlineLevel="0" collapsed="false">
      <c r="A602" s="10" t="n">
        <v>0</v>
      </c>
      <c r="B602" s="11" t="s">
        <v>3321</v>
      </c>
      <c r="C602" s="19" t="n">
        <v>1640</v>
      </c>
      <c r="D602" s="11" t="s">
        <v>3322</v>
      </c>
      <c r="E602" s="11" t="s">
        <v>3323</v>
      </c>
      <c r="F602" s="11" t="s">
        <v>3324</v>
      </c>
      <c r="G602" s="13" t="s">
        <v>36</v>
      </c>
      <c r="H602" s="13" t="s">
        <v>37</v>
      </c>
      <c r="I602" s="11"/>
      <c r="J602" s="14" t="n">
        <v>1</v>
      </c>
      <c r="K602" s="14" t="n">
        <v>392</v>
      </c>
      <c r="L602" s="14" t="n">
        <v>2022</v>
      </c>
      <c r="M602" s="11" t="s">
        <v>3325</v>
      </c>
      <c r="N602" s="11" t="s">
        <v>39</v>
      </c>
      <c r="O602" s="11" t="s">
        <v>40</v>
      </c>
      <c r="P602" s="13" t="s">
        <v>41</v>
      </c>
      <c r="Q602" s="11" t="s">
        <v>42</v>
      </c>
      <c r="R602" s="15" t="s">
        <v>83</v>
      </c>
      <c r="S602" s="16"/>
      <c r="T602" s="13"/>
      <c r="U602" s="17" t="str">
        <f aca="false">HYPERLINK("https://media.infra-m.ru/1872/1872516/cover/1872516.jpg","Обложка")</f>
        <v>Обложка</v>
      </c>
      <c r="V602" s="17" t="str">
        <f aca="false">HYPERLINK("https://znanium.com/catalog/product/1872516","Ознакомиться")</f>
        <v>Ознакомиться</v>
      </c>
      <c r="W602" s="11" t="s">
        <v>44</v>
      </c>
      <c r="X602" s="13"/>
      <c r="Y602" s="13"/>
      <c r="Z602" s="13"/>
    </row>
    <row r="603" s="18" customFormat="true" ht="42.75" hidden="false" customHeight="true" outlineLevel="0" collapsed="false">
      <c r="A603" s="10" t="n">
        <v>0</v>
      </c>
      <c r="B603" s="11" t="s">
        <v>3326</v>
      </c>
      <c r="C603" s="12" t="n">
        <v>741.9</v>
      </c>
      <c r="D603" s="11" t="s">
        <v>3327</v>
      </c>
      <c r="E603" s="11" t="s">
        <v>3328</v>
      </c>
      <c r="F603" s="11" t="s">
        <v>3329</v>
      </c>
      <c r="G603" s="13" t="s">
        <v>56</v>
      </c>
      <c r="H603" s="13" t="s">
        <v>37</v>
      </c>
      <c r="I603" s="11"/>
      <c r="J603" s="14" t="n">
        <v>1</v>
      </c>
      <c r="K603" s="14" t="n">
        <v>176</v>
      </c>
      <c r="L603" s="14" t="n">
        <v>2020</v>
      </c>
      <c r="M603" s="11" t="s">
        <v>3330</v>
      </c>
      <c r="N603" s="11" t="s">
        <v>39</v>
      </c>
      <c r="O603" s="11" t="s">
        <v>40</v>
      </c>
      <c r="P603" s="13" t="s">
        <v>41</v>
      </c>
      <c r="Q603" s="11" t="s">
        <v>42</v>
      </c>
      <c r="R603" s="15" t="s">
        <v>3331</v>
      </c>
      <c r="S603" s="16"/>
      <c r="T603" s="13"/>
      <c r="U603" s="17" t="str">
        <f aca="false">HYPERLINK("https://media.infra-m.ru/1221/1221075/cover/1221075.jpg","Обложка")</f>
        <v>Обложка</v>
      </c>
      <c r="V603" s="17" t="str">
        <f aca="false">HYPERLINK("https://znanium.com/catalog/product/1185621","Ознакомиться")</f>
        <v>Ознакомиться</v>
      </c>
      <c r="W603" s="11" t="s">
        <v>1849</v>
      </c>
      <c r="X603" s="13"/>
      <c r="Y603" s="13"/>
      <c r="Z603" s="13"/>
    </row>
    <row r="604" s="18" customFormat="true" ht="40.5" hidden="false" customHeight="true" outlineLevel="0" collapsed="false">
      <c r="A604" s="10" t="n">
        <v>0</v>
      </c>
      <c r="B604" s="11" t="s">
        <v>3332</v>
      </c>
      <c r="C604" s="19" t="n">
        <v>1144.9</v>
      </c>
      <c r="D604" s="11" t="s">
        <v>3333</v>
      </c>
      <c r="E604" s="11" t="s">
        <v>3334</v>
      </c>
      <c r="F604" s="11" t="s">
        <v>3335</v>
      </c>
      <c r="G604" s="13" t="s">
        <v>56</v>
      </c>
      <c r="H604" s="13" t="s">
        <v>37</v>
      </c>
      <c r="I604" s="11"/>
      <c r="J604" s="14" t="n">
        <v>1</v>
      </c>
      <c r="K604" s="14" t="n">
        <v>272</v>
      </c>
      <c r="L604" s="14" t="n">
        <v>2022</v>
      </c>
      <c r="M604" s="11" t="s">
        <v>3336</v>
      </c>
      <c r="N604" s="11" t="s">
        <v>39</v>
      </c>
      <c r="O604" s="11" t="s">
        <v>40</v>
      </c>
      <c r="P604" s="13" t="s">
        <v>41</v>
      </c>
      <c r="Q604" s="11" t="s">
        <v>42</v>
      </c>
      <c r="R604" s="15" t="s">
        <v>66</v>
      </c>
      <c r="S604" s="16"/>
      <c r="T604" s="13"/>
      <c r="U604" s="17" t="str">
        <f aca="false">HYPERLINK("https://media.infra-m.ru/1856/1856251/cover/1856251.jpg","Обложка")</f>
        <v>Обложка</v>
      </c>
      <c r="V604" s="17" t="str">
        <f aca="false">HYPERLINK("https://znanium.com/catalog/product/1081110","Ознакомиться")</f>
        <v>Ознакомиться</v>
      </c>
      <c r="W604" s="11" t="s">
        <v>75</v>
      </c>
      <c r="X604" s="13"/>
      <c r="Y604" s="13"/>
      <c r="Z604" s="13"/>
    </row>
    <row r="605" s="18" customFormat="true" ht="40.5" hidden="false" customHeight="true" outlineLevel="0" collapsed="false">
      <c r="A605" s="10" t="n">
        <v>0</v>
      </c>
      <c r="B605" s="11" t="s">
        <v>3337</v>
      </c>
      <c r="C605" s="12" t="n">
        <v>765</v>
      </c>
      <c r="D605" s="11" t="s">
        <v>3338</v>
      </c>
      <c r="E605" s="11" t="s">
        <v>3339</v>
      </c>
      <c r="F605" s="11"/>
      <c r="G605" s="13" t="s">
        <v>26</v>
      </c>
      <c r="H605" s="13" t="s">
        <v>37</v>
      </c>
      <c r="I605" s="11"/>
      <c r="J605" s="14" t="n">
        <v>1</v>
      </c>
      <c r="K605" s="14" t="n">
        <v>112</v>
      </c>
      <c r="L605" s="14" t="n">
        <v>2021</v>
      </c>
      <c r="M605" s="11" t="s">
        <v>3340</v>
      </c>
      <c r="N605" s="11" t="s">
        <v>39</v>
      </c>
      <c r="O605" s="11" t="s">
        <v>40</v>
      </c>
      <c r="P605" s="13" t="s">
        <v>41</v>
      </c>
      <c r="Q605" s="11" t="s">
        <v>42</v>
      </c>
      <c r="R605" s="15" t="s">
        <v>66</v>
      </c>
      <c r="S605" s="16"/>
      <c r="T605" s="13"/>
      <c r="U605" s="17" t="str">
        <f aca="false">HYPERLINK("https://media.infra-m.ru/1551/1551062/cover/1551062.jpg","Обложка")</f>
        <v>Обложка</v>
      </c>
      <c r="V605" s="17" t="str">
        <f aca="false">HYPERLINK("https://znanium.com/catalog/product/1302351","Ознакомиться")</f>
        <v>Ознакомиться</v>
      </c>
      <c r="W605" s="11"/>
      <c r="X605" s="13"/>
      <c r="Y605" s="13"/>
      <c r="Z605" s="13"/>
    </row>
    <row r="606" s="18" customFormat="true" ht="42.75" hidden="false" customHeight="true" outlineLevel="0" collapsed="false">
      <c r="A606" s="10" t="n">
        <v>0</v>
      </c>
      <c r="B606" s="11" t="s">
        <v>3341</v>
      </c>
      <c r="C606" s="12" t="n">
        <v>910</v>
      </c>
      <c r="D606" s="11" t="s">
        <v>3342</v>
      </c>
      <c r="E606" s="11" t="s">
        <v>3343</v>
      </c>
      <c r="F606" s="11" t="s">
        <v>3344</v>
      </c>
      <c r="G606" s="13" t="s">
        <v>36</v>
      </c>
      <c r="H606" s="13" t="s">
        <v>80</v>
      </c>
      <c r="I606" s="11" t="s">
        <v>203</v>
      </c>
      <c r="J606" s="14" t="n">
        <v>1</v>
      </c>
      <c r="K606" s="14" t="n">
        <v>258</v>
      </c>
      <c r="L606" s="14" t="n">
        <v>2020</v>
      </c>
      <c r="M606" s="11" t="s">
        <v>3345</v>
      </c>
      <c r="N606" s="11" t="s">
        <v>39</v>
      </c>
      <c r="O606" s="11" t="s">
        <v>40</v>
      </c>
      <c r="P606" s="13" t="s">
        <v>41</v>
      </c>
      <c r="Q606" s="11" t="s">
        <v>42</v>
      </c>
      <c r="R606" s="15" t="s">
        <v>286</v>
      </c>
      <c r="S606" s="16"/>
      <c r="T606" s="13"/>
      <c r="U606" s="17" t="str">
        <f aca="false">HYPERLINK("https://media.infra-m.ru/1066/1066511/cover/1066511.jpg","Обложка")</f>
        <v>Обложка</v>
      </c>
      <c r="V606" s="17" t="str">
        <f aca="false">HYPERLINK("https://znanium.com/catalog/product/1066511","Ознакомиться")</f>
        <v>Ознакомиться</v>
      </c>
      <c r="W606" s="11" t="s">
        <v>3346</v>
      </c>
      <c r="X606" s="13"/>
      <c r="Y606" s="13"/>
      <c r="Z606" s="13"/>
    </row>
    <row r="607" s="18" customFormat="true" ht="50.1" hidden="false" customHeight="true" outlineLevel="0" collapsed="false">
      <c r="A607" s="10" t="n">
        <v>0</v>
      </c>
      <c r="B607" s="11" t="s">
        <v>3347</v>
      </c>
      <c r="C607" s="19" t="n">
        <v>1740</v>
      </c>
      <c r="D607" s="11" t="s">
        <v>3348</v>
      </c>
      <c r="E607" s="11" t="s">
        <v>3349</v>
      </c>
      <c r="F607" s="11" t="s">
        <v>3350</v>
      </c>
      <c r="G607" s="13" t="s">
        <v>36</v>
      </c>
      <c r="H607" s="13" t="s">
        <v>80</v>
      </c>
      <c r="I607" s="11" t="s">
        <v>81</v>
      </c>
      <c r="J607" s="14" t="n">
        <v>1</v>
      </c>
      <c r="K607" s="14" t="n">
        <v>496</v>
      </c>
      <c r="L607" s="14" t="n">
        <v>2020</v>
      </c>
      <c r="M607" s="11" t="s">
        <v>3351</v>
      </c>
      <c r="N607" s="11" t="s">
        <v>39</v>
      </c>
      <c r="O607" s="11" t="s">
        <v>40</v>
      </c>
      <c r="P607" s="13" t="s">
        <v>41</v>
      </c>
      <c r="Q607" s="11" t="s">
        <v>42</v>
      </c>
      <c r="R607" s="15" t="s">
        <v>3352</v>
      </c>
      <c r="S607" s="16"/>
      <c r="T607" s="13"/>
      <c r="U607" s="17" t="str">
        <f aca="false">HYPERLINK("https://media.infra-m.ru/1077/1077360/cover/1077360.jpg","Обложка")</f>
        <v>Обложка</v>
      </c>
      <c r="V607" s="17" t="str">
        <f aca="false">HYPERLINK("https://znanium.com/catalog/product/1077360","Ознакомиться")</f>
        <v>Ознакомиться</v>
      </c>
      <c r="W607" s="11" t="s">
        <v>3166</v>
      </c>
      <c r="X607" s="13"/>
      <c r="Y607" s="13"/>
      <c r="Z607" s="13"/>
    </row>
    <row r="608" s="18" customFormat="true" ht="40.5" hidden="false" customHeight="true" outlineLevel="0" collapsed="false">
      <c r="A608" s="10" t="n">
        <v>0</v>
      </c>
      <c r="B608" s="11" t="s">
        <v>3353</v>
      </c>
      <c r="C608" s="12" t="n">
        <v>620</v>
      </c>
      <c r="D608" s="11" t="s">
        <v>3354</v>
      </c>
      <c r="E608" s="11" t="s">
        <v>3355</v>
      </c>
      <c r="F608" s="11" t="s">
        <v>3356</v>
      </c>
      <c r="G608" s="13" t="s">
        <v>56</v>
      </c>
      <c r="H608" s="13" t="s">
        <v>80</v>
      </c>
      <c r="I608" s="11" t="s">
        <v>81</v>
      </c>
      <c r="J608" s="14" t="n">
        <v>1</v>
      </c>
      <c r="K608" s="14" t="n">
        <v>152</v>
      </c>
      <c r="L608" s="14" t="n">
        <v>2020</v>
      </c>
      <c r="M608" s="11" t="s">
        <v>3357</v>
      </c>
      <c r="N608" s="11" t="s">
        <v>39</v>
      </c>
      <c r="O608" s="11" t="s">
        <v>40</v>
      </c>
      <c r="P608" s="13" t="s">
        <v>759</v>
      </c>
      <c r="Q608" s="11" t="s">
        <v>42</v>
      </c>
      <c r="R608" s="15" t="s">
        <v>1261</v>
      </c>
      <c r="S608" s="16"/>
      <c r="T608" s="13"/>
      <c r="U608" s="17" t="str">
        <f aca="false">HYPERLINK("https://media.infra-m.ru/1080/1080398/cover/1080398.jpg","Обложка")</f>
        <v>Обложка</v>
      </c>
      <c r="V608" s="17" t="str">
        <f aca="false">HYPERLINK("https://znanium.com/catalog/product/1080398","Ознакомиться")</f>
        <v>Ознакомиться</v>
      </c>
      <c r="W608" s="11" t="s">
        <v>44</v>
      </c>
      <c r="X608" s="13"/>
      <c r="Y608" s="13"/>
      <c r="Z608" s="13"/>
    </row>
    <row r="609" s="18" customFormat="true" ht="40.5" hidden="false" customHeight="true" outlineLevel="0" collapsed="false">
      <c r="A609" s="10" t="n">
        <v>0</v>
      </c>
      <c r="B609" s="11" t="s">
        <v>3358</v>
      </c>
      <c r="C609" s="19" t="n">
        <v>1030</v>
      </c>
      <c r="D609" s="11" t="s">
        <v>3359</v>
      </c>
      <c r="E609" s="11" t="s">
        <v>3360</v>
      </c>
      <c r="F609" s="11" t="s">
        <v>3361</v>
      </c>
      <c r="G609" s="13" t="s">
        <v>49</v>
      </c>
      <c r="H609" s="13" t="s">
        <v>80</v>
      </c>
      <c r="I609" s="11"/>
      <c r="J609" s="14" t="n">
        <v>1</v>
      </c>
      <c r="K609" s="14" t="n">
        <v>227</v>
      </c>
      <c r="L609" s="14" t="n">
        <v>2020</v>
      </c>
      <c r="M609" s="11" t="s">
        <v>3362</v>
      </c>
      <c r="N609" s="11" t="s">
        <v>39</v>
      </c>
      <c r="O609" s="11" t="s">
        <v>40</v>
      </c>
      <c r="P609" s="13" t="s">
        <v>41</v>
      </c>
      <c r="Q609" s="11" t="s">
        <v>42</v>
      </c>
      <c r="R609" s="15" t="s">
        <v>279</v>
      </c>
      <c r="S609" s="16"/>
      <c r="T609" s="13"/>
      <c r="U609" s="17" t="str">
        <f aca="false">HYPERLINK("https://media.infra-m.ru/1095/1095734/cover/1095734.jpg","Обложка")</f>
        <v>Обложка</v>
      </c>
      <c r="V609" s="17" t="str">
        <f aca="false">HYPERLINK("https://znanium.com/catalog/product/1095734","Ознакомиться")</f>
        <v>Ознакомиться</v>
      </c>
      <c r="W609" s="11" t="s">
        <v>44</v>
      </c>
      <c r="X609" s="13"/>
      <c r="Y609" s="13"/>
      <c r="Z609" s="13"/>
    </row>
    <row r="610" s="18" customFormat="true" ht="42.75" hidden="false" customHeight="true" outlineLevel="0" collapsed="false">
      <c r="A610" s="10" t="n">
        <v>0</v>
      </c>
      <c r="B610" s="11" t="s">
        <v>3363</v>
      </c>
      <c r="C610" s="12" t="n">
        <v>764.9</v>
      </c>
      <c r="D610" s="11" t="s">
        <v>3364</v>
      </c>
      <c r="E610" s="11" t="s">
        <v>3365</v>
      </c>
      <c r="F610" s="11" t="s">
        <v>3366</v>
      </c>
      <c r="G610" s="13" t="s">
        <v>56</v>
      </c>
      <c r="H610" s="13" t="s">
        <v>80</v>
      </c>
      <c r="I610" s="11" t="s">
        <v>203</v>
      </c>
      <c r="J610" s="14" t="n">
        <v>1</v>
      </c>
      <c r="K610" s="14" t="n">
        <v>248</v>
      </c>
      <c r="L610" s="14" t="n">
        <v>2018</v>
      </c>
      <c r="M610" s="11" t="s">
        <v>3367</v>
      </c>
      <c r="N610" s="11" t="s">
        <v>39</v>
      </c>
      <c r="O610" s="11" t="s">
        <v>40</v>
      </c>
      <c r="P610" s="13" t="s">
        <v>41</v>
      </c>
      <c r="Q610" s="11" t="s">
        <v>42</v>
      </c>
      <c r="R610" s="15" t="s">
        <v>1427</v>
      </c>
      <c r="S610" s="16"/>
      <c r="T610" s="13" t="s">
        <v>206</v>
      </c>
      <c r="U610" s="17" t="str">
        <f aca="false">HYPERLINK("https://media.infra-m.ru/0959/0959940/cover/959940.jpg","Обложка")</f>
        <v>Обложка</v>
      </c>
      <c r="V610" s="17" t="str">
        <f aca="false">HYPERLINK("https://znanium.com/catalog/product/959940","Ознакомиться")</f>
        <v>Ознакомиться</v>
      </c>
      <c r="W610" s="11" t="s">
        <v>2648</v>
      </c>
      <c r="X610" s="13"/>
      <c r="Y610" s="13"/>
      <c r="Z610" s="13"/>
    </row>
    <row r="611" s="18" customFormat="true" ht="40.5" hidden="false" customHeight="true" outlineLevel="0" collapsed="false">
      <c r="A611" s="10" t="n">
        <v>0</v>
      </c>
      <c r="B611" s="11" t="s">
        <v>3368</v>
      </c>
      <c r="C611" s="12" t="n">
        <v>790</v>
      </c>
      <c r="D611" s="11" t="s">
        <v>3369</v>
      </c>
      <c r="E611" s="11" t="s">
        <v>3370</v>
      </c>
      <c r="F611" s="11" t="s">
        <v>3371</v>
      </c>
      <c r="G611" s="13" t="s">
        <v>36</v>
      </c>
      <c r="H611" s="13" t="s">
        <v>37</v>
      </c>
      <c r="I611" s="11"/>
      <c r="J611" s="14" t="n">
        <v>1</v>
      </c>
      <c r="K611" s="14" t="n">
        <v>176</v>
      </c>
      <c r="L611" s="14" t="n">
        <v>2023</v>
      </c>
      <c r="M611" s="11" t="s">
        <v>3372</v>
      </c>
      <c r="N611" s="11" t="s">
        <v>39</v>
      </c>
      <c r="O611" s="11" t="s">
        <v>40</v>
      </c>
      <c r="P611" s="13" t="s">
        <v>41</v>
      </c>
      <c r="Q611" s="11" t="s">
        <v>42</v>
      </c>
      <c r="R611" s="15" t="s">
        <v>96</v>
      </c>
      <c r="S611" s="16"/>
      <c r="T611" s="13"/>
      <c r="U611" s="17" t="str">
        <f aca="false">HYPERLINK("https://media.infra-m.ru/1903/1903734/cover/1903734.jpg","Обложка")</f>
        <v>Обложка</v>
      </c>
      <c r="V611" s="17" t="str">
        <f aca="false">HYPERLINK("https://znanium.com/catalog/product/1903734","Ознакомиться")</f>
        <v>Ознакомиться</v>
      </c>
      <c r="W611" s="11" t="s">
        <v>97</v>
      </c>
      <c r="X611" s="13"/>
      <c r="Y611" s="13"/>
      <c r="Z611" s="13"/>
    </row>
    <row r="612" s="18" customFormat="true" ht="40.5" hidden="false" customHeight="true" outlineLevel="0" collapsed="false">
      <c r="A612" s="10" t="n">
        <v>0</v>
      </c>
      <c r="B612" s="11" t="s">
        <v>3373</v>
      </c>
      <c r="C612" s="12" t="n">
        <v>510</v>
      </c>
      <c r="D612" s="11" t="s">
        <v>3374</v>
      </c>
      <c r="E612" s="11" t="s">
        <v>3375</v>
      </c>
      <c r="F612" s="11" t="s">
        <v>3376</v>
      </c>
      <c r="G612" s="13" t="s">
        <v>49</v>
      </c>
      <c r="H612" s="13" t="s">
        <v>80</v>
      </c>
      <c r="I612" s="11" t="s">
        <v>203</v>
      </c>
      <c r="J612" s="14" t="n">
        <v>1</v>
      </c>
      <c r="K612" s="14" t="n">
        <v>108</v>
      </c>
      <c r="L612" s="14" t="n">
        <v>2022</v>
      </c>
      <c r="M612" s="11" t="s">
        <v>3377</v>
      </c>
      <c r="N612" s="11" t="s">
        <v>39</v>
      </c>
      <c r="O612" s="11" t="s">
        <v>40</v>
      </c>
      <c r="P612" s="13" t="s">
        <v>41</v>
      </c>
      <c r="Q612" s="11" t="s">
        <v>42</v>
      </c>
      <c r="R612" s="15" t="s">
        <v>833</v>
      </c>
      <c r="S612" s="16"/>
      <c r="T612" s="13"/>
      <c r="U612" s="17" t="str">
        <f aca="false">HYPERLINK("https://media.infra-m.ru/1709/1709590/cover/1709590.jpg","Обложка")</f>
        <v>Обложка</v>
      </c>
      <c r="V612" s="17" t="str">
        <f aca="false">HYPERLINK("https://znanium.com/catalog/product/1709590","Ознакомиться")</f>
        <v>Ознакомиться</v>
      </c>
      <c r="W612" s="11" t="s">
        <v>3378</v>
      </c>
      <c r="X612" s="13"/>
      <c r="Y612" s="13"/>
      <c r="Z612" s="13"/>
    </row>
    <row r="613" s="18" customFormat="true" ht="50.1" hidden="false" customHeight="true" outlineLevel="0" collapsed="false">
      <c r="A613" s="10" t="n">
        <v>0</v>
      </c>
      <c r="B613" s="11" t="s">
        <v>3379</v>
      </c>
      <c r="C613" s="12" t="n">
        <v>720</v>
      </c>
      <c r="D613" s="11" t="s">
        <v>3380</v>
      </c>
      <c r="E613" s="11" t="s">
        <v>3381</v>
      </c>
      <c r="F613" s="11" t="s">
        <v>3382</v>
      </c>
      <c r="G613" s="13" t="s">
        <v>49</v>
      </c>
      <c r="H613" s="13" t="s">
        <v>80</v>
      </c>
      <c r="I613" s="11" t="s">
        <v>102</v>
      </c>
      <c r="J613" s="14" t="n">
        <v>1</v>
      </c>
      <c r="K613" s="14" t="n">
        <v>158</v>
      </c>
      <c r="L613" s="14" t="n">
        <v>2023</v>
      </c>
      <c r="M613" s="11" t="s">
        <v>3383</v>
      </c>
      <c r="N613" s="11" t="s">
        <v>39</v>
      </c>
      <c r="O613" s="11" t="s">
        <v>40</v>
      </c>
      <c r="P613" s="13" t="s">
        <v>72</v>
      </c>
      <c r="Q613" s="11" t="s">
        <v>73</v>
      </c>
      <c r="R613" s="15" t="s">
        <v>1704</v>
      </c>
      <c r="S613" s="16" t="s">
        <v>3384</v>
      </c>
      <c r="T613" s="13"/>
      <c r="U613" s="17" t="str">
        <f aca="false">HYPERLINK("https://media.infra-m.ru/1891/1891643/cover/1891643.jpg","Обложка")</f>
        <v>Обложка</v>
      </c>
      <c r="V613" s="17" t="str">
        <f aca="false">HYPERLINK("https://znanium.com/catalog/product/1891643","Ознакомиться")</f>
        <v>Ознакомиться</v>
      </c>
      <c r="W613" s="11" t="s">
        <v>3385</v>
      </c>
      <c r="X613" s="13"/>
      <c r="Y613" s="13"/>
      <c r="Z613" s="13"/>
    </row>
    <row r="614" s="18" customFormat="true" ht="50.1" hidden="false" customHeight="true" outlineLevel="0" collapsed="false">
      <c r="A614" s="10" t="n">
        <v>0</v>
      </c>
      <c r="B614" s="11" t="s">
        <v>3386</v>
      </c>
      <c r="C614" s="19" t="n">
        <v>1534.9</v>
      </c>
      <c r="D614" s="11" t="s">
        <v>3387</v>
      </c>
      <c r="E614" s="11" t="s">
        <v>3388</v>
      </c>
      <c r="F614" s="11" t="s">
        <v>3389</v>
      </c>
      <c r="G614" s="13" t="s">
        <v>56</v>
      </c>
      <c r="H614" s="13" t="s">
        <v>37</v>
      </c>
      <c r="I614" s="11"/>
      <c r="J614" s="14" t="n">
        <v>1</v>
      </c>
      <c r="K614" s="14" t="n">
        <v>416</v>
      </c>
      <c r="L614" s="14" t="n">
        <v>2021</v>
      </c>
      <c r="M614" s="11" t="s">
        <v>3390</v>
      </c>
      <c r="N614" s="11" t="s">
        <v>39</v>
      </c>
      <c r="O614" s="11" t="s">
        <v>40</v>
      </c>
      <c r="P614" s="13" t="s">
        <v>136</v>
      </c>
      <c r="Q614" s="11" t="s">
        <v>73</v>
      </c>
      <c r="R614" s="15" t="s">
        <v>144</v>
      </c>
      <c r="S614" s="16"/>
      <c r="T614" s="13"/>
      <c r="U614" s="17" t="str">
        <f aca="false">HYPERLINK("https://media.infra-m.ru/1793/1793656/cover/1793656.jpg","Обложка")</f>
        <v>Обложка</v>
      </c>
      <c r="V614" s="17" t="str">
        <f aca="false">HYPERLINK("https://znanium.com/catalog/product/1793656","Ознакомиться")</f>
        <v>Ознакомиться</v>
      </c>
      <c r="W614" s="11" t="s">
        <v>347</v>
      </c>
      <c r="X614" s="13"/>
      <c r="Y614" s="13"/>
      <c r="Z614" s="13"/>
    </row>
    <row r="615" s="18" customFormat="true" ht="21.75" hidden="false" customHeight="true" outlineLevel="0" collapsed="false">
      <c r="A615" s="10" t="n">
        <v>0</v>
      </c>
      <c r="B615" s="11" t="s">
        <v>3391</v>
      </c>
      <c r="C615" s="12" t="n">
        <v>564.9</v>
      </c>
      <c r="D615" s="11" t="s">
        <v>3392</v>
      </c>
      <c r="E615" s="11" t="s">
        <v>3393</v>
      </c>
      <c r="F615" s="11" t="s">
        <v>3394</v>
      </c>
      <c r="G615" s="13" t="s">
        <v>1631</v>
      </c>
      <c r="H615" s="13" t="s">
        <v>37</v>
      </c>
      <c r="I615" s="11"/>
      <c r="J615" s="14" t="n">
        <v>20</v>
      </c>
      <c r="K615" s="14" t="n">
        <v>256</v>
      </c>
      <c r="L615" s="14" t="n">
        <v>2015</v>
      </c>
      <c r="M615" s="11" t="s">
        <v>3395</v>
      </c>
      <c r="N615" s="11" t="s">
        <v>39</v>
      </c>
      <c r="O615" s="11" t="s">
        <v>40</v>
      </c>
      <c r="P615" s="13" t="s">
        <v>136</v>
      </c>
      <c r="Q615" s="11" t="s">
        <v>73</v>
      </c>
      <c r="R615" s="15" t="s">
        <v>279</v>
      </c>
      <c r="S615" s="16"/>
      <c r="T615" s="13"/>
      <c r="U615" s="20"/>
      <c r="V615" s="17" t="str">
        <f aca="false">HYPERLINK("https://znanium.com/catalog/product/1899696","Ознакомиться")</f>
        <v>Ознакомиться</v>
      </c>
      <c r="W615" s="11" t="s">
        <v>2805</v>
      </c>
      <c r="X615" s="13"/>
      <c r="Y615" s="13"/>
      <c r="Z615" s="13"/>
    </row>
    <row r="616" s="18" customFormat="true" ht="40.5" hidden="false" customHeight="true" outlineLevel="0" collapsed="false">
      <c r="A616" s="10" t="n">
        <v>0</v>
      </c>
      <c r="B616" s="11" t="s">
        <v>3396</v>
      </c>
      <c r="C616" s="19" t="n">
        <v>1199.9</v>
      </c>
      <c r="D616" s="11" t="s">
        <v>3397</v>
      </c>
      <c r="E616" s="11" t="s">
        <v>3398</v>
      </c>
      <c r="F616" s="11" t="s">
        <v>3394</v>
      </c>
      <c r="G616" s="13" t="s">
        <v>56</v>
      </c>
      <c r="H616" s="13" t="s">
        <v>37</v>
      </c>
      <c r="I616" s="11"/>
      <c r="J616" s="14" t="n">
        <v>1</v>
      </c>
      <c r="K616" s="14" t="n">
        <v>264</v>
      </c>
      <c r="L616" s="14" t="n">
        <v>2023</v>
      </c>
      <c r="M616" s="11" t="s">
        <v>3399</v>
      </c>
      <c r="N616" s="11" t="s">
        <v>39</v>
      </c>
      <c r="O616" s="11" t="s">
        <v>40</v>
      </c>
      <c r="P616" s="13" t="s">
        <v>136</v>
      </c>
      <c r="Q616" s="11" t="s">
        <v>73</v>
      </c>
      <c r="R616" s="15" t="s">
        <v>279</v>
      </c>
      <c r="S616" s="16"/>
      <c r="T616" s="13"/>
      <c r="U616" s="17" t="str">
        <f aca="false">HYPERLINK("https://media.infra-m.ru/1899/1899696/cover/1899696.jpg","Обложка")</f>
        <v>Обложка</v>
      </c>
      <c r="V616" s="17" t="str">
        <f aca="false">HYPERLINK("https://znanium.com/catalog/product/1899696","Ознакомиться")</f>
        <v>Ознакомиться</v>
      </c>
      <c r="W616" s="11" t="s">
        <v>2805</v>
      </c>
      <c r="X616" s="13" t="s">
        <v>225</v>
      </c>
      <c r="Y616" s="13"/>
      <c r="Z616" s="13"/>
    </row>
    <row r="617" s="18" customFormat="true" ht="50.1" hidden="false" customHeight="true" outlineLevel="0" collapsed="false">
      <c r="A617" s="10" t="n">
        <v>0</v>
      </c>
      <c r="B617" s="11" t="s">
        <v>3400</v>
      </c>
      <c r="C617" s="19" t="n">
        <v>1830</v>
      </c>
      <c r="D617" s="11" t="s">
        <v>3401</v>
      </c>
      <c r="E617" s="11" t="s">
        <v>3402</v>
      </c>
      <c r="F617" s="11" t="s">
        <v>2533</v>
      </c>
      <c r="G617" s="13" t="s">
        <v>36</v>
      </c>
      <c r="H617" s="13" t="s">
        <v>50</v>
      </c>
      <c r="I617" s="11" t="s">
        <v>134</v>
      </c>
      <c r="J617" s="14" t="n">
        <v>1</v>
      </c>
      <c r="K617" s="14" t="n">
        <v>480</v>
      </c>
      <c r="L617" s="14" t="n">
        <v>2022</v>
      </c>
      <c r="M617" s="11" t="s">
        <v>3403</v>
      </c>
      <c r="N617" s="11" t="s">
        <v>39</v>
      </c>
      <c r="O617" s="11" t="s">
        <v>40</v>
      </c>
      <c r="P617" s="13" t="s">
        <v>72</v>
      </c>
      <c r="Q617" s="11" t="s">
        <v>73</v>
      </c>
      <c r="R617" s="15" t="s">
        <v>279</v>
      </c>
      <c r="S617" s="16" t="s">
        <v>3404</v>
      </c>
      <c r="T617" s="13"/>
      <c r="U617" s="17" t="str">
        <f aca="false">HYPERLINK("https://media.infra-m.ru/1862/1862951/cover/1862951.jpg","Обложка")</f>
        <v>Обложка</v>
      </c>
      <c r="V617" s="17" t="str">
        <f aca="false">HYPERLINK("https://znanium.com/catalog/product/944364","Ознакомиться")</f>
        <v>Ознакомиться</v>
      </c>
      <c r="W617" s="11" t="s">
        <v>2536</v>
      </c>
      <c r="X617" s="13"/>
      <c r="Y617" s="13"/>
      <c r="Z617" s="13"/>
    </row>
    <row r="618" s="18" customFormat="true" ht="50.1" hidden="false" customHeight="true" outlineLevel="0" collapsed="false">
      <c r="A618" s="10" t="n">
        <v>0</v>
      </c>
      <c r="B618" s="11" t="s">
        <v>3405</v>
      </c>
      <c r="C618" s="12" t="n">
        <v>830</v>
      </c>
      <c r="D618" s="11" t="s">
        <v>3406</v>
      </c>
      <c r="E618" s="11" t="s">
        <v>3407</v>
      </c>
      <c r="F618" s="11" t="s">
        <v>165</v>
      </c>
      <c r="G618" s="13" t="s">
        <v>56</v>
      </c>
      <c r="H618" s="13" t="s">
        <v>80</v>
      </c>
      <c r="I618" s="11" t="s">
        <v>125</v>
      </c>
      <c r="J618" s="14" t="n">
        <v>1</v>
      </c>
      <c r="K618" s="14" t="n">
        <v>222</v>
      </c>
      <c r="L618" s="14" t="n">
        <v>2021</v>
      </c>
      <c r="M618" s="11" t="s">
        <v>3408</v>
      </c>
      <c r="N618" s="11" t="s">
        <v>39</v>
      </c>
      <c r="O618" s="11" t="s">
        <v>40</v>
      </c>
      <c r="P618" s="13" t="s">
        <v>72</v>
      </c>
      <c r="Q618" s="11" t="s">
        <v>127</v>
      </c>
      <c r="R618" s="15" t="s">
        <v>3409</v>
      </c>
      <c r="S618" s="16" t="s">
        <v>3410</v>
      </c>
      <c r="T618" s="13"/>
      <c r="U618" s="17" t="str">
        <f aca="false">HYPERLINK("https://media.infra-m.ru/1093/1093785/cover/1093785.jpg","Обложка")</f>
        <v>Обложка</v>
      </c>
      <c r="V618" s="17" t="str">
        <f aca="false">HYPERLINK("https://znanium.com/catalog/product/1099269","Ознакомиться")</f>
        <v>Ознакомиться</v>
      </c>
      <c r="W618" s="11" t="s">
        <v>169</v>
      </c>
      <c r="X618" s="13"/>
      <c r="Y618" s="13"/>
      <c r="Z618" s="13"/>
    </row>
    <row r="619" s="18" customFormat="true" ht="50.1" hidden="false" customHeight="true" outlineLevel="0" collapsed="false">
      <c r="A619" s="10" t="n">
        <v>0</v>
      </c>
      <c r="B619" s="11" t="s">
        <v>3411</v>
      </c>
      <c r="C619" s="12" t="n">
        <v>760</v>
      </c>
      <c r="D619" s="11" t="s">
        <v>3412</v>
      </c>
      <c r="E619" s="11" t="s">
        <v>3413</v>
      </c>
      <c r="F619" s="11" t="s">
        <v>3414</v>
      </c>
      <c r="G619" s="13" t="s">
        <v>36</v>
      </c>
      <c r="H619" s="13" t="s">
        <v>166</v>
      </c>
      <c r="I619" s="11" t="s">
        <v>2049</v>
      </c>
      <c r="J619" s="14" t="n">
        <v>1</v>
      </c>
      <c r="K619" s="14" t="n">
        <v>223</v>
      </c>
      <c r="L619" s="14" t="n">
        <v>2020</v>
      </c>
      <c r="M619" s="11" t="s">
        <v>3415</v>
      </c>
      <c r="N619" s="11" t="s">
        <v>39</v>
      </c>
      <c r="O619" s="11" t="s">
        <v>40</v>
      </c>
      <c r="P619" s="13" t="s">
        <v>72</v>
      </c>
      <c r="Q619" s="11" t="s">
        <v>127</v>
      </c>
      <c r="R619" s="15" t="s">
        <v>3409</v>
      </c>
      <c r="S619" s="16" t="s">
        <v>3416</v>
      </c>
      <c r="T619" s="13"/>
      <c r="U619" s="17" t="str">
        <f aca="false">HYPERLINK("https://media.infra-m.ru/1099/1099269/cover/1099269.jpg","Обложка")</f>
        <v>Обложка</v>
      </c>
      <c r="V619" s="17" t="str">
        <f aca="false">HYPERLINK("https://znanium.com/catalog/product/1099269","Ознакомиться")</f>
        <v>Ознакомиться</v>
      </c>
      <c r="W619" s="11" t="s">
        <v>169</v>
      </c>
      <c r="X619" s="13"/>
      <c r="Y619" s="13"/>
      <c r="Z619" s="13"/>
    </row>
    <row r="620" s="18" customFormat="true" ht="50.1" hidden="false" customHeight="true" outlineLevel="0" collapsed="false">
      <c r="A620" s="10" t="n">
        <v>0</v>
      </c>
      <c r="B620" s="11" t="s">
        <v>3417</v>
      </c>
      <c r="C620" s="19" t="n">
        <v>1144.9</v>
      </c>
      <c r="D620" s="11" t="s">
        <v>3418</v>
      </c>
      <c r="E620" s="11" t="s">
        <v>3413</v>
      </c>
      <c r="F620" s="11" t="s">
        <v>3419</v>
      </c>
      <c r="G620" s="13" t="s">
        <v>36</v>
      </c>
      <c r="H620" s="13" t="s">
        <v>80</v>
      </c>
      <c r="I620" s="11" t="s">
        <v>102</v>
      </c>
      <c r="J620" s="14" t="n">
        <v>1</v>
      </c>
      <c r="K620" s="14" t="n">
        <v>254</v>
      </c>
      <c r="L620" s="14" t="n">
        <v>2023</v>
      </c>
      <c r="M620" s="11" t="s">
        <v>3420</v>
      </c>
      <c r="N620" s="11" t="s">
        <v>39</v>
      </c>
      <c r="O620" s="11" t="s">
        <v>40</v>
      </c>
      <c r="P620" s="13" t="s">
        <v>72</v>
      </c>
      <c r="Q620" s="11" t="s">
        <v>73</v>
      </c>
      <c r="R620" s="15" t="s">
        <v>3421</v>
      </c>
      <c r="S620" s="16" t="s">
        <v>3422</v>
      </c>
      <c r="T620" s="13"/>
      <c r="U620" s="17" t="str">
        <f aca="false">HYPERLINK("https://media.infra-m.ru/1934/1934043/cover/1934043.jpg","Обложка")</f>
        <v>Обложка</v>
      </c>
      <c r="V620" s="17" t="str">
        <f aca="false">HYPERLINK("https://znanium.com/catalog/product/1893815","Ознакомиться")</f>
        <v>Ознакомиться</v>
      </c>
      <c r="W620" s="11" t="s">
        <v>3423</v>
      </c>
      <c r="X620" s="13"/>
      <c r="Y620" s="13"/>
      <c r="Z620" s="13"/>
    </row>
    <row r="621" s="18" customFormat="true" ht="50.1" hidden="false" customHeight="true" outlineLevel="0" collapsed="false">
      <c r="A621" s="10" t="n">
        <v>0</v>
      </c>
      <c r="B621" s="11" t="s">
        <v>3424</v>
      </c>
      <c r="C621" s="12" t="n">
        <v>994.9</v>
      </c>
      <c r="D621" s="11" t="s">
        <v>3425</v>
      </c>
      <c r="E621" s="11" t="s">
        <v>3413</v>
      </c>
      <c r="F621" s="11" t="s">
        <v>3419</v>
      </c>
      <c r="G621" s="13" t="s">
        <v>56</v>
      </c>
      <c r="H621" s="13" t="s">
        <v>80</v>
      </c>
      <c r="I621" s="11" t="s">
        <v>125</v>
      </c>
      <c r="J621" s="14" t="n">
        <v>1</v>
      </c>
      <c r="K621" s="14" t="n">
        <v>254</v>
      </c>
      <c r="L621" s="14" t="n">
        <v>2022</v>
      </c>
      <c r="M621" s="11" t="s">
        <v>3426</v>
      </c>
      <c r="N621" s="11" t="s">
        <v>39</v>
      </c>
      <c r="O621" s="11" t="s">
        <v>40</v>
      </c>
      <c r="P621" s="13" t="s">
        <v>72</v>
      </c>
      <c r="Q621" s="11" t="s">
        <v>127</v>
      </c>
      <c r="R621" s="15" t="s">
        <v>2029</v>
      </c>
      <c r="S621" s="16" t="s">
        <v>3427</v>
      </c>
      <c r="T621" s="13"/>
      <c r="U621" s="17" t="str">
        <f aca="false">HYPERLINK("https://media.infra-m.ru/1817/1817039/cover/1817039.jpg","Обложка")</f>
        <v>Обложка</v>
      </c>
      <c r="V621" s="17" t="str">
        <f aca="false">HYPERLINK("https://znanium.com/catalog/product/1945240","Ознакомиться")</f>
        <v>Ознакомиться</v>
      </c>
      <c r="W621" s="11" t="s">
        <v>3423</v>
      </c>
      <c r="X621" s="13"/>
      <c r="Y621" s="13"/>
      <c r="Z621" s="13" t="s">
        <v>129</v>
      </c>
    </row>
    <row r="622" s="18" customFormat="true" ht="40.5" hidden="false" customHeight="true" outlineLevel="0" collapsed="false">
      <c r="A622" s="10" t="n">
        <v>0</v>
      </c>
      <c r="B622" s="11" t="s">
        <v>3428</v>
      </c>
      <c r="C622" s="12" t="n">
        <v>610</v>
      </c>
      <c r="D622" s="11" t="s">
        <v>3429</v>
      </c>
      <c r="E622" s="11" t="s">
        <v>3430</v>
      </c>
      <c r="F622" s="11" t="s">
        <v>3431</v>
      </c>
      <c r="G622" s="13" t="s">
        <v>36</v>
      </c>
      <c r="H622" s="13" t="s">
        <v>37</v>
      </c>
      <c r="I622" s="11" t="s">
        <v>125</v>
      </c>
      <c r="J622" s="14" t="n">
        <v>1</v>
      </c>
      <c r="K622" s="14" t="n">
        <v>160</v>
      </c>
      <c r="L622" s="14" t="n">
        <v>2022</v>
      </c>
      <c r="M622" s="11" t="s">
        <v>3432</v>
      </c>
      <c r="N622" s="11" t="s">
        <v>39</v>
      </c>
      <c r="O622" s="11" t="s">
        <v>40</v>
      </c>
      <c r="P622" s="13" t="s">
        <v>2439</v>
      </c>
      <c r="Q622" s="11" t="s">
        <v>127</v>
      </c>
      <c r="R622" s="15" t="s">
        <v>156</v>
      </c>
      <c r="S622" s="16"/>
      <c r="T622" s="13"/>
      <c r="U622" s="17" t="str">
        <f aca="false">HYPERLINK("https://media.infra-m.ru/1864/1864192/cover/1864192.jpg","Обложка")</f>
        <v>Обложка</v>
      </c>
      <c r="V622" s="17" t="str">
        <f aca="false">HYPERLINK("https://znanium.com/catalog/product/1864192","Ознакомиться")</f>
        <v>Ознакомиться</v>
      </c>
      <c r="W622" s="11" t="s">
        <v>97</v>
      </c>
      <c r="X622" s="13"/>
      <c r="Y622" s="13"/>
      <c r="Z622" s="13" t="s">
        <v>129</v>
      </c>
    </row>
    <row r="623" s="18" customFormat="true" ht="50.1" hidden="false" customHeight="true" outlineLevel="0" collapsed="false">
      <c r="A623" s="10" t="n">
        <v>0</v>
      </c>
      <c r="B623" s="11" t="s">
        <v>3433</v>
      </c>
      <c r="C623" s="12" t="n">
        <v>484.9</v>
      </c>
      <c r="D623" s="11" t="s">
        <v>3434</v>
      </c>
      <c r="E623" s="11" t="s">
        <v>3430</v>
      </c>
      <c r="F623" s="11" t="s">
        <v>3435</v>
      </c>
      <c r="G623" s="13" t="s">
        <v>49</v>
      </c>
      <c r="H623" s="13" t="s">
        <v>37</v>
      </c>
      <c r="I623" s="11" t="s">
        <v>1637</v>
      </c>
      <c r="J623" s="14" t="n">
        <v>1</v>
      </c>
      <c r="K623" s="14" t="n">
        <v>160</v>
      </c>
      <c r="L623" s="14" t="n">
        <v>2019</v>
      </c>
      <c r="M623" s="11" t="s">
        <v>3436</v>
      </c>
      <c r="N623" s="11" t="s">
        <v>39</v>
      </c>
      <c r="O623" s="11" t="s">
        <v>40</v>
      </c>
      <c r="P623" s="13" t="s">
        <v>2439</v>
      </c>
      <c r="Q623" s="11" t="s">
        <v>73</v>
      </c>
      <c r="R623" s="15" t="s">
        <v>3437</v>
      </c>
      <c r="S623" s="16"/>
      <c r="T623" s="13"/>
      <c r="U623" s="17" t="str">
        <f aca="false">HYPERLINK("https://media.infra-m.ru/1010/1010024/cover/1010024.jpg","Обложка")</f>
        <v>Обложка</v>
      </c>
      <c r="V623" s="17" t="str">
        <f aca="false">HYPERLINK("https://znanium.com/catalog/product/1010024","Ознакомиться")</f>
        <v>Ознакомиться</v>
      </c>
      <c r="W623" s="11" t="s">
        <v>97</v>
      </c>
      <c r="X623" s="13"/>
      <c r="Y623" s="13"/>
      <c r="Z623" s="13"/>
    </row>
    <row r="624" s="18" customFormat="true" ht="50.1" hidden="false" customHeight="true" outlineLevel="0" collapsed="false">
      <c r="A624" s="10" t="n">
        <v>0</v>
      </c>
      <c r="B624" s="11" t="s">
        <v>3438</v>
      </c>
      <c r="C624" s="12" t="n">
        <v>944.9</v>
      </c>
      <c r="D624" s="11" t="s">
        <v>3439</v>
      </c>
      <c r="E624" s="11" t="s">
        <v>3430</v>
      </c>
      <c r="F624" s="11" t="s">
        <v>2128</v>
      </c>
      <c r="G624" s="13" t="s">
        <v>36</v>
      </c>
      <c r="H624" s="13" t="s">
        <v>80</v>
      </c>
      <c r="I624" s="11" t="s">
        <v>102</v>
      </c>
      <c r="J624" s="14" t="n">
        <v>1</v>
      </c>
      <c r="K624" s="14" t="n">
        <v>209</v>
      </c>
      <c r="L624" s="14" t="n">
        <v>2022</v>
      </c>
      <c r="M624" s="11" t="s">
        <v>3440</v>
      </c>
      <c r="N624" s="11" t="s">
        <v>39</v>
      </c>
      <c r="O624" s="11" t="s">
        <v>40</v>
      </c>
      <c r="P624" s="13" t="s">
        <v>72</v>
      </c>
      <c r="Q624" s="11" t="s">
        <v>73</v>
      </c>
      <c r="R624" s="15" t="s">
        <v>3441</v>
      </c>
      <c r="S624" s="16" t="s">
        <v>3442</v>
      </c>
      <c r="T624" s="13"/>
      <c r="U624" s="17" t="str">
        <f aca="false">HYPERLINK("https://media.infra-m.ru/1949/1949094/cover/1949094.jpg","Обложка")</f>
        <v>Обложка</v>
      </c>
      <c r="V624" s="17" t="str">
        <f aca="false">HYPERLINK("https://znanium.com/catalog/product/1927393","Ознакомиться")</f>
        <v>Ознакомиться</v>
      </c>
      <c r="W624" s="11" t="s">
        <v>2131</v>
      </c>
      <c r="X624" s="13"/>
      <c r="Y624" s="13"/>
      <c r="Z624" s="13"/>
    </row>
    <row r="625" s="18" customFormat="true" ht="50.1" hidden="false" customHeight="true" outlineLevel="0" collapsed="false">
      <c r="A625" s="10" t="n">
        <v>0</v>
      </c>
      <c r="B625" s="11" t="s">
        <v>3443</v>
      </c>
      <c r="C625" s="12" t="n">
        <v>980</v>
      </c>
      <c r="D625" s="11" t="s">
        <v>3444</v>
      </c>
      <c r="E625" s="11" t="s">
        <v>3430</v>
      </c>
      <c r="F625" s="11" t="s">
        <v>2128</v>
      </c>
      <c r="G625" s="13" t="s">
        <v>56</v>
      </c>
      <c r="H625" s="13" t="s">
        <v>80</v>
      </c>
      <c r="I625" s="11" t="s">
        <v>125</v>
      </c>
      <c r="J625" s="14" t="n">
        <v>1</v>
      </c>
      <c r="K625" s="14" t="n">
        <v>209</v>
      </c>
      <c r="L625" s="14" t="n">
        <v>2023</v>
      </c>
      <c r="M625" s="11" t="s">
        <v>3445</v>
      </c>
      <c r="N625" s="11" t="s">
        <v>39</v>
      </c>
      <c r="O625" s="11" t="s">
        <v>40</v>
      </c>
      <c r="P625" s="13" t="s">
        <v>72</v>
      </c>
      <c r="Q625" s="11" t="s">
        <v>127</v>
      </c>
      <c r="R625" s="15" t="s">
        <v>3446</v>
      </c>
      <c r="S625" s="16" t="s">
        <v>3447</v>
      </c>
      <c r="T625" s="13"/>
      <c r="U625" s="17" t="str">
        <f aca="false">HYPERLINK("https://media.infra-m.ru/1903/1903981/cover/1903981.jpg","Обложка")</f>
        <v>Обложка</v>
      </c>
      <c r="V625" s="17" t="str">
        <f aca="false">HYPERLINK("https://znanium.com/catalog/product/1903981","Ознакомиться")</f>
        <v>Ознакомиться</v>
      </c>
      <c r="W625" s="11" t="s">
        <v>2131</v>
      </c>
      <c r="X625" s="13" t="s">
        <v>225</v>
      </c>
      <c r="Y625" s="13"/>
      <c r="Z625" s="13" t="s">
        <v>129</v>
      </c>
    </row>
    <row r="626" s="18" customFormat="true" ht="40.5" hidden="false" customHeight="true" outlineLevel="0" collapsed="false">
      <c r="A626" s="10" t="n">
        <v>0</v>
      </c>
      <c r="B626" s="11" t="s">
        <v>3448</v>
      </c>
      <c r="C626" s="12" t="n">
        <v>454.9</v>
      </c>
      <c r="D626" s="11" t="s">
        <v>3449</v>
      </c>
      <c r="E626" s="11" t="s">
        <v>3450</v>
      </c>
      <c r="F626" s="11" t="s">
        <v>3451</v>
      </c>
      <c r="G626" s="13" t="s">
        <v>49</v>
      </c>
      <c r="H626" s="13" t="s">
        <v>50</v>
      </c>
      <c r="I626" s="11" t="s">
        <v>2868</v>
      </c>
      <c r="J626" s="14" t="n">
        <v>1</v>
      </c>
      <c r="K626" s="14" t="n">
        <v>208</v>
      </c>
      <c r="L626" s="14" t="n">
        <v>2020</v>
      </c>
      <c r="M626" s="11" t="s">
        <v>3452</v>
      </c>
      <c r="N626" s="11" t="s">
        <v>39</v>
      </c>
      <c r="O626" s="11" t="s">
        <v>40</v>
      </c>
      <c r="P626" s="13" t="s">
        <v>72</v>
      </c>
      <c r="Q626" s="11" t="s">
        <v>73</v>
      </c>
      <c r="R626" s="15" t="s">
        <v>875</v>
      </c>
      <c r="S626" s="16"/>
      <c r="T626" s="13"/>
      <c r="U626" s="17" t="str">
        <f aca="false">HYPERLINK("https://media.infra-m.ru/1086/1086771/cover/1086771.jpg","Обложка")</f>
        <v>Обложка</v>
      </c>
      <c r="V626" s="17" t="str">
        <f aca="false">HYPERLINK("https://znanium.com/catalog/product/959922","Ознакомиться")</f>
        <v>Ознакомиться</v>
      </c>
      <c r="W626" s="11" t="s">
        <v>761</v>
      </c>
      <c r="X626" s="13"/>
      <c r="Y626" s="13"/>
      <c r="Z626" s="13"/>
    </row>
    <row r="627" s="18" customFormat="true" ht="50.1" hidden="false" customHeight="true" outlineLevel="0" collapsed="false">
      <c r="A627" s="10" t="n">
        <v>0</v>
      </c>
      <c r="B627" s="11" t="s">
        <v>3453</v>
      </c>
      <c r="C627" s="19" t="n">
        <v>1590</v>
      </c>
      <c r="D627" s="11" t="s">
        <v>3454</v>
      </c>
      <c r="E627" s="11" t="s">
        <v>3455</v>
      </c>
      <c r="F627" s="11" t="s">
        <v>3419</v>
      </c>
      <c r="G627" s="13" t="s">
        <v>36</v>
      </c>
      <c r="H627" s="13" t="s">
        <v>80</v>
      </c>
      <c r="I627" s="11" t="s">
        <v>291</v>
      </c>
      <c r="J627" s="14" t="n">
        <v>1</v>
      </c>
      <c r="K627" s="14" t="n">
        <v>353</v>
      </c>
      <c r="L627" s="14" t="n">
        <v>2023</v>
      </c>
      <c r="M627" s="11" t="s">
        <v>3456</v>
      </c>
      <c r="N627" s="11" t="s">
        <v>39</v>
      </c>
      <c r="O627" s="11" t="s">
        <v>40</v>
      </c>
      <c r="P627" s="13" t="s">
        <v>136</v>
      </c>
      <c r="Q627" s="11" t="s">
        <v>137</v>
      </c>
      <c r="R627" s="15" t="s">
        <v>104</v>
      </c>
      <c r="S627" s="16" t="s">
        <v>3457</v>
      </c>
      <c r="T627" s="13"/>
      <c r="U627" s="17" t="str">
        <f aca="false">HYPERLINK("https://media.infra-m.ru/1901/1901771/cover/1901771.jpg","Обложка")</f>
        <v>Обложка</v>
      </c>
      <c r="V627" s="17" t="str">
        <f aca="false">HYPERLINK("https://znanium.com/catalog/product/1901771","Ознакомиться")</f>
        <v>Ознакомиться</v>
      </c>
      <c r="W627" s="11" t="s">
        <v>3423</v>
      </c>
      <c r="X627" s="13"/>
      <c r="Y627" s="13"/>
      <c r="Z627" s="13"/>
    </row>
    <row r="628" s="18" customFormat="true" ht="40.5" hidden="false" customHeight="true" outlineLevel="0" collapsed="false">
      <c r="A628" s="10" t="n">
        <v>0</v>
      </c>
      <c r="B628" s="11" t="s">
        <v>3458</v>
      </c>
      <c r="C628" s="12" t="n">
        <v>870</v>
      </c>
      <c r="D628" s="11" t="s">
        <v>3459</v>
      </c>
      <c r="E628" s="11" t="s">
        <v>3460</v>
      </c>
      <c r="F628" s="11" t="s">
        <v>3461</v>
      </c>
      <c r="G628" s="13" t="s">
        <v>36</v>
      </c>
      <c r="H628" s="13" t="s">
        <v>37</v>
      </c>
      <c r="I628" s="11"/>
      <c r="J628" s="14" t="n">
        <v>1</v>
      </c>
      <c r="K628" s="14" t="n">
        <v>224</v>
      </c>
      <c r="L628" s="14" t="n">
        <v>2022</v>
      </c>
      <c r="M628" s="11" t="s">
        <v>3462</v>
      </c>
      <c r="N628" s="11" t="s">
        <v>39</v>
      </c>
      <c r="O628" s="11" t="s">
        <v>40</v>
      </c>
      <c r="P628" s="13" t="s">
        <v>41</v>
      </c>
      <c r="Q628" s="11" t="s">
        <v>42</v>
      </c>
      <c r="R628" s="15" t="s">
        <v>83</v>
      </c>
      <c r="S628" s="16"/>
      <c r="T628" s="13"/>
      <c r="U628" s="17" t="str">
        <f aca="false">HYPERLINK("https://media.infra-m.ru/1858/1858563/cover/1858563.jpg","Обложка")</f>
        <v>Обложка</v>
      </c>
      <c r="V628" s="17" t="str">
        <f aca="false">HYPERLINK("https://znanium.com/catalog/product/1858563","Ознакомиться")</f>
        <v>Ознакомиться</v>
      </c>
      <c r="W628" s="11" t="s">
        <v>75</v>
      </c>
      <c r="X628" s="13"/>
      <c r="Y628" s="13"/>
      <c r="Z628" s="13"/>
    </row>
    <row r="629" s="18" customFormat="true" ht="40.5" hidden="false" customHeight="true" outlineLevel="0" collapsed="false">
      <c r="A629" s="10" t="n">
        <v>0</v>
      </c>
      <c r="B629" s="11" t="s">
        <v>3463</v>
      </c>
      <c r="C629" s="19" t="n">
        <v>1220</v>
      </c>
      <c r="D629" s="11" t="s">
        <v>3464</v>
      </c>
      <c r="E629" s="11" t="s">
        <v>3465</v>
      </c>
      <c r="F629" s="11" t="s">
        <v>3466</v>
      </c>
      <c r="G629" s="13" t="s">
        <v>36</v>
      </c>
      <c r="H629" s="13" t="s">
        <v>37</v>
      </c>
      <c r="I629" s="11"/>
      <c r="J629" s="14" t="n">
        <v>1</v>
      </c>
      <c r="K629" s="14" t="n">
        <v>320</v>
      </c>
      <c r="L629" s="14" t="n">
        <v>2021</v>
      </c>
      <c r="M629" s="11" t="s">
        <v>3467</v>
      </c>
      <c r="N629" s="11" t="s">
        <v>39</v>
      </c>
      <c r="O629" s="11" t="s">
        <v>40</v>
      </c>
      <c r="P629" s="13" t="s">
        <v>41</v>
      </c>
      <c r="Q629" s="11" t="s">
        <v>42</v>
      </c>
      <c r="R629" s="15" t="s">
        <v>3468</v>
      </c>
      <c r="S629" s="16"/>
      <c r="T629" s="13"/>
      <c r="U629" s="17" t="str">
        <f aca="false">HYPERLINK("https://media.infra-m.ru/1342/1342206/cover/1342206.jpg","Обложка")</f>
        <v>Обложка</v>
      </c>
      <c r="V629" s="17" t="str">
        <f aca="false">HYPERLINK("https://znanium.com/catalog/product/1342206","Ознакомиться")</f>
        <v>Ознакомиться</v>
      </c>
      <c r="W629" s="11" t="s">
        <v>97</v>
      </c>
      <c r="X629" s="13"/>
      <c r="Y629" s="13"/>
      <c r="Z629" s="13"/>
    </row>
    <row r="630" s="18" customFormat="true" ht="40.5" hidden="false" customHeight="true" outlineLevel="0" collapsed="false">
      <c r="A630" s="10" t="n">
        <v>0</v>
      </c>
      <c r="B630" s="11" t="s">
        <v>3469</v>
      </c>
      <c r="C630" s="12" t="n">
        <v>390</v>
      </c>
      <c r="D630" s="11" t="s">
        <v>3470</v>
      </c>
      <c r="E630" s="11" t="s">
        <v>3471</v>
      </c>
      <c r="F630" s="11" t="s">
        <v>666</v>
      </c>
      <c r="G630" s="13" t="s">
        <v>748</v>
      </c>
      <c r="H630" s="13" t="s">
        <v>37</v>
      </c>
      <c r="I630" s="11"/>
      <c r="J630" s="14" t="n">
        <v>1</v>
      </c>
      <c r="K630" s="14" t="n">
        <v>40</v>
      </c>
      <c r="L630" s="14" t="n">
        <v>2022</v>
      </c>
      <c r="M630" s="11" t="s">
        <v>3472</v>
      </c>
      <c r="N630" s="11" t="s">
        <v>39</v>
      </c>
      <c r="O630" s="11" t="s">
        <v>40</v>
      </c>
      <c r="P630" s="13" t="s">
        <v>41</v>
      </c>
      <c r="Q630" s="11" t="s">
        <v>42</v>
      </c>
      <c r="R630" s="15" t="s">
        <v>724</v>
      </c>
      <c r="S630" s="16"/>
      <c r="T630" s="13"/>
      <c r="U630" s="17" t="str">
        <f aca="false">HYPERLINK("https://media.infra-m.ru/1876/1876248/cover/1876248.jpg","Обложка")</f>
        <v>Обложка</v>
      </c>
      <c r="V630" s="17" t="str">
        <f aca="false">HYPERLINK("https://znanium.com/catalog/product/1876248","Ознакомиться")</f>
        <v>Ознакомиться</v>
      </c>
      <c r="W630" s="11" t="s">
        <v>75</v>
      </c>
      <c r="X630" s="13"/>
      <c r="Y630" s="13"/>
      <c r="Z630" s="13"/>
    </row>
    <row r="631" s="18" customFormat="true" ht="50.1" hidden="false" customHeight="true" outlineLevel="0" collapsed="false">
      <c r="A631" s="10" t="n">
        <v>0</v>
      </c>
      <c r="B631" s="11" t="s">
        <v>3473</v>
      </c>
      <c r="C631" s="19" t="n">
        <v>1190</v>
      </c>
      <c r="D631" s="11" t="s">
        <v>3474</v>
      </c>
      <c r="E631" s="11" t="s">
        <v>3475</v>
      </c>
      <c r="F631" s="11" t="s">
        <v>3476</v>
      </c>
      <c r="G631" s="13" t="s">
        <v>36</v>
      </c>
      <c r="H631" s="13" t="s">
        <v>80</v>
      </c>
      <c r="I631" s="11" t="s">
        <v>291</v>
      </c>
      <c r="J631" s="14" t="n">
        <v>1</v>
      </c>
      <c r="K631" s="14" t="n">
        <v>227</v>
      </c>
      <c r="L631" s="14" t="n">
        <v>2023</v>
      </c>
      <c r="M631" s="11" t="s">
        <v>3477</v>
      </c>
      <c r="N631" s="11" t="s">
        <v>39</v>
      </c>
      <c r="O631" s="11" t="s">
        <v>40</v>
      </c>
      <c r="P631" s="13" t="s">
        <v>72</v>
      </c>
      <c r="Q631" s="11" t="s">
        <v>137</v>
      </c>
      <c r="R631" s="15" t="s">
        <v>3478</v>
      </c>
      <c r="S631" s="16" t="s">
        <v>3479</v>
      </c>
      <c r="T631" s="13"/>
      <c r="U631" s="17" t="str">
        <f aca="false">HYPERLINK("https://media.infra-m.ru/1912/1912065/cover/1912065.jpg","Обложка")</f>
        <v>Обложка</v>
      </c>
      <c r="V631" s="17" t="str">
        <f aca="false">HYPERLINK("https://znanium.com/catalog/product/1912065","Ознакомиться")</f>
        <v>Ознакомиться</v>
      </c>
      <c r="W631" s="11" t="s">
        <v>3480</v>
      </c>
      <c r="X631" s="13"/>
      <c r="Y631" s="13"/>
      <c r="Z631" s="13"/>
    </row>
    <row r="632" s="18" customFormat="true" ht="50.1" hidden="false" customHeight="true" outlineLevel="0" collapsed="false">
      <c r="A632" s="10" t="n">
        <v>0</v>
      </c>
      <c r="B632" s="11" t="s">
        <v>3481</v>
      </c>
      <c r="C632" s="12" t="n">
        <v>230</v>
      </c>
      <c r="D632" s="11" t="s">
        <v>3482</v>
      </c>
      <c r="E632" s="11" t="s">
        <v>3483</v>
      </c>
      <c r="F632" s="11" t="s">
        <v>3484</v>
      </c>
      <c r="G632" s="13" t="s">
        <v>748</v>
      </c>
      <c r="H632" s="13" t="s">
        <v>37</v>
      </c>
      <c r="I632" s="11"/>
      <c r="J632" s="14" t="n">
        <v>1</v>
      </c>
      <c r="K632" s="14" t="n">
        <v>36</v>
      </c>
      <c r="L632" s="14" t="n">
        <v>2021</v>
      </c>
      <c r="M632" s="11" t="s">
        <v>3485</v>
      </c>
      <c r="N632" s="11" t="s">
        <v>39</v>
      </c>
      <c r="O632" s="11" t="s">
        <v>40</v>
      </c>
      <c r="P632" s="13" t="s">
        <v>72</v>
      </c>
      <c r="Q632" s="11" t="s">
        <v>73</v>
      </c>
      <c r="R632" s="15" t="s">
        <v>3486</v>
      </c>
      <c r="S632" s="16"/>
      <c r="T632" s="13"/>
      <c r="U632" s="17" t="str">
        <f aca="false">HYPERLINK("https://media.infra-m.ru/1257/1257645/cover/1257645.jpg","Обложка")</f>
        <v>Обложка</v>
      </c>
      <c r="V632" s="17" t="str">
        <f aca="false">HYPERLINK("https://znanium.com/catalog/product/1257645","Ознакомиться")</f>
        <v>Ознакомиться</v>
      </c>
      <c r="W632" s="11" t="s">
        <v>280</v>
      </c>
      <c r="X632" s="13"/>
      <c r="Y632" s="13"/>
      <c r="Z632" s="13"/>
    </row>
    <row r="633" s="18" customFormat="true" ht="42.75" hidden="false" customHeight="true" outlineLevel="0" collapsed="false">
      <c r="A633" s="10" t="n">
        <v>0</v>
      </c>
      <c r="B633" s="11" t="s">
        <v>3487</v>
      </c>
      <c r="C633" s="12" t="n">
        <v>541.9</v>
      </c>
      <c r="D633" s="11" t="s">
        <v>3488</v>
      </c>
      <c r="E633" s="11" t="s">
        <v>3489</v>
      </c>
      <c r="F633" s="11" t="s">
        <v>3490</v>
      </c>
      <c r="G633" s="13" t="s">
        <v>26</v>
      </c>
      <c r="H633" s="13" t="s">
        <v>37</v>
      </c>
      <c r="I633" s="11"/>
      <c r="J633" s="21" t="n">
        <v>0</v>
      </c>
      <c r="K633" s="14" t="n">
        <v>320</v>
      </c>
      <c r="L633" s="14" t="n">
        <v>2016</v>
      </c>
      <c r="M633" s="11" t="s">
        <v>3491</v>
      </c>
      <c r="N633" s="11" t="s">
        <v>39</v>
      </c>
      <c r="O633" s="11" t="s">
        <v>40</v>
      </c>
      <c r="P633" s="13" t="s">
        <v>2659</v>
      </c>
      <c r="Q633" s="11" t="s">
        <v>42</v>
      </c>
      <c r="R633" s="15"/>
      <c r="S633" s="16"/>
      <c r="T633" s="13"/>
      <c r="U633" s="17" t="str">
        <f aca="false">HYPERLINK("https://media.infra-m.ru/0765/0765890/cover/765890.jpg","Обложка")</f>
        <v>Обложка</v>
      </c>
      <c r="V633" s="20"/>
      <c r="W633" s="11" t="s">
        <v>1284</v>
      </c>
      <c r="X633" s="13"/>
      <c r="Y633" s="13"/>
      <c r="Z633" s="13"/>
    </row>
    <row r="634" s="18" customFormat="true" ht="40.5" hidden="false" customHeight="true" outlineLevel="0" collapsed="false">
      <c r="A634" s="10" t="n">
        <v>0</v>
      </c>
      <c r="B634" s="11" t="s">
        <v>3492</v>
      </c>
      <c r="C634" s="19" t="n">
        <v>1489.9</v>
      </c>
      <c r="D634" s="11" t="s">
        <v>3493</v>
      </c>
      <c r="E634" s="11" t="s">
        <v>3494</v>
      </c>
      <c r="F634" s="11" t="s">
        <v>3495</v>
      </c>
      <c r="G634" s="13" t="s">
        <v>56</v>
      </c>
      <c r="H634" s="13" t="s">
        <v>37</v>
      </c>
      <c r="I634" s="11"/>
      <c r="J634" s="14" t="n">
        <v>1</v>
      </c>
      <c r="K634" s="14" t="n">
        <v>388</v>
      </c>
      <c r="L634" s="14" t="n">
        <v>2022</v>
      </c>
      <c r="M634" s="11" t="s">
        <v>3496</v>
      </c>
      <c r="N634" s="11" t="s">
        <v>39</v>
      </c>
      <c r="O634" s="11" t="s">
        <v>40</v>
      </c>
      <c r="P634" s="13" t="s">
        <v>136</v>
      </c>
      <c r="Q634" s="11" t="s">
        <v>73</v>
      </c>
      <c r="R634" s="15" t="s">
        <v>2182</v>
      </c>
      <c r="S634" s="16"/>
      <c r="T634" s="13"/>
      <c r="U634" s="17" t="str">
        <f aca="false">HYPERLINK("https://media.infra-m.ru/1842/1842504/cover/1842504.jpg","Обложка")</f>
        <v>Обложка</v>
      </c>
      <c r="V634" s="17" t="str">
        <f aca="false">HYPERLINK("https://znanium.com/catalog/product/1842504","Ознакомиться")</f>
        <v>Ознакомиться</v>
      </c>
      <c r="W634" s="11" t="s">
        <v>497</v>
      </c>
      <c r="X634" s="13"/>
      <c r="Y634" s="13"/>
      <c r="Z634" s="13"/>
    </row>
    <row r="635" s="18" customFormat="true" ht="50.1" hidden="false" customHeight="true" outlineLevel="0" collapsed="false">
      <c r="A635" s="10" t="n">
        <v>0</v>
      </c>
      <c r="B635" s="11" t="s">
        <v>3497</v>
      </c>
      <c r="C635" s="12" t="n">
        <v>310</v>
      </c>
      <c r="D635" s="11" t="s">
        <v>3498</v>
      </c>
      <c r="E635" s="11" t="s">
        <v>3499</v>
      </c>
      <c r="F635" s="11" t="s">
        <v>3500</v>
      </c>
      <c r="G635" s="13" t="s">
        <v>49</v>
      </c>
      <c r="H635" s="13" t="s">
        <v>37</v>
      </c>
      <c r="I635" s="11"/>
      <c r="J635" s="14" t="n">
        <v>1</v>
      </c>
      <c r="K635" s="14" t="n">
        <v>52</v>
      </c>
      <c r="L635" s="14" t="n">
        <v>2023</v>
      </c>
      <c r="M635" s="11" t="s">
        <v>3501</v>
      </c>
      <c r="N635" s="11" t="s">
        <v>39</v>
      </c>
      <c r="O635" s="11" t="s">
        <v>40</v>
      </c>
      <c r="P635" s="13" t="s">
        <v>2439</v>
      </c>
      <c r="Q635" s="11" t="s">
        <v>73</v>
      </c>
      <c r="R635" s="15" t="s">
        <v>74</v>
      </c>
      <c r="S635" s="16"/>
      <c r="T635" s="13"/>
      <c r="U635" s="17" t="str">
        <f aca="false">HYPERLINK("https://media.infra-m.ru/1965/1965740/cover/1965740.jpg","Обложка")</f>
        <v>Обложка</v>
      </c>
      <c r="V635" s="17" t="str">
        <f aca="false">HYPERLINK("https://znanium.com/catalog/product/1965740","Ознакомиться")</f>
        <v>Ознакомиться</v>
      </c>
      <c r="W635" s="11" t="s">
        <v>280</v>
      </c>
      <c r="X635" s="13"/>
      <c r="Y635" s="13"/>
      <c r="Z635" s="13"/>
    </row>
    <row r="636" s="18" customFormat="true" ht="40.5" hidden="false" customHeight="true" outlineLevel="0" collapsed="false">
      <c r="A636" s="10" t="n">
        <v>0</v>
      </c>
      <c r="B636" s="11" t="s">
        <v>3502</v>
      </c>
      <c r="C636" s="12" t="n">
        <v>644.9</v>
      </c>
      <c r="D636" s="11" t="s">
        <v>3503</v>
      </c>
      <c r="E636" s="11" t="s">
        <v>3504</v>
      </c>
      <c r="F636" s="11" t="s">
        <v>3484</v>
      </c>
      <c r="G636" s="13" t="s">
        <v>56</v>
      </c>
      <c r="H636" s="13" t="s">
        <v>365</v>
      </c>
      <c r="I636" s="11"/>
      <c r="J636" s="14" t="n">
        <v>1</v>
      </c>
      <c r="K636" s="14" t="n">
        <v>152</v>
      </c>
      <c r="L636" s="14" t="n">
        <v>2021</v>
      </c>
      <c r="M636" s="11" t="s">
        <v>3505</v>
      </c>
      <c r="N636" s="11" t="s">
        <v>39</v>
      </c>
      <c r="O636" s="11" t="s">
        <v>40</v>
      </c>
      <c r="P636" s="13" t="s">
        <v>136</v>
      </c>
      <c r="Q636" s="11" t="s">
        <v>127</v>
      </c>
      <c r="R636" s="15" t="s">
        <v>3506</v>
      </c>
      <c r="S636" s="16"/>
      <c r="T636" s="13"/>
      <c r="U636" s="17" t="str">
        <f aca="false">HYPERLINK("https://media.infra-m.ru/1233/1233226/cover/1233226.jpg","Обложка")</f>
        <v>Обложка</v>
      </c>
      <c r="V636" s="17" t="str">
        <f aca="false">HYPERLINK("https://znanium.com/catalog/product/1215875","Ознакомиться")</f>
        <v>Ознакомиться</v>
      </c>
      <c r="W636" s="11" t="s">
        <v>280</v>
      </c>
      <c r="X636" s="13"/>
      <c r="Y636" s="13"/>
      <c r="Z636" s="13"/>
    </row>
    <row r="637" s="18" customFormat="true" ht="50.1" hidden="false" customHeight="true" outlineLevel="0" collapsed="false">
      <c r="A637" s="10" t="n">
        <v>0</v>
      </c>
      <c r="B637" s="11" t="s">
        <v>3507</v>
      </c>
      <c r="C637" s="12" t="n">
        <v>930</v>
      </c>
      <c r="D637" s="11" t="s">
        <v>3508</v>
      </c>
      <c r="E637" s="11" t="s">
        <v>3504</v>
      </c>
      <c r="F637" s="11" t="s">
        <v>3509</v>
      </c>
      <c r="G637" s="13" t="s">
        <v>36</v>
      </c>
      <c r="H637" s="13" t="s">
        <v>50</v>
      </c>
      <c r="I637" s="11" t="s">
        <v>134</v>
      </c>
      <c r="J637" s="14" t="n">
        <v>1</v>
      </c>
      <c r="K637" s="14" t="n">
        <v>206</v>
      </c>
      <c r="L637" s="14" t="n">
        <v>2023</v>
      </c>
      <c r="M637" s="11" t="s">
        <v>3510</v>
      </c>
      <c r="N637" s="11" t="s">
        <v>39</v>
      </c>
      <c r="O637" s="11" t="s">
        <v>40</v>
      </c>
      <c r="P637" s="13" t="s">
        <v>72</v>
      </c>
      <c r="Q637" s="11" t="s">
        <v>1127</v>
      </c>
      <c r="R637" s="15" t="s">
        <v>74</v>
      </c>
      <c r="S637" s="16"/>
      <c r="T637" s="13"/>
      <c r="U637" s="17" t="str">
        <f aca="false">HYPERLINK("https://media.infra-m.ru/1911/1911113/cover/1911113.jpg","Обложка")</f>
        <v>Обложка</v>
      </c>
      <c r="V637" s="17" t="str">
        <f aca="false">HYPERLINK("https://znanium.com/catalog/product/1911113","Ознакомиться")</f>
        <v>Ознакомиться</v>
      </c>
      <c r="W637" s="11" t="s">
        <v>761</v>
      </c>
      <c r="X637" s="13"/>
      <c r="Y637" s="13"/>
      <c r="Z637" s="13"/>
    </row>
    <row r="638" s="18" customFormat="true" ht="50.1" hidden="false" customHeight="true" outlineLevel="0" collapsed="false">
      <c r="A638" s="10" t="n">
        <v>0</v>
      </c>
      <c r="B638" s="11" t="s">
        <v>3511</v>
      </c>
      <c r="C638" s="12" t="n">
        <v>729.9</v>
      </c>
      <c r="D638" s="11" t="s">
        <v>3512</v>
      </c>
      <c r="E638" s="11" t="s">
        <v>3513</v>
      </c>
      <c r="F638" s="11" t="s">
        <v>3514</v>
      </c>
      <c r="G638" s="13" t="s">
        <v>36</v>
      </c>
      <c r="H638" s="13" t="s">
        <v>37</v>
      </c>
      <c r="I638" s="11"/>
      <c r="J638" s="14" t="n">
        <v>1</v>
      </c>
      <c r="K638" s="14" t="n">
        <v>160</v>
      </c>
      <c r="L638" s="14" t="n">
        <v>2022</v>
      </c>
      <c r="M638" s="11" t="s">
        <v>3515</v>
      </c>
      <c r="N638" s="11" t="s">
        <v>39</v>
      </c>
      <c r="O638" s="11" t="s">
        <v>40</v>
      </c>
      <c r="P638" s="13" t="s">
        <v>72</v>
      </c>
      <c r="Q638" s="11" t="s">
        <v>137</v>
      </c>
      <c r="R638" s="15" t="s">
        <v>3516</v>
      </c>
      <c r="S638" s="16"/>
      <c r="T638" s="13"/>
      <c r="U638" s="17" t="str">
        <f aca="false">HYPERLINK("https://media.infra-m.ru/1831/1831635/cover/1831635.jpg","Обложка")</f>
        <v>Обложка</v>
      </c>
      <c r="V638" s="17" t="str">
        <f aca="false">HYPERLINK("https://znanium.com/catalog/product/1831635","Ознакомиться")</f>
        <v>Ознакомиться</v>
      </c>
      <c r="W638" s="11" t="s">
        <v>97</v>
      </c>
      <c r="X638" s="13"/>
      <c r="Y638" s="13"/>
      <c r="Z638" s="13"/>
    </row>
    <row r="639" s="18" customFormat="true" ht="50.1" hidden="false" customHeight="true" outlineLevel="0" collapsed="false">
      <c r="A639" s="10" t="n">
        <v>0</v>
      </c>
      <c r="B639" s="11" t="s">
        <v>3517</v>
      </c>
      <c r="C639" s="12" t="n">
        <v>590</v>
      </c>
      <c r="D639" s="11" t="s">
        <v>3518</v>
      </c>
      <c r="E639" s="11" t="s">
        <v>3519</v>
      </c>
      <c r="F639" s="11" t="s">
        <v>3514</v>
      </c>
      <c r="G639" s="13" t="s">
        <v>56</v>
      </c>
      <c r="H639" s="13" t="s">
        <v>37</v>
      </c>
      <c r="I639" s="11" t="s">
        <v>125</v>
      </c>
      <c r="J639" s="14" t="n">
        <v>1</v>
      </c>
      <c r="K639" s="14" t="n">
        <v>160</v>
      </c>
      <c r="L639" s="14" t="n">
        <v>2019</v>
      </c>
      <c r="M639" s="11" t="s">
        <v>3520</v>
      </c>
      <c r="N639" s="11" t="s">
        <v>39</v>
      </c>
      <c r="O639" s="11" t="s">
        <v>40</v>
      </c>
      <c r="P639" s="13" t="s">
        <v>72</v>
      </c>
      <c r="Q639" s="11" t="s">
        <v>127</v>
      </c>
      <c r="R639" s="15" t="s">
        <v>3521</v>
      </c>
      <c r="S639" s="16"/>
      <c r="T639" s="13"/>
      <c r="U639" s="17" t="str">
        <f aca="false">HYPERLINK("https://media.infra-m.ru/1029/1029669/cover/1029669.jpg","Обложка")</f>
        <v>Обложка</v>
      </c>
      <c r="V639" s="17" t="str">
        <f aca="false">HYPERLINK("https://znanium.com/catalog/product/1029669","Ознакомиться")</f>
        <v>Ознакомиться</v>
      </c>
      <c r="W639" s="11" t="s">
        <v>97</v>
      </c>
      <c r="X639" s="13"/>
      <c r="Y639" s="13"/>
      <c r="Z639" s="13" t="s">
        <v>573</v>
      </c>
    </row>
    <row r="640" s="18" customFormat="true" ht="50.1" hidden="false" customHeight="true" outlineLevel="0" collapsed="false">
      <c r="A640" s="10" t="n">
        <v>0</v>
      </c>
      <c r="B640" s="11" t="s">
        <v>3522</v>
      </c>
      <c r="C640" s="12" t="n">
        <v>650</v>
      </c>
      <c r="D640" s="11" t="s">
        <v>3523</v>
      </c>
      <c r="E640" s="11" t="s">
        <v>3519</v>
      </c>
      <c r="F640" s="11" t="s">
        <v>3514</v>
      </c>
      <c r="G640" s="13" t="s">
        <v>36</v>
      </c>
      <c r="H640" s="13" t="s">
        <v>37</v>
      </c>
      <c r="I640" s="11"/>
      <c r="J640" s="14" t="n">
        <v>1</v>
      </c>
      <c r="K640" s="14" t="n">
        <v>160</v>
      </c>
      <c r="L640" s="14" t="n">
        <v>2021</v>
      </c>
      <c r="M640" s="11" t="s">
        <v>3524</v>
      </c>
      <c r="N640" s="11" t="s">
        <v>39</v>
      </c>
      <c r="O640" s="11" t="s">
        <v>40</v>
      </c>
      <c r="P640" s="13" t="s">
        <v>72</v>
      </c>
      <c r="Q640" s="11" t="s">
        <v>137</v>
      </c>
      <c r="R640" s="15" t="s">
        <v>3516</v>
      </c>
      <c r="S640" s="16"/>
      <c r="T640" s="13"/>
      <c r="U640" s="17" t="str">
        <f aca="false">HYPERLINK("https://media.infra-m.ru/1224/1224742/cover/1224742.jpg","Обложка")</f>
        <v>Обложка</v>
      </c>
      <c r="V640" s="17" t="str">
        <f aca="false">HYPERLINK("https://znanium.com/catalog/product/1831635","Ознакомиться")</f>
        <v>Ознакомиться</v>
      </c>
      <c r="W640" s="11" t="s">
        <v>97</v>
      </c>
      <c r="X640" s="13"/>
      <c r="Y640" s="13"/>
      <c r="Z640" s="13"/>
    </row>
    <row r="641" s="18" customFormat="true" ht="50.1" hidden="false" customHeight="true" outlineLevel="0" collapsed="false">
      <c r="A641" s="10" t="n">
        <v>0</v>
      </c>
      <c r="B641" s="11" t="s">
        <v>3525</v>
      </c>
      <c r="C641" s="12" t="n">
        <v>944.9</v>
      </c>
      <c r="D641" s="11" t="s">
        <v>3526</v>
      </c>
      <c r="E641" s="11" t="s">
        <v>3527</v>
      </c>
      <c r="F641" s="11" t="s">
        <v>3528</v>
      </c>
      <c r="G641" s="13" t="s">
        <v>56</v>
      </c>
      <c r="H641" s="13" t="s">
        <v>37</v>
      </c>
      <c r="I641" s="11"/>
      <c r="J641" s="14" t="n">
        <v>1</v>
      </c>
      <c r="K641" s="14" t="n">
        <v>224</v>
      </c>
      <c r="L641" s="14" t="n">
        <v>2022</v>
      </c>
      <c r="M641" s="11" t="s">
        <v>3529</v>
      </c>
      <c r="N641" s="11" t="s">
        <v>39</v>
      </c>
      <c r="O641" s="11" t="s">
        <v>40</v>
      </c>
      <c r="P641" s="13" t="s">
        <v>72</v>
      </c>
      <c r="Q641" s="11" t="s">
        <v>73</v>
      </c>
      <c r="R641" s="15" t="s">
        <v>213</v>
      </c>
      <c r="S641" s="16"/>
      <c r="T641" s="13"/>
      <c r="U641" s="17" t="str">
        <f aca="false">HYPERLINK("https://media.infra-m.ru/1838/1838398/cover/1838398.jpg","Обложка")</f>
        <v>Обложка</v>
      </c>
      <c r="V641" s="17" t="str">
        <f aca="false">HYPERLINK("https://znanium.com/catalog/product/1838398","Ознакомиться")</f>
        <v>Ознакомиться</v>
      </c>
      <c r="W641" s="11" t="s">
        <v>3530</v>
      </c>
      <c r="X641" s="13"/>
      <c r="Y641" s="13"/>
      <c r="Z641" s="13"/>
    </row>
    <row r="642" s="18" customFormat="true" ht="50.1" hidden="false" customHeight="true" outlineLevel="0" collapsed="false">
      <c r="A642" s="10" t="n">
        <v>0</v>
      </c>
      <c r="B642" s="11" t="s">
        <v>3531</v>
      </c>
      <c r="C642" s="12" t="n">
        <v>850</v>
      </c>
      <c r="D642" s="11" t="s">
        <v>3532</v>
      </c>
      <c r="E642" s="11" t="s">
        <v>3533</v>
      </c>
      <c r="F642" s="11" t="s">
        <v>3534</v>
      </c>
      <c r="G642" s="13" t="s">
        <v>49</v>
      </c>
      <c r="H642" s="13" t="s">
        <v>50</v>
      </c>
      <c r="I642" s="11" t="s">
        <v>102</v>
      </c>
      <c r="J642" s="14" t="n">
        <v>1</v>
      </c>
      <c r="K642" s="14" t="n">
        <v>188</v>
      </c>
      <c r="L642" s="14" t="n">
        <v>2018</v>
      </c>
      <c r="M642" s="11" t="s">
        <v>3535</v>
      </c>
      <c r="N642" s="11" t="s">
        <v>39</v>
      </c>
      <c r="O642" s="11" t="s">
        <v>40</v>
      </c>
      <c r="P642" s="13" t="s">
        <v>72</v>
      </c>
      <c r="Q642" s="11" t="s">
        <v>73</v>
      </c>
      <c r="R642" s="15" t="s">
        <v>3536</v>
      </c>
      <c r="S642" s="16" t="s">
        <v>3537</v>
      </c>
      <c r="T642" s="13"/>
      <c r="U642" s="17" t="str">
        <f aca="false">HYPERLINK("https://media.infra-m.ru/1891/1891830/cover/1891830.jpg","Обложка")</f>
        <v>Обложка</v>
      </c>
      <c r="V642" s="17" t="str">
        <f aca="false">HYPERLINK("https://znanium.com/catalog/product/1004348","Ознакомиться")</f>
        <v>Ознакомиться</v>
      </c>
      <c r="W642" s="11"/>
      <c r="X642" s="13"/>
      <c r="Y642" s="13"/>
      <c r="Z642" s="13"/>
    </row>
    <row r="643" s="18" customFormat="true" ht="50.1" hidden="false" customHeight="true" outlineLevel="0" collapsed="false">
      <c r="A643" s="10" t="n">
        <v>0</v>
      </c>
      <c r="B643" s="11" t="s">
        <v>3538</v>
      </c>
      <c r="C643" s="12" t="n">
        <v>334.9</v>
      </c>
      <c r="D643" s="11" t="s">
        <v>3539</v>
      </c>
      <c r="E643" s="11" t="s">
        <v>3540</v>
      </c>
      <c r="F643" s="11" t="s">
        <v>3541</v>
      </c>
      <c r="G643" s="13" t="s">
        <v>49</v>
      </c>
      <c r="H643" s="13" t="s">
        <v>80</v>
      </c>
      <c r="I643" s="11" t="s">
        <v>81</v>
      </c>
      <c r="J643" s="14" t="n">
        <v>1</v>
      </c>
      <c r="K643" s="14" t="n">
        <v>96</v>
      </c>
      <c r="L643" s="14" t="n">
        <v>2020</v>
      </c>
      <c r="M643" s="11" t="s">
        <v>3542</v>
      </c>
      <c r="N643" s="11" t="s">
        <v>39</v>
      </c>
      <c r="O643" s="11" t="s">
        <v>40</v>
      </c>
      <c r="P643" s="13" t="s">
        <v>41</v>
      </c>
      <c r="Q643" s="11" t="s">
        <v>42</v>
      </c>
      <c r="R643" s="15" t="s">
        <v>3543</v>
      </c>
      <c r="S643" s="16"/>
      <c r="T643" s="13"/>
      <c r="U643" s="17" t="str">
        <f aca="false">HYPERLINK("https://media.infra-m.ru/1047/1047133/cover/1047133.jpg","Обложка")</f>
        <v>Обложка</v>
      </c>
      <c r="V643" s="17" t="str">
        <f aca="false">HYPERLINK("https://znanium.com/catalog/product/1047133","Ознакомиться")</f>
        <v>Ознакомиться</v>
      </c>
      <c r="W643" s="11" t="s">
        <v>44</v>
      </c>
      <c r="X643" s="13"/>
      <c r="Y643" s="13"/>
      <c r="Z643" s="13"/>
    </row>
    <row r="644" s="18" customFormat="true" ht="42.75" hidden="false" customHeight="true" outlineLevel="0" collapsed="false">
      <c r="A644" s="10" t="n">
        <v>0</v>
      </c>
      <c r="B644" s="11" t="s">
        <v>3544</v>
      </c>
      <c r="C644" s="12" t="n">
        <v>890</v>
      </c>
      <c r="D644" s="11" t="s">
        <v>3545</v>
      </c>
      <c r="E644" s="11" t="s">
        <v>3546</v>
      </c>
      <c r="F644" s="11" t="s">
        <v>3547</v>
      </c>
      <c r="G644" s="13" t="s">
        <v>56</v>
      </c>
      <c r="H644" s="13" t="s">
        <v>80</v>
      </c>
      <c r="I644" s="11" t="s">
        <v>81</v>
      </c>
      <c r="J644" s="14" t="n">
        <v>1</v>
      </c>
      <c r="K644" s="14" t="n">
        <v>184</v>
      </c>
      <c r="L644" s="14" t="n">
        <v>2023</v>
      </c>
      <c r="M644" s="11" t="s">
        <v>3548</v>
      </c>
      <c r="N644" s="11" t="s">
        <v>39</v>
      </c>
      <c r="O644" s="11" t="s">
        <v>40</v>
      </c>
      <c r="P644" s="13" t="s">
        <v>65</v>
      </c>
      <c r="Q644" s="11" t="s">
        <v>42</v>
      </c>
      <c r="R644" s="15" t="s">
        <v>3549</v>
      </c>
      <c r="S644" s="16"/>
      <c r="T644" s="13"/>
      <c r="U644" s="17" t="str">
        <f aca="false">HYPERLINK("https://media.infra-m.ru/1913/1913257/cover/1913257.jpg","Обложка")</f>
        <v>Обложка</v>
      </c>
      <c r="V644" s="17" t="str">
        <f aca="false">HYPERLINK("https://znanium.com/catalog/product/1913257","Ознакомиться")</f>
        <v>Ознакомиться</v>
      </c>
      <c r="W644" s="11" t="s">
        <v>44</v>
      </c>
      <c r="X644" s="13" t="s">
        <v>373</v>
      </c>
      <c r="Y644" s="13"/>
      <c r="Z644" s="13"/>
    </row>
    <row r="645" s="18" customFormat="true" ht="50.1" hidden="false" customHeight="true" outlineLevel="0" collapsed="false">
      <c r="A645" s="10" t="n">
        <v>0</v>
      </c>
      <c r="B645" s="11" t="s">
        <v>3550</v>
      </c>
      <c r="C645" s="12" t="n">
        <v>920</v>
      </c>
      <c r="D645" s="11" t="s">
        <v>3551</v>
      </c>
      <c r="E645" s="11" t="s">
        <v>3552</v>
      </c>
      <c r="F645" s="11" t="s">
        <v>3553</v>
      </c>
      <c r="G645" s="13" t="s">
        <v>56</v>
      </c>
      <c r="H645" s="13" t="s">
        <v>80</v>
      </c>
      <c r="I645" s="11" t="s">
        <v>81</v>
      </c>
      <c r="J645" s="14" t="n">
        <v>1</v>
      </c>
      <c r="K645" s="14" t="n">
        <v>192</v>
      </c>
      <c r="L645" s="14" t="n">
        <v>2023</v>
      </c>
      <c r="M645" s="11" t="s">
        <v>3554</v>
      </c>
      <c r="N645" s="11" t="s">
        <v>39</v>
      </c>
      <c r="O645" s="11" t="s">
        <v>40</v>
      </c>
      <c r="P645" s="13" t="s">
        <v>65</v>
      </c>
      <c r="Q645" s="11" t="s">
        <v>42</v>
      </c>
      <c r="R645" s="15" t="s">
        <v>3555</v>
      </c>
      <c r="S645" s="16"/>
      <c r="T645" s="13"/>
      <c r="U645" s="17" t="str">
        <f aca="false">HYPERLINK("https://media.infra-m.ru/1913/1913261/cover/1913261.jpg","Обложка")</f>
        <v>Обложка</v>
      </c>
      <c r="V645" s="17" t="str">
        <f aca="false">HYPERLINK("https://znanium.com/catalog/product/1913261","Ознакомиться")</f>
        <v>Ознакомиться</v>
      </c>
      <c r="W645" s="11" t="s">
        <v>44</v>
      </c>
      <c r="X645" s="13" t="s">
        <v>373</v>
      </c>
      <c r="Y645" s="13"/>
      <c r="Z645" s="13"/>
    </row>
    <row r="646" s="18" customFormat="true" ht="40.5" hidden="false" customHeight="true" outlineLevel="0" collapsed="false">
      <c r="A646" s="10" t="n">
        <v>0</v>
      </c>
      <c r="B646" s="11" t="s">
        <v>3556</v>
      </c>
      <c r="C646" s="12" t="n">
        <v>544.9</v>
      </c>
      <c r="D646" s="11" t="s">
        <v>3557</v>
      </c>
      <c r="E646" s="11" t="s">
        <v>3558</v>
      </c>
      <c r="F646" s="11" t="s">
        <v>3559</v>
      </c>
      <c r="G646" s="13" t="s">
        <v>49</v>
      </c>
      <c r="H646" s="13" t="s">
        <v>37</v>
      </c>
      <c r="I646" s="11"/>
      <c r="J646" s="14" t="n">
        <v>1</v>
      </c>
      <c r="K646" s="14" t="n">
        <v>160</v>
      </c>
      <c r="L646" s="14" t="n">
        <v>2019</v>
      </c>
      <c r="M646" s="11" t="s">
        <v>3560</v>
      </c>
      <c r="N646" s="11" t="s">
        <v>39</v>
      </c>
      <c r="O646" s="11" t="s">
        <v>40</v>
      </c>
      <c r="P646" s="13" t="s">
        <v>759</v>
      </c>
      <c r="Q646" s="11" t="s">
        <v>42</v>
      </c>
      <c r="R646" s="15" t="s">
        <v>279</v>
      </c>
      <c r="S646" s="16"/>
      <c r="T646" s="13"/>
      <c r="U646" s="17" t="str">
        <f aca="false">HYPERLINK("https://media.infra-m.ru/0991/0991879/cover/991879.jpg","Обложка")</f>
        <v>Обложка</v>
      </c>
      <c r="V646" s="17" t="str">
        <f aca="false">HYPERLINK("https://znanium.com/catalog/product/991879","Ознакомиться")</f>
        <v>Ознакомиться</v>
      </c>
      <c r="W646" s="11" t="s">
        <v>97</v>
      </c>
      <c r="X646" s="13"/>
      <c r="Y646" s="13"/>
      <c r="Z646" s="13"/>
    </row>
    <row r="647" s="18" customFormat="true" ht="50.1" hidden="false" customHeight="true" outlineLevel="0" collapsed="false">
      <c r="A647" s="10" t="n">
        <v>0</v>
      </c>
      <c r="B647" s="11" t="s">
        <v>3561</v>
      </c>
      <c r="C647" s="19" t="n">
        <v>2200</v>
      </c>
      <c r="D647" s="11" t="s">
        <v>3562</v>
      </c>
      <c r="E647" s="11" t="s">
        <v>3563</v>
      </c>
      <c r="F647" s="11" t="s">
        <v>3564</v>
      </c>
      <c r="G647" s="13" t="s">
        <v>36</v>
      </c>
      <c r="H647" s="13" t="s">
        <v>50</v>
      </c>
      <c r="I647" s="11" t="s">
        <v>1511</v>
      </c>
      <c r="J647" s="14" t="n">
        <v>1</v>
      </c>
      <c r="K647" s="14" t="n">
        <v>578</v>
      </c>
      <c r="L647" s="14" t="n">
        <v>2022</v>
      </c>
      <c r="M647" s="11" t="s">
        <v>3565</v>
      </c>
      <c r="N647" s="11" t="s">
        <v>39</v>
      </c>
      <c r="O647" s="11" t="s">
        <v>40</v>
      </c>
      <c r="P647" s="13" t="s">
        <v>41</v>
      </c>
      <c r="Q647" s="11" t="s">
        <v>42</v>
      </c>
      <c r="R647" s="15" t="s">
        <v>3566</v>
      </c>
      <c r="S647" s="16"/>
      <c r="T647" s="13"/>
      <c r="U647" s="17" t="str">
        <f aca="false">HYPERLINK("https://media.infra-m.ru/1864/1864102/cover/1864102.jpg","Обложка")</f>
        <v>Обложка</v>
      </c>
      <c r="V647" s="20"/>
      <c r="W647" s="11" t="s">
        <v>420</v>
      </c>
      <c r="X647" s="13"/>
      <c r="Y647" s="13"/>
      <c r="Z647" s="13"/>
    </row>
    <row r="648" s="18" customFormat="true" ht="40.5" hidden="false" customHeight="true" outlineLevel="0" collapsed="false">
      <c r="A648" s="10" t="n">
        <v>0</v>
      </c>
      <c r="B648" s="11" t="s">
        <v>3567</v>
      </c>
      <c r="C648" s="19" t="n">
        <v>1330</v>
      </c>
      <c r="D648" s="11" t="s">
        <v>3568</v>
      </c>
      <c r="E648" s="11" t="s">
        <v>3569</v>
      </c>
      <c r="F648" s="11" t="s">
        <v>3570</v>
      </c>
      <c r="G648" s="13" t="s">
        <v>56</v>
      </c>
      <c r="H648" s="13" t="s">
        <v>80</v>
      </c>
      <c r="I648" s="11" t="s">
        <v>81</v>
      </c>
      <c r="J648" s="14" t="n">
        <v>1</v>
      </c>
      <c r="K648" s="14" t="n">
        <v>392</v>
      </c>
      <c r="L648" s="14" t="n">
        <v>2019</v>
      </c>
      <c r="M648" s="11" t="s">
        <v>3571</v>
      </c>
      <c r="N648" s="11" t="s">
        <v>39</v>
      </c>
      <c r="O648" s="11" t="s">
        <v>40</v>
      </c>
      <c r="P648" s="13" t="s">
        <v>41</v>
      </c>
      <c r="Q648" s="11" t="s">
        <v>42</v>
      </c>
      <c r="R648" s="15" t="s">
        <v>96</v>
      </c>
      <c r="S648" s="16"/>
      <c r="T648" s="13"/>
      <c r="U648" s="17" t="str">
        <f aca="false">HYPERLINK("https://media.infra-m.ru/0999/0999885/cover/999885.jpg","Обложка")</f>
        <v>Обложка</v>
      </c>
      <c r="V648" s="17" t="str">
        <f aca="false">HYPERLINK("https://znanium.com/catalog/product/999885","Ознакомиться")</f>
        <v>Ознакомиться</v>
      </c>
      <c r="W648" s="11" t="s">
        <v>44</v>
      </c>
      <c r="X648" s="13"/>
      <c r="Y648" s="13"/>
      <c r="Z648" s="13"/>
    </row>
    <row r="649" s="18" customFormat="true" ht="40.5" hidden="false" customHeight="true" outlineLevel="0" collapsed="false">
      <c r="A649" s="10" t="n">
        <v>0</v>
      </c>
      <c r="B649" s="11" t="s">
        <v>3572</v>
      </c>
      <c r="C649" s="19" t="n">
        <v>1180</v>
      </c>
      <c r="D649" s="11" t="s">
        <v>3573</v>
      </c>
      <c r="E649" s="11" t="s">
        <v>3574</v>
      </c>
      <c r="F649" s="11" t="s">
        <v>3575</v>
      </c>
      <c r="G649" s="13" t="s">
        <v>56</v>
      </c>
      <c r="H649" s="13" t="s">
        <v>37</v>
      </c>
      <c r="I649" s="11"/>
      <c r="J649" s="14" t="n">
        <v>1</v>
      </c>
      <c r="K649" s="14" t="n">
        <v>344</v>
      </c>
      <c r="L649" s="14" t="n">
        <v>2020</v>
      </c>
      <c r="M649" s="11" t="s">
        <v>3576</v>
      </c>
      <c r="N649" s="11" t="s">
        <v>39</v>
      </c>
      <c r="O649" s="11" t="s">
        <v>40</v>
      </c>
      <c r="P649" s="13" t="s">
        <v>41</v>
      </c>
      <c r="Q649" s="11" t="s">
        <v>42</v>
      </c>
      <c r="R649" s="15" t="s">
        <v>279</v>
      </c>
      <c r="S649" s="16"/>
      <c r="T649" s="13"/>
      <c r="U649" s="17" t="str">
        <f aca="false">HYPERLINK("https://media.infra-m.ru/1057/1057744/cover/1057744.jpg","Обложка")</f>
        <v>Обложка</v>
      </c>
      <c r="V649" s="17" t="str">
        <f aca="false">HYPERLINK("https://znanium.com/catalog/product/1895642","Ознакомиться")</f>
        <v>Ознакомиться</v>
      </c>
      <c r="W649" s="11" t="s">
        <v>75</v>
      </c>
      <c r="X649" s="13"/>
      <c r="Y649" s="13"/>
      <c r="Z649" s="13"/>
    </row>
    <row r="650" s="18" customFormat="true" ht="50.1" hidden="false" customHeight="true" outlineLevel="0" collapsed="false">
      <c r="A650" s="10" t="n">
        <v>0</v>
      </c>
      <c r="B650" s="11" t="s">
        <v>3577</v>
      </c>
      <c r="C650" s="12" t="n">
        <v>600</v>
      </c>
      <c r="D650" s="11" t="s">
        <v>3578</v>
      </c>
      <c r="E650" s="11" t="s">
        <v>3579</v>
      </c>
      <c r="F650" s="11" t="s">
        <v>3580</v>
      </c>
      <c r="G650" s="13" t="s">
        <v>49</v>
      </c>
      <c r="H650" s="13" t="s">
        <v>80</v>
      </c>
      <c r="I650" s="11" t="s">
        <v>203</v>
      </c>
      <c r="J650" s="14" t="n">
        <v>1</v>
      </c>
      <c r="K650" s="14" t="n">
        <v>159</v>
      </c>
      <c r="L650" s="14" t="n">
        <v>2022</v>
      </c>
      <c r="M650" s="11" t="s">
        <v>3581</v>
      </c>
      <c r="N650" s="11" t="s">
        <v>39</v>
      </c>
      <c r="O650" s="11" t="s">
        <v>40</v>
      </c>
      <c r="P650" s="13" t="s">
        <v>41</v>
      </c>
      <c r="Q650" s="11" t="s">
        <v>42</v>
      </c>
      <c r="R650" s="15" t="s">
        <v>3582</v>
      </c>
      <c r="S650" s="16"/>
      <c r="T650" s="13"/>
      <c r="U650" s="17" t="str">
        <f aca="false">HYPERLINK("https://media.infra-m.ru/1739/1739424/cover/1739424.jpg","Обложка")</f>
        <v>Обложка</v>
      </c>
      <c r="V650" s="17" t="str">
        <f aca="false">HYPERLINK("https://znanium.com/catalog/product/906414","Ознакомиться")</f>
        <v>Ознакомиться</v>
      </c>
      <c r="W650" s="11" t="s">
        <v>3583</v>
      </c>
      <c r="X650" s="13"/>
      <c r="Y650" s="13"/>
      <c r="Z650" s="13"/>
    </row>
    <row r="651" s="18" customFormat="true" ht="42.75" hidden="false" customHeight="true" outlineLevel="0" collapsed="false">
      <c r="A651" s="10" t="n">
        <v>0</v>
      </c>
      <c r="B651" s="11" t="s">
        <v>3584</v>
      </c>
      <c r="C651" s="12" t="n">
        <v>444.9</v>
      </c>
      <c r="D651" s="11" t="s">
        <v>3585</v>
      </c>
      <c r="E651" s="11" t="s">
        <v>3586</v>
      </c>
      <c r="F651" s="11" t="s">
        <v>3587</v>
      </c>
      <c r="G651" s="13" t="s">
        <v>49</v>
      </c>
      <c r="H651" s="13" t="s">
        <v>80</v>
      </c>
      <c r="I651" s="11" t="s">
        <v>3588</v>
      </c>
      <c r="J651" s="14" t="n">
        <v>1</v>
      </c>
      <c r="K651" s="14" t="n">
        <v>116</v>
      </c>
      <c r="L651" s="14" t="n">
        <v>2018</v>
      </c>
      <c r="M651" s="11" t="s">
        <v>3589</v>
      </c>
      <c r="N651" s="11" t="s">
        <v>39</v>
      </c>
      <c r="O651" s="11" t="s">
        <v>40</v>
      </c>
      <c r="P651" s="13" t="s">
        <v>41</v>
      </c>
      <c r="Q651" s="11" t="s">
        <v>42</v>
      </c>
      <c r="R651" s="15" t="s">
        <v>286</v>
      </c>
      <c r="S651" s="16"/>
      <c r="T651" s="13"/>
      <c r="U651" s="17" t="str">
        <f aca="false">HYPERLINK("https://media.infra-m.ru/0995/0995101/cover/995101.jpg","Обложка")</f>
        <v>Обложка</v>
      </c>
      <c r="V651" s="17" t="str">
        <f aca="false">HYPERLINK("https://znanium.com/catalog/product/949027","Ознакомиться")</f>
        <v>Ознакомиться</v>
      </c>
      <c r="W651" s="11" t="s">
        <v>651</v>
      </c>
      <c r="X651" s="13"/>
      <c r="Y651" s="13"/>
      <c r="Z651" s="13"/>
    </row>
    <row r="652" s="18" customFormat="true" ht="50.1" hidden="false" customHeight="true" outlineLevel="0" collapsed="false">
      <c r="A652" s="10" t="n">
        <v>0</v>
      </c>
      <c r="B652" s="11" t="s">
        <v>3590</v>
      </c>
      <c r="C652" s="19" t="n">
        <v>1190</v>
      </c>
      <c r="D652" s="11" t="s">
        <v>3591</v>
      </c>
      <c r="E652" s="11" t="s">
        <v>3592</v>
      </c>
      <c r="F652" s="11" t="s">
        <v>3593</v>
      </c>
      <c r="G652" s="13" t="s">
        <v>36</v>
      </c>
      <c r="H652" s="13" t="s">
        <v>37</v>
      </c>
      <c r="I652" s="11"/>
      <c r="J652" s="14" t="n">
        <v>1</v>
      </c>
      <c r="K652" s="14" t="n">
        <v>304</v>
      </c>
      <c r="L652" s="14" t="n">
        <v>2022</v>
      </c>
      <c r="M652" s="11" t="s">
        <v>3594</v>
      </c>
      <c r="N652" s="11" t="s">
        <v>39</v>
      </c>
      <c r="O652" s="11" t="s">
        <v>40</v>
      </c>
      <c r="P652" s="13" t="s">
        <v>41</v>
      </c>
      <c r="Q652" s="11" t="s">
        <v>42</v>
      </c>
      <c r="R652" s="15" t="s">
        <v>3595</v>
      </c>
      <c r="S652" s="16"/>
      <c r="T652" s="13"/>
      <c r="U652" s="17" t="str">
        <f aca="false">HYPERLINK("https://media.infra-m.ru/1840/1840904/cover/1840904.jpg","Обложка")</f>
        <v>Обложка</v>
      </c>
      <c r="V652" s="17" t="str">
        <f aca="false">HYPERLINK("https://znanium.com/catalog/product/1840904","Ознакомиться")</f>
        <v>Ознакомиться</v>
      </c>
      <c r="W652" s="11" t="s">
        <v>44</v>
      </c>
      <c r="X652" s="13"/>
      <c r="Y652" s="13"/>
      <c r="Z652" s="13"/>
    </row>
    <row r="653" s="18" customFormat="true" ht="42.75" hidden="false" customHeight="true" outlineLevel="0" collapsed="false">
      <c r="A653" s="10" t="n">
        <v>0</v>
      </c>
      <c r="B653" s="11" t="s">
        <v>3596</v>
      </c>
      <c r="C653" s="12" t="n">
        <v>814.9</v>
      </c>
      <c r="D653" s="11" t="s">
        <v>3597</v>
      </c>
      <c r="E653" s="11" t="s">
        <v>3598</v>
      </c>
      <c r="F653" s="11" t="s">
        <v>3599</v>
      </c>
      <c r="G653" s="13" t="s">
        <v>56</v>
      </c>
      <c r="H653" s="13" t="s">
        <v>37</v>
      </c>
      <c r="I653" s="11"/>
      <c r="J653" s="14" t="n">
        <v>1</v>
      </c>
      <c r="K653" s="14" t="n">
        <v>208</v>
      </c>
      <c r="L653" s="14" t="n">
        <v>2022</v>
      </c>
      <c r="M653" s="11" t="s">
        <v>3600</v>
      </c>
      <c r="N653" s="11" t="s">
        <v>39</v>
      </c>
      <c r="O653" s="11" t="s">
        <v>40</v>
      </c>
      <c r="P653" s="13" t="s">
        <v>41</v>
      </c>
      <c r="Q653" s="11" t="s">
        <v>42</v>
      </c>
      <c r="R653" s="15" t="s">
        <v>3601</v>
      </c>
      <c r="S653" s="16"/>
      <c r="T653" s="13"/>
      <c r="U653" s="17" t="str">
        <f aca="false">HYPERLINK("https://media.infra-m.ru/1852/1852205/cover/1852205.jpg","Обложка")</f>
        <v>Обложка</v>
      </c>
      <c r="V653" s="17" t="str">
        <f aca="false">HYPERLINK("https://znanium.com/catalog/product/1852205","Ознакомиться")</f>
        <v>Ознакомиться</v>
      </c>
      <c r="W653" s="11" t="s">
        <v>3602</v>
      </c>
      <c r="X653" s="13"/>
      <c r="Y653" s="13"/>
      <c r="Z653" s="13"/>
    </row>
    <row r="654" s="18" customFormat="true" ht="42.75" hidden="false" customHeight="true" outlineLevel="0" collapsed="false">
      <c r="A654" s="10" t="n">
        <v>0</v>
      </c>
      <c r="B654" s="11" t="s">
        <v>3603</v>
      </c>
      <c r="C654" s="12" t="n">
        <v>790</v>
      </c>
      <c r="D654" s="11" t="s">
        <v>3604</v>
      </c>
      <c r="E654" s="11" t="s">
        <v>3605</v>
      </c>
      <c r="F654" s="11" t="s">
        <v>3606</v>
      </c>
      <c r="G654" s="13" t="s">
        <v>49</v>
      </c>
      <c r="H654" s="13" t="s">
        <v>37</v>
      </c>
      <c r="I654" s="11"/>
      <c r="J654" s="14" t="n">
        <v>1</v>
      </c>
      <c r="K654" s="14" t="n">
        <v>208</v>
      </c>
      <c r="L654" s="14" t="n">
        <v>2021</v>
      </c>
      <c r="M654" s="11" t="s">
        <v>3607</v>
      </c>
      <c r="N654" s="11" t="s">
        <v>39</v>
      </c>
      <c r="O654" s="11" t="s">
        <v>40</v>
      </c>
      <c r="P654" s="13" t="s">
        <v>41</v>
      </c>
      <c r="Q654" s="11" t="s">
        <v>42</v>
      </c>
      <c r="R654" s="15" t="s">
        <v>3608</v>
      </c>
      <c r="S654" s="16"/>
      <c r="T654" s="13"/>
      <c r="U654" s="17" t="str">
        <f aca="false">HYPERLINK("https://media.infra-m.ru/1411/1411852/cover/1411852.jpg","Обложка")</f>
        <v>Обложка</v>
      </c>
      <c r="V654" s="17" t="str">
        <f aca="false">HYPERLINK("https://znanium.com/catalog/product/1411852","Ознакомиться")</f>
        <v>Ознакомиться</v>
      </c>
      <c r="W654" s="11" t="s">
        <v>2917</v>
      </c>
      <c r="X654" s="13"/>
      <c r="Y654" s="13"/>
      <c r="Z654" s="13"/>
    </row>
    <row r="655" s="18" customFormat="true" ht="50.1" hidden="false" customHeight="true" outlineLevel="0" collapsed="false">
      <c r="A655" s="10" t="n">
        <v>0</v>
      </c>
      <c r="B655" s="11" t="s">
        <v>3609</v>
      </c>
      <c r="C655" s="12" t="n">
        <v>780</v>
      </c>
      <c r="D655" s="11" t="s">
        <v>3610</v>
      </c>
      <c r="E655" s="11" t="s">
        <v>3611</v>
      </c>
      <c r="F655" s="11" t="s">
        <v>3612</v>
      </c>
      <c r="G655" s="13" t="s">
        <v>36</v>
      </c>
      <c r="H655" s="13" t="s">
        <v>37</v>
      </c>
      <c r="I655" s="11"/>
      <c r="J655" s="14" t="n">
        <v>1</v>
      </c>
      <c r="K655" s="14" t="n">
        <v>192</v>
      </c>
      <c r="L655" s="14" t="n">
        <v>2022</v>
      </c>
      <c r="M655" s="11" t="s">
        <v>3613</v>
      </c>
      <c r="N655" s="11" t="s">
        <v>39</v>
      </c>
      <c r="O655" s="11" t="s">
        <v>40</v>
      </c>
      <c r="P655" s="13" t="s">
        <v>41</v>
      </c>
      <c r="Q655" s="11" t="s">
        <v>42</v>
      </c>
      <c r="R655" s="15" t="s">
        <v>3614</v>
      </c>
      <c r="S655" s="16"/>
      <c r="T655" s="13"/>
      <c r="U655" s="17" t="str">
        <f aca="false">HYPERLINK("https://media.infra-m.ru/1858/1858126/cover/1858126.jpg","Обложка")</f>
        <v>Обложка</v>
      </c>
      <c r="V655" s="17" t="str">
        <f aca="false">HYPERLINK("https://znanium.com/catalog/product/1858126","Ознакомиться")</f>
        <v>Ознакомиться</v>
      </c>
      <c r="W655" s="11" t="s">
        <v>44</v>
      </c>
      <c r="X655" s="13"/>
      <c r="Y655" s="13"/>
      <c r="Z655" s="13"/>
    </row>
    <row r="656" s="18" customFormat="true" ht="40.5" hidden="false" customHeight="true" outlineLevel="0" collapsed="false">
      <c r="A656" s="10" t="n">
        <v>0</v>
      </c>
      <c r="B656" s="11" t="s">
        <v>3615</v>
      </c>
      <c r="C656" s="19" t="n">
        <v>1684.9</v>
      </c>
      <c r="D656" s="11" t="s">
        <v>3616</v>
      </c>
      <c r="E656" s="11" t="s">
        <v>3617</v>
      </c>
      <c r="F656" s="11" t="s">
        <v>1909</v>
      </c>
      <c r="G656" s="13" t="s">
        <v>49</v>
      </c>
      <c r="H656" s="13" t="s">
        <v>37</v>
      </c>
      <c r="I656" s="11"/>
      <c r="J656" s="14" t="n">
        <v>1</v>
      </c>
      <c r="K656" s="14" t="n">
        <v>432</v>
      </c>
      <c r="L656" s="14" t="n">
        <v>2022</v>
      </c>
      <c r="M656" s="11" t="s">
        <v>3618</v>
      </c>
      <c r="N656" s="11" t="s">
        <v>39</v>
      </c>
      <c r="O656" s="11" t="s">
        <v>40</v>
      </c>
      <c r="P656" s="13" t="s">
        <v>41</v>
      </c>
      <c r="Q656" s="11" t="s">
        <v>42</v>
      </c>
      <c r="R656" s="15" t="s">
        <v>279</v>
      </c>
      <c r="S656" s="16"/>
      <c r="T656" s="13"/>
      <c r="U656" s="17" t="str">
        <f aca="false">HYPERLINK("https://media.infra-m.ru/1850/1850680/cover/1850680.jpg","Обложка")</f>
        <v>Обложка</v>
      </c>
      <c r="V656" s="17" t="str">
        <f aca="false">HYPERLINK("https://znanium.com/catalog/product/1850680","Ознакомиться")</f>
        <v>Ознакомиться</v>
      </c>
      <c r="W656" s="11" t="s">
        <v>97</v>
      </c>
      <c r="X656" s="13"/>
      <c r="Y656" s="13"/>
      <c r="Z656" s="13"/>
    </row>
    <row r="657" s="18" customFormat="true" ht="42.75" hidden="false" customHeight="true" outlineLevel="0" collapsed="false">
      <c r="A657" s="10" t="n">
        <v>0</v>
      </c>
      <c r="B657" s="11" t="s">
        <v>3619</v>
      </c>
      <c r="C657" s="19" t="n">
        <v>1000</v>
      </c>
      <c r="D657" s="11" t="s">
        <v>3620</v>
      </c>
      <c r="E657" s="11" t="s">
        <v>3621</v>
      </c>
      <c r="F657" s="11" t="s">
        <v>3622</v>
      </c>
      <c r="G657" s="13" t="s">
        <v>36</v>
      </c>
      <c r="H657" s="13" t="s">
        <v>37</v>
      </c>
      <c r="I657" s="11"/>
      <c r="J657" s="14" t="n">
        <v>1</v>
      </c>
      <c r="K657" s="14" t="n">
        <v>256</v>
      </c>
      <c r="L657" s="14" t="n">
        <v>2022</v>
      </c>
      <c r="M657" s="11" t="s">
        <v>3623</v>
      </c>
      <c r="N657" s="11" t="s">
        <v>39</v>
      </c>
      <c r="O657" s="11" t="s">
        <v>40</v>
      </c>
      <c r="P657" s="13" t="s">
        <v>41</v>
      </c>
      <c r="Q657" s="11" t="s">
        <v>42</v>
      </c>
      <c r="R657" s="15" t="s">
        <v>1261</v>
      </c>
      <c r="S657" s="16"/>
      <c r="T657" s="13"/>
      <c r="U657" s="17" t="str">
        <f aca="false">HYPERLINK("https://media.infra-m.ru/1864/1864286/cover/1864286.jpg","Обложка")</f>
        <v>Обложка</v>
      </c>
      <c r="V657" s="17" t="str">
        <f aca="false">HYPERLINK("https://znanium.com/catalog/product/1864286","Ознакомиться")</f>
        <v>Ознакомиться</v>
      </c>
      <c r="W657" s="11" t="s">
        <v>106</v>
      </c>
      <c r="X657" s="13"/>
      <c r="Y657" s="13"/>
      <c r="Z657" s="13"/>
    </row>
    <row r="658" s="18" customFormat="true" ht="50.1" hidden="false" customHeight="true" outlineLevel="0" collapsed="false">
      <c r="A658" s="10" t="n">
        <v>0</v>
      </c>
      <c r="B658" s="11" t="s">
        <v>3624</v>
      </c>
      <c r="C658" s="12" t="n">
        <v>650</v>
      </c>
      <c r="D658" s="11" t="s">
        <v>3625</v>
      </c>
      <c r="E658" s="11" t="s">
        <v>3626</v>
      </c>
      <c r="F658" s="11" t="s">
        <v>3627</v>
      </c>
      <c r="G658" s="13" t="s">
        <v>49</v>
      </c>
      <c r="H658" s="13" t="s">
        <v>37</v>
      </c>
      <c r="I658" s="11"/>
      <c r="J658" s="14" t="n">
        <v>1</v>
      </c>
      <c r="K658" s="14" t="n">
        <v>176</v>
      </c>
      <c r="L658" s="14" t="n">
        <v>2022</v>
      </c>
      <c r="M658" s="11" t="s">
        <v>3628</v>
      </c>
      <c r="N658" s="11" t="s">
        <v>39</v>
      </c>
      <c r="O658" s="11" t="s">
        <v>40</v>
      </c>
      <c r="P658" s="13" t="s">
        <v>41</v>
      </c>
      <c r="Q658" s="11" t="s">
        <v>42</v>
      </c>
      <c r="R658" s="15" t="s">
        <v>3629</v>
      </c>
      <c r="S658" s="16"/>
      <c r="T658" s="13"/>
      <c r="U658" s="17" t="str">
        <f aca="false">HYPERLINK("https://media.infra-m.ru/1850/1850135/cover/1850135.jpg","Обложка")</f>
        <v>Обложка</v>
      </c>
      <c r="V658" s="17" t="str">
        <f aca="false">HYPERLINK("https://znanium.com/catalog/product/1850135","Ознакомиться")</f>
        <v>Ознакомиться</v>
      </c>
      <c r="W658" s="11" t="s">
        <v>169</v>
      </c>
      <c r="X658" s="13"/>
      <c r="Y658" s="13"/>
      <c r="Z658" s="13"/>
    </row>
    <row r="659" s="18" customFormat="true" ht="40.5" hidden="false" customHeight="true" outlineLevel="0" collapsed="false">
      <c r="A659" s="10" t="n">
        <v>0</v>
      </c>
      <c r="B659" s="11" t="s">
        <v>3630</v>
      </c>
      <c r="C659" s="12" t="n">
        <v>384.9</v>
      </c>
      <c r="D659" s="11" t="s">
        <v>3631</v>
      </c>
      <c r="E659" s="11" t="s">
        <v>3632</v>
      </c>
      <c r="F659" s="11" t="s">
        <v>3633</v>
      </c>
      <c r="G659" s="13" t="s">
        <v>49</v>
      </c>
      <c r="H659" s="13" t="s">
        <v>50</v>
      </c>
      <c r="I659" s="11" t="s">
        <v>1873</v>
      </c>
      <c r="J659" s="14" t="n">
        <v>1</v>
      </c>
      <c r="K659" s="14" t="n">
        <v>139</v>
      </c>
      <c r="L659" s="14" t="n">
        <v>2022</v>
      </c>
      <c r="M659" s="11" t="s">
        <v>3634</v>
      </c>
      <c r="N659" s="11" t="s">
        <v>39</v>
      </c>
      <c r="O659" s="11" t="s">
        <v>40</v>
      </c>
      <c r="P659" s="13" t="s">
        <v>72</v>
      </c>
      <c r="Q659" s="11" t="s">
        <v>73</v>
      </c>
      <c r="R659" s="15" t="s">
        <v>760</v>
      </c>
      <c r="S659" s="16"/>
      <c r="T659" s="13"/>
      <c r="U659" s="17" t="str">
        <f aca="false">HYPERLINK("https://media.infra-m.ru/1869/1869369/cover/1869369.jpg","Обложка")</f>
        <v>Обложка</v>
      </c>
      <c r="V659" s="17" t="str">
        <f aca="false">HYPERLINK("https://znanium.com/catalog/product/927499","Ознакомиться")</f>
        <v>Ознакомиться</v>
      </c>
      <c r="W659" s="11" t="s">
        <v>675</v>
      </c>
      <c r="X659" s="13"/>
      <c r="Y659" s="13"/>
      <c r="Z659" s="13"/>
    </row>
    <row r="660" s="18" customFormat="true" ht="50.1" hidden="false" customHeight="true" outlineLevel="0" collapsed="false">
      <c r="A660" s="10" t="n">
        <v>0</v>
      </c>
      <c r="B660" s="11" t="s">
        <v>3635</v>
      </c>
      <c r="C660" s="12" t="n">
        <v>884.9</v>
      </c>
      <c r="D660" s="11" t="s">
        <v>3636</v>
      </c>
      <c r="E660" s="11" t="s">
        <v>3637</v>
      </c>
      <c r="F660" s="11" t="s">
        <v>165</v>
      </c>
      <c r="G660" s="13" t="s">
        <v>36</v>
      </c>
      <c r="H660" s="13" t="s">
        <v>80</v>
      </c>
      <c r="I660" s="11" t="s">
        <v>125</v>
      </c>
      <c r="J660" s="14" t="n">
        <v>1</v>
      </c>
      <c r="K660" s="14" t="n">
        <v>195</v>
      </c>
      <c r="L660" s="14" t="n">
        <v>2019</v>
      </c>
      <c r="M660" s="11" t="s">
        <v>3638</v>
      </c>
      <c r="N660" s="11" t="s">
        <v>39</v>
      </c>
      <c r="O660" s="11" t="s">
        <v>40</v>
      </c>
      <c r="P660" s="13" t="s">
        <v>72</v>
      </c>
      <c r="Q660" s="11" t="s">
        <v>127</v>
      </c>
      <c r="R660" s="15" t="s">
        <v>156</v>
      </c>
      <c r="S660" s="16" t="s">
        <v>3639</v>
      </c>
      <c r="T660" s="13"/>
      <c r="U660" s="17" t="str">
        <f aca="false">HYPERLINK("https://media.infra-m.ru/1914/1914009/cover/1914009.jpg","Обложка")</f>
        <v>Обложка</v>
      </c>
      <c r="V660" s="17" t="str">
        <f aca="false">HYPERLINK("https://znanium.com/catalog/product/1913347","Ознакомиться")</f>
        <v>Ознакомиться</v>
      </c>
      <c r="W660" s="11" t="s">
        <v>169</v>
      </c>
      <c r="X660" s="13"/>
      <c r="Y660" s="13"/>
      <c r="Z660" s="13"/>
    </row>
    <row r="661" s="18" customFormat="true" ht="50.1" hidden="false" customHeight="true" outlineLevel="0" collapsed="false">
      <c r="A661" s="10" t="n">
        <v>0</v>
      </c>
      <c r="B661" s="11" t="s">
        <v>3640</v>
      </c>
      <c r="C661" s="12" t="n">
        <v>449.9</v>
      </c>
      <c r="D661" s="11" t="s">
        <v>3641</v>
      </c>
      <c r="E661" s="11" t="s">
        <v>3642</v>
      </c>
      <c r="F661" s="11" t="s">
        <v>165</v>
      </c>
      <c r="G661" s="13" t="s">
        <v>56</v>
      </c>
      <c r="H661" s="13" t="s">
        <v>166</v>
      </c>
      <c r="I661" s="11" t="s">
        <v>2049</v>
      </c>
      <c r="J661" s="14" t="n">
        <v>1</v>
      </c>
      <c r="K661" s="14" t="n">
        <v>224</v>
      </c>
      <c r="L661" s="14" t="n">
        <v>2015</v>
      </c>
      <c r="M661" s="11" t="s">
        <v>3643</v>
      </c>
      <c r="N661" s="11" t="s">
        <v>39</v>
      </c>
      <c r="O661" s="11" t="s">
        <v>40</v>
      </c>
      <c r="P661" s="13" t="s">
        <v>72</v>
      </c>
      <c r="Q661" s="11" t="s">
        <v>127</v>
      </c>
      <c r="R661" s="15" t="s">
        <v>156</v>
      </c>
      <c r="S661" s="16" t="s">
        <v>3644</v>
      </c>
      <c r="T661" s="13"/>
      <c r="U661" s="17" t="str">
        <f aca="false">HYPERLINK("https://media.infra-m.ru/0479/0479030/cover/479030.jpg","Обложка")</f>
        <v>Обложка</v>
      </c>
      <c r="V661" s="17" t="str">
        <f aca="false">HYPERLINK("https://znanium.com/catalog/product/1913347","Ознакомиться")</f>
        <v>Ознакомиться</v>
      </c>
      <c r="W661" s="11" t="s">
        <v>169</v>
      </c>
      <c r="X661" s="13"/>
      <c r="Y661" s="13"/>
      <c r="Z661" s="13"/>
    </row>
    <row r="662" s="18" customFormat="true" ht="40.5" hidden="false" customHeight="true" outlineLevel="0" collapsed="false">
      <c r="A662" s="10" t="n">
        <v>0</v>
      </c>
      <c r="B662" s="11" t="s">
        <v>3645</v>
      </c>
      <c r="C662" s="19" t="n">
        <v>2414.9</v>
      </c>
      <c r="D662" s="11" t="s">
        <v>3646</v>
      </c>
      <c r="E662" s="11" t="s">
        <v>3647</v>
      </c>
      <c r="F662" s="11" t="s">
        <v>1809</v>
      </c>
      <c r="G662" s="13" t="s">
        <v>36</v>
      </c>
      <c r="H662" s="13" t="s">
        <v>37</v>
      </c>
      <c r="I662" s="11"/>
      <c r="J662" s="14" t="n">
        <v>1</v>
      </c>
      <c r="K662" s="14" t="n">
        <v>536</v>
      </c>
      <c r="L662" s="14" t="n">
        <v>2023</v>
      </c>
      <c r="M662" s="11" t="s">
        <v>3648</v>
      </c>
      <c r="N662" s="11" t="s">
        <v>39</v>
      </c>
      <c r="O662" s="11" t="s">
        <v>40</v>
      </c>
      <c r="P662" s="13" t="s">
        <v>41</v>
      </c>
      <c r="Q662" s="11" t="s">
        <v>42</v>
      </c>
      <c r="R662" s="15" t="s">
        <v>66</v>
      </c>
      <c r="S662" s="16"/>
      <c r="T662" s="13"/>
      <c r="U662" s="17" t="str">
        <f aca="false">HYPERLINK("https://media.infra-m.ru/1895/1895647/cover/1895647.jpg","Обложка")</f>
        <v>Обложка</v>
      </c>
      <c r="V662" s="17" t="str">
        <f aca="false">HYPERLINK("https://znanium.com/catalog/product/1895647","Ознакомиться")</f>
        <v>Ознакомиться</v>
      </c>
      <c r="W662" s="11" t="s">
        <v>75</v>
      </c>
      <c r="X662" s="13"/>
      <c r="Y662" s="13"/>
      <c r="Z662" s="13"/>
    </row>
    <row r="663" s="18" customFormat="true" ht="42.75" hidden="false" customHeight="true" outlineLevel="0" collapsed="false">
      <c r="A663" s="10" t="n">
        <v>0</v>
      </c>
      <c r="B663" s="11" t="s">
        <v>3649</v>
      </c>
      <c r="C663" s="19" t="n">
        <v>1800</v>
      </c>
      <c r="D663" s="11" t="s">
        <v>3650</v>
      </c>
      <c r="E663" s="11" t="s">
        <v>3651</v>
      </c>
      <c r="F663" s="11" t="s">
        <v>3652</v>
      </c>
      <c r="G663" s="13" t="s">
        <v>36</v>
      </c>
      <c r="H663" s="13" t="s">
        <v>37</v>
      </c>
      <c r="I663" s="11"/>
      <c r="J663" s="14" t="n">
        <v>1</v>
      </c>
      <c r="K663" s="14" t="n">
        <v>400</v>
      </c>
      <c r="L663" s="14" t="n">
        <v>2023</v>
      </c>
      <c r="M663" s="11" t="s">
        <v>3653</v>
      </c>
      <c r="N663" s="11" t="s">
        <v>39</v>
      </c>
      <c r="O663" s="11" t="s">
        <v>40</v>
      </c>
      <c r="P663" s="13" t="s">
        <v>41</v>
      </c>
      <c r="Q663" s="11" t="s">
        <v>42</v>
      </c>
      <c r="R663" s="15" t="s">
        <v>1427</v>
      </c>
      <c r="S663" s="16"/>
      <c r="T663" s="13"/>
      <c r="U663" s="17" t="str">
        <f aca="false">HYPERLINK("https://media.infra-m.ru/1927/1927395/cover/1927395.jpg","Обложка")</f>
        <v>Обложка</v>
      </c>
      <c r="V663" s="17" t="str">
        <f aca="false">HYPERLINK("https://znanium.com/catalog/product/1927395","Ознакомиться")</f>
        <v>Ознакомиться</v>
      </c>
      <c r="W663" s="11" t="s">
        <v>169</v>
      </c>
      <c r="X663" s="13"/>
      <c r="Y663" s="13"/>
      <c r="Z663" s="13"/>
    </row>
    <row r="664" s="18" customFormat="true" ht="50.1" hidden="false" customHeight="true" outlineLevel="0" collapsed="false">
      <c r="A664" s="10" t="n">
        <v>0</v>
      </c>
      <c r="B664" s="11" t="s">
        <v>3654</v>
      </c>
      <c r="C664" s="12" t="n">
        <v>390</v>
      </c>
      <c r="D664" s="11" t="s">
        <v>3655</v>
      </c>
      <c r="E664" s="11" t="s">
        <v>3656</v>
      </c>
      <c r="F664" s="11" t="s">
        <v>747</v>
      </c>
      <c r="G664" s="13" t="s">
        <v>49</v>
      </c>
      <c r="H664" s="13" t="s">
        <v>80</v>
      </c>
      <c r="I664" s="11" t="s">
        <v>749</v>
      </c>
      <c r="J664" s="14" t="n">
        <v>1</v>
      </c>
      <c r="K664" s="14" t="n">
        <v>61</v>
      </c>
      <c r="L664" s="14" t="n">
        <v>2023</v>
      </c>
      <c r="M664" s="11" t="s">
        <v>3657</v>
      </c>
      <c r="N664" s="11" t="s">
        <v>39</v>
      </c>
      <c r="O664" s="11" t="s">
        <v>40</v>
      </c>
      <c r="P664" s="13" t="s">
        <v>3658</v>
      </c>
      <c r="Q664" s="11" t="s">
        <v>42</v>
      </c>
      <c r="R664" s="15" t="s">
        <v>3659</v>
      </c>
      <c r="S664" s="16"/>
      <c r="T664" s="13"/>
      <c r="U664" s="17" t="str">
        <f aca="false">HYPERLINK("https://media.infra-m.ru/1921/1921390/cover/1921390.jpg","Обложка")</f>
        <v>Обложка</v>
      </c>
      <c r="V664" s="17" t="str">
        <f aca="false">HYPERLINK("https://znanium.com/catalog/product/1921390","Ознакомиться")</f>
        <v>Ознакомиться</v>
      </c>
      <c r="W664" s="11"/>
      <c r="X664" s="13"/>
      <c r="Y664" s="13"/>
      <c r="Z664" s="13"/>
    </row>
    <row r="665" s="18" customFormat="true" ht="40.5" hidden="false" customHeight="true" outlineLevel="0" collapsed="false">
      <c r="A665" s="10" t="n">
        <v>0</v>
      </c>
      <c r="B665" s="11" t="s">
        <v>3660</v>
      </c>
      <c r="C665" s="12" t="n">
        <v>850</v>
      </c>
      <c r="D665" s="11" t="s">
        <v>3661</v>
      </c>
      <c r="E665" s="11" t="s">
        <v>3662</v>
      </c>
      <c r="F665" s="11" t="s">
        <v>3663</v>
      </c>
      <c r="G665" s="13" t="s">
        <v>49</v>
      </c>
      <c r="H665" s="13" t="s">
        <v>80</v>
      </c>
      <c r="I665" s="11" t="s">
        <v>1442</v>
      </c>
      <c r="J665" s="14" t="n">
        <v>1</v>
      </c>
      <c r="K665" s="14" t="n">
        <v>183</v>
      </c>
      <c r="L665" s="14" t="n">
        <v>2023</v>
      </c>
      <c r="M665" s="11" t="s">
        <v>3664</v>
      </c>
      <c r="N665" s="11" t="s">
        <v>39</v>
      </c>
      <c r="O665" s="11" t="s">
        <v>40</v>
      </c>
      <c r="P665" s="13" t="s">
        <v>41</v>
      </c>
      <c r="Q665" s="11" t="s">
        <v>42</v>
      </c>
      <c r="R665" s="15" t="s">
        <v>279</v>
      </c>
      <c r="S665" s="16"/>
      <c r="T665" s="13"/>
      <c r="U665" s="17" t="str">
        <f aca="false">HYPERLINK("https://media.infra-m.ru/1898/1898481/cover/1898481.jpg","Обложка")</f>
        <v>Обложка</v>
      </c>
      <c r="V665" s="17" t="str">
        <f aca="false">HYPERLINK("https://znanium.com/catalog/product/1898481","Ознакомиться")</f>
        <v>Ознакомиться</v>
      </c>
      <c r="W665" s="11" t="s">
        <v>1290</v>
      </c>
      <c r="X665" s="13"/>
      <c r="Y665" s="13"/>
      <c r="Z665" s="13"/>
    </row>
    <row r="666" s="18" customFormat="true" ht="50.1" hidden="false" customHeight="true" outlineLevel="0" collapsed="false">
      <c r="A666" s="10" t="n">
        <v>0</v>
      </c>
      <c r="B666" s="11" t="s">
        <v>3665</v>
      </c>
      <c r="C666" s="12" t="n">
        <v>640</v>
      </c>
      <c r="D666" s="11" t="s">
        <v>3666</v>
      </c>
      <c r="E666" s="11" t="s">
        <v>3667</v>
      </c>
      <c r="F666" s="11" t="s">
        <v>747</v>
      </c>
      <c r="G666" s="13" t="s">
        <v>49</v>
      </c>
      <c r="H666" s="13" t="s">
        <v>80</v>
      </c>
      <c r="I666" s="11" t="s">
        <v>749</v>
      </c>
      <c r="J666" s="14" t="n">
        <v>1</v>
      </c>
      <c r="K666" s="14" t="n">
        <v>142</v>
      </c>
      <c r="L666" s="14" t="n">
        <v>2023</v>
      </c>
      <c r="M666" s="11" t="s">
        <v>3668</v>
      </c>
      <c r="N666" s="11" t="s">
        <v>39</v>
      </c>
      <c r="O666" s="11" t="s">
        <v>40</v>
      </c>
      <c r="P666" s="13" t="s">
        <v>751</v>
      </c>
      <c r="Q666" s="11" t="s">
        <v>42</v>
      </c>
      <c r="R666" s="15" t="s">
        <v>1518</v>
      </c>
      <c r="S666" s="16"/>
      <c r="T666" s="13"/>
      <c r="U666" s="17" t="str">
        <f aca="false">HYPERLINK("https://media.infra-m.ru/1921/1921393/cover/1921393.jpg","Обложка")</f>
        <v>Обложка</v>
      </c>
      <c r="V666" s="17" t="str">
        <f aca="false">HYPERLINK("https://znanium.com/catalog/product/1921393","Ознакомиться")</f>
        <v>Ознакомиться</v>
      </c>
      <c r="W666" s="11"/>
      <c r="X666" s="13"/>
      <c r="Y666" s="13"/>
      <c r="Z666" s="13"/>
    </row>
    <row r="667" s="18" customFormat="true" ht="42.75" hidden="false" customHeight="true" outlineLevel="0" collapsed="false">
      <c r="A667" s="10" t="n">
        <v>0</v>
      </c>
      <c r="B667" s="11" t="s">
        <v>3669</v>
      </c>
      <c r="C667" s="12" t="n">
        <v>544.9</v>
      </c>
      <c r="D667" s="11" t="s">
        <v>3670</v>
      </c>
      <c r="E667" s="11" t="s">
        <v>3671</v>
      </c>
      <c r="F667" s="11" t="s">
        <v>3319</v>
      </c>
      <c r="G667" s="13" t="s">
        <v>56</v>
      </c>
      <c r="H667" s="13" t="s">
        <v>37</v>
      </c>
      <c r="I667" s="11"/>
      <c r="J667" s="14" t="n">
        <v>24</v>
      </c>
      <c r="K667" s="14" t="n">
        <v>160</v>
      </c>
      <c r="L667" s="14" t="n">
        <v>2019</v>
      </c>
      <c r="M667" s="11" t="s">
        <v>3672</v>
      </c>
      <c r="N667" s="11" t="s">
        <v>39</v>
      </c>
      <c r="O667" s="11" t="s">
        <v>40</v>
      </c>
      <c r="P667" s="13" t="s">
        <v>41</v>
      </c>
      <c r="Q667" s="11" t="s">
        <v>42</v>
      </c>
      <c r="R667" s="15" t="s">
        <v>1427</v>
      </c>
      <c r="S667" s="16"/>
      <c r="T667" s="13"/>
      <c r="U667" s="17" t="str">
        <f aca="false">HYPERLINK("https://media.infra-m.ru/0995/0995438/cover/995438.jpg","Обложка")</f>
        <v>Обложка</v>
      </c>
      <c r="V667" s="17" t="str">
        <f aca="false">HYPERLINK("https://znanium.com/catalog/product/995438","Ознакомиться")</f>
        <v>Ознакомиться</v>
      </c>
      <c r="W667" s="11" t="s">
        <v>75</v>
      </c>
      <c r="X667" s="13"/>
      <c r="Y667" s="13"/>
      <c r="Z667" s="13"/>
    </row>
    <row r="668" s="18" customFormat="true" ht="40.5" hidden="false" customHeight="true" outlineLevel="0" collapsed="false">
      <c r="A668" s="10" t="n">
        <v>0</v>
      </c>
      <c r="B668" s="11" t="s">
        <v>3673</v>
      </c>
      <c r="C668" s="12" t="n">
        <v>340</v>
      </c>
      <c r="D668" s="11" t="s">
        <v>3674</v>
      </c>
      <c r="E668" s="11" t="s">
        <v>3675</v>
      </c>
      <c r="F668" s="11" t="s">
        <v>747</v>
      </c>
      <c r="G668" s="13" t="s">
        <v>49</v>
      </c>
      <c r="H668" s="13" t="s">
        <v>80</v>
      </c>
      <c r="I668" s="11" t="s">
        <v>749</v>
      </c>
      <c r="J668" s="14" t="n">
        <v>1</v>
      </c>
      <c r="K668" s="14" t="n">
        <v>115</v>
      </c>
      <c r="L668" s="14" t="n">
        <v>2022</v>
      </c>
      <c r="M668" s="11" t="s">
        <v>3676</v>
      </c>
      <c r="N668" s="11" t="s">
        <v>39</v>
      </c>
      <c r="O668" s="11" t="s">
        <v>40</v>
      </c>
      <c r="P668" s="13" t="s">
        <v>3677</v>
      </c>
      <c r="Q668" s="11" t="s">
        <v>42</v>
      </c>
      <c r="R668" s="15" t="s">
        <v>3678</v>
      </c>
      <c r="S668" s="16"/>
      <c r="T668" s="13"/>
      <c r="U668" s="17" t="str">
        <f aca="false">HYPERLINK("https://media.infra-m.ru/1898/1898210/cover/1898210.jpg","Обложка")</f>
        <v>Обложка</v>
      </c>
      <c r="V668" s="17" t="str">
        <f aca="false">HYPERLINK("https://znanium.com/catalog/product/1898210","Ознакомиться")</f>
        <v>Ознакомиться</v>
      </c>
      <c r="W668" s="11"/>
      <c r="X668" s="13" t="s">
        <v>316</v>
      </c>
      <c r="Y668" s="13"/>
      <c r="Z668" s="13"/>
    </row>
    <row r="669" s="18" customFormat="true" ht="40.5" hidden="false" customHeight="true" outlineLevel="0" collapsed="false">
      <c r="A669" s="10" t="n">
        <v>0</v>
      </c>
      <c r="B669" s="11" t="s">
        <v>3679</v>
      </c>
      <c r="C669" s="12" t="n">
        <v>300</v>
      </c>
      <c r="D669" s="11" t="s">
        <v>3680</v>
      </c>
      <c r="E669" s="11" t="s">
        <v>3681</v>
      </c>
      <c r="F669" s="11" t="s">
        <v>747</v>
      </c>
      <c r="G669" s="13" t="s">
        <v>748</v>
      </c>
      <c r="H669" s="13" t="s">
        <v>80</v>
      </c>
      <c r="I669" s="11"/>
      <c r="J669" s="14" t="n">
        <v>1</v>
      </c>
      <c r="K669" s="14" t="n">
        <v>60</v>
      </c>
      <c r="L669" s="14" t="n">
        <v>2022</v>
      </c>
      <c r="M669" s="11" t="s">
        <v>3682</v>
      </c>
      <c r="N669" s="11" t="s">
        <v>39</v>
      </c>
      <c r="O669" s="11" t="s">
        <v>40</v>
      </c>
      <c r="P669" s="13" t="s">
        <v>751</v>
      </c>
      <c r="Q669" s="11" t="s">
        <v>42</v>
      </c>
      <c r="R669" s="15" t="s">
        <v>3683</v>
      </c>
      <c r="S669" s="16"/>
      <c r="T669" s="13"/>
      <c r="U669" s="17" t="str">
        <f aca="false">HYPERLINK("https://media.infra-m.ru/1850/1850144/cover/1850144.jpg","Обложка")</f>
        <v>Обложка</v>
      </c>
      <c r="V669" s="20"/>
      <c r="W669" s="11"/>
      <c r="X669" s="13"/>
      <c r="Y669" s="13"/>
      <c r="Z669" s="13"/>
    </row>
    <row r="670" s="18" customFormat="true" ht="40.5" hidden="false" customHeight="true" outlineLevel="0" collapsed="false">
      <c r="A670" s="10" t="n">
        <v>0</v>
      </c>
      <c r="B670" s="11" t="s">
        <v>3684</v>
      </c>
      <c r="C670" s="12" t="n">
        <v>230</v>
      </c>
      <c r="D670" s="11" t="s">
        <v>3685</v>
      </c>
      <c r="E670" s="11" t="s">
        <v>3686</v>
      </c>
      <c r="F670" s="11" t="s">
        <v>747</v>
      </c>
      <c r="G670" s="13" t="s">
        <v>748</v>
      </c>
      <c r="H670" s="13" t="s">
        <v>80</v>
      </c>
      <c r="I670" s="11"/>
      <c r="J670" s="14" t="n">
        <v>1</v>
      </c>
      <c r="K670" s="14" t="n">
        <v>40</v>
      </c>
      <c r="L670" s="14" t="n">
        <v>2022</v>
      </c>
      <c r="M670" s="11" t="s">
        <v>3687</v>
      </c>
      <c r="N670" s="11" t="s">
        <v>39</v>
      </c>
      <c r="O670" s="11" t="s">
        <v>40</v>
      </c>
      <c r="P670" s="13" t="s">
        <v>751</v>
      </c>
      <c r="Q670" s="11" t="s">
        <v>42</v>
      </c>
      <c r="R670" s="15" t="s">
        <v>3683</v>
      </c>
      <c r="S670" s="16"/>
      <c r="T670" s="13"/>
      <c r="U670" s="17" t="str">
        <f aca="false">HYPERLINK("https://media.infra-m.ru/1850/1850145/cover/1850145.jpg","Обложка")</f>
        <v>Обложка</v>
      </c>
      <c r="V670" s="20"/>
      <c r="W670" s="11"/>
      <c r="X670" s="13"/>
      <c r="Y670" s="13"/>
      <c r="Z670" s="13"/>
    </row>
    <row r="671" s="18" customFormat="true" ht="50.1" hidden="false" customHeight="true" outlineLevel="0" collapsed="false">
      <c r="A671" s="10" t="n">
        <v>0</v>
      </c>
      <c r="B671" s="11" t="s">
        <v>3688</v>
      </c>
      <c r="C671" s="12" t="n">
        <v>130</v>
      </c>
      <c r="D671" s="11" t="s">
        <v>3689</v>
      </c>
      <c r="E671" s="11" t="s">
        <v>3690</v>
      </c>
      <c r="F671" s="11" t="s">
        <v>747</v>
      </c>
      <c r="G671" s="13" t="s">
        <v>748</v>
      </c>
      <c r="H671" s="13" t="s">
        <v>80</v>
      </c>
      <c r="I671" s="11"/>
      <c r="J671" s="14" t="n">
        <v>1</v>
      </c>
      <c r="K671" s="14" t="n">
        <v>16</v>
      </c>
      <c r="L671" s="14" t="n">
        <v>2021</v>
      </c>
      <c r="M671" s="11" t="s">
        <v>3691</v>
      </c>
      <c r="N671" s="11" t="s">
        <v>39</v>
      </c>
      <c r="O671" s="11" t="s">
        <v>40</v>
      </c>
      <c r="P671" s="13" t="s">
        <v>751</v>
      </c>
      <c r="Q671" s="11" t="s">
        <v>42</v>
      </c>
      <c r="R671" s="15" t="s">
        <v>3692</v>
      </c>
      <c r="S671" s="16"/>
      <c r="T671" s="13"/>
      <c r="U671" s="17" t="str">
        <f aca="false">HYPERLINK("https://media.infra-m.ru/1245/1245961/cover/1245961.jpg","Обложка")</f>
        <v>Обложка</v>
      </c>
      <c r="V671" s="17" t="str">
        <f aca="false">HYPERLINK("https://znanium.com/catalog/product/1245961","Ознакомиться")</f>
        <v>Ознакомиться</v>
      </c>
      <c r="W671" s="11"/>
      <c r="X671" s="13"/>
      <c r="Y671" s="13"/>
      <c r="Z671" s="13"/>
    </row>
    <row r="672" s="18" customFormat="true" ht="50.1" hidden="false" customHeight="true" outlineLevel="0" collapsed="false">
      <c r="A672" s="10" t="n">
        <v>0</v>
      </c>
      <c r="B672" s="11" t="s">
        <v>3693</v>
      </c>
      <c r="C672" s="12" t="n">
        <v>250</v>
      </c>
      <c r="D672" s="11" t="s">
        <v>3694</v>
      </c>
      <c r="E672" s="11" t="s">
        <v>3695</v>
      </c>
      <c r="F672" s="11" t="s">
        <v>747</v>
      </c>
      <c r="G672" s="13" t="s">
        <v>49</v>
      </c>
      <c r="H672" s="13" t="s">
        <v>80</v>
      </c>
      <c r="I672" s="11" t="s">
        <v>749</v>
      </c>
      <c r="J672" s="14" t="n">
        <v>1</v>
      </c>
      <c r="K672" s="14" t="n">
        <v>48</v>
      </c>
      <c r="L672" s="14" t="n">
        <v>2021</v>
      </c>
      <c r="M672" s="11" t="s">
        <v>3696</v>
      </c>
      <c r="N672" s="11" t="s">
        <v>39</v>
      </c>
      <c r="O672" s="11" t="s">
        <v>40</v>
      </c>
      <c r="P672" s="13" t="s">
        <v>751</v>
      </c>
      <c r="Q672" s="11" t="s">
        <v>42</v>
      </c>
      <c r="R672" s="15" t="s">
        <v>3697</v>
      </c>
      <c r="S672" s="16"/>
      <c r="T672" s="13"/>
      <c r="U672" s="17" t="str">
        <f aca="false">HYPERLINK("https://media.infra-m.ru/1817/1817300/cover/1817300.jpg","Обложка")</f>
        <v>Обложка</v>
      </c>
      <c r="V672" s="17" t="str">
        <f aca="false">HYPERLINK("https://znanium.com/catalog/product/1817300","Ознакомиться")</f>
        <v>Ознакомиться</v>
      </c>
      <c r="W672" s="11"/>
      <c r="X672" s="13"/>
      <c r="Y672" s="13"/>
      <c r="Z672" s="13"/>
    </row>
    <row r="673" s="18" customFormat="true" ht="50.1" hidden="false" customHeight="true" outlineLevel="0" collapsed="false">
      <c r="A673" s="10" t="n">
        <v>0</v>
      </c>
      <c r="B673" s="11" t="s">
        <v>3698</v>
      </c>
      <c r="C673" s="12" t="n">
        <v>791.9</v>
      </c>
      <c r="D673" s="11" t="s">
        <v>3699</v>
      </c>
      <c r="E673" s="11" t="s">
        <v>3700</v>
      </c>
      <c r="F673" s="11" t="s">
        <v>3701</v>
      </c>
      <c r="G673" s="13" t="s">
        <v>56</v>
      </c>
      <c r="H673" s="13" t="s">
        <v>37</v>
      </c>
      <c r="I673" s="11"/>
      <c r="J673" s="14" t="n">
        <v>1</v>
      </c>
      <c r="K673" s="14" t="n">
        <v>320</v>
      </c>
      <c r="L673" s="14" t="n">
        <v>2018</v>
      </c>
      <c r="M673" s="11" t="s">
        <v>3702</v>
      </c>
      <c r="N673" s="11" t="s">
        <v>39</v>
      </c>
      <c r="O673" s="11" t="s">
        <v>40</v>
      </c>
      <c r="P673" s="13" t="s">
        <v>2659</v>
      </c>
      <c r="Q673" s="11" t="s">
        <v>42</v>
      </c>
      <c r="R673" s="15" t="s">
        <v>3703</v>
      </c>
      <c r="S673" s="16"/>
      <c r="T673" s="13"/>
      <c r="U673" s="17" t="str">
        <f aca="false">HYPERLINK("https://media.infra-m.ru/0966/0966502/cover/966502.jpg","Обложка")</f>
        <v>Обложка</v>
      </c>
      <c r="V673" s="17" t="str">
        <f aca="false">HYPERLINK("https://znanium.com/catalog/product/913880","Ознакомиться")</f>
        <v>Ознакомиться</v>
      </c>
      <c r="W673" s="11" t="s">
        <v>3704</v>
      </c>
      <c r="X673" s="13"/>
      <c r="Y673" s="13"/>
      <c r="Z673" s="13"/>
    </row>
    <row r="674" s="18" customFormat="true" ht="50.1" hidden="false" customHeight="true" outlineLevel="0" collapsed="false">
      <c r="A674" s="10" t="n">
        <v>0</v>
      </c>
      <c r="B674" s="11" t="s">
        <v>3705</v>
      </c>
      <c r="C674" s="19" t="n">
        <v>1530</v>
      </c>
      <c r="D674" s="11" t="s">
        <v>3706</v>
      </c>
      <c r="E674" s="11" t="s">
        <v>3707</v>
      </c>
      <c r="F674" s="11" t="s">
        <v>3708</v>
      </c>
      <c r="G674" s="13" t="s">
        <v>36</v>
      </c>
      <c r="H674" s="13" t="s">
        <v>80</v>
      </c>
      <c r="I674" s="11" t="s">
        <v>102</v>
      </c>
      <c r="J674" s="14" t="n">
        <v>1</v>
      </c>
      <c r="K674" s="14" t="n">
        <v>339</v>
      </c>
      <c r="L674" s="14" t="n">
        <v>2023</v>
      </c>
      <c r="M674" s="11" t="s">
        <v>3709</v>
      </c>
      <c r="N674" s="11" t="s">
        <v>39</v>
      </c>
      <c r="O674" s="11" t="s">
        <v>40</v>
      </c>
      <c r="P674" s="13" t="s">
        <v>136</v>
      </c>
      <c r="Q674" s="11" t="s">
        <v>73</v>
      </c>
      <c r="R674" s="15" t="s">
        <v>1800</v>
      </c>
      <c r="S674" s="16" t="s">
        <v>3710</v>
      </c>
      <c r="T674" s="13"/>
      <c r="U674" s="17" t="str">
        <f aca="false">HYPERLINK("https://media.infra-m.ru/1913/1913982/cover/1913982.jpg","Обложка")</f>
        <v>Обложка</v>
      </c>
      <c r="V674" s="17" t="str">
        <f aca="false">HYPERLINK("https://znanium.com/catalog/product/1913982","Ознакомиться")</f>
        <v>Ознакомиться</v>
      </c>
      <c r="W674" s="11" t="s">
        <v>3711</v>
      </c>
      <c r="X674" s="13"/>
      <c r="Y674" s="13"/>
      <c r="Z674" s="13"/>
    </row>
    <row r="675" s="18" customFormat="true" ht="50.1" hidden="false" customHeight="true" outlineLevel="0" collapsed="false">
      <c r="A675" s="10" t="n">
        <v>0</v>
      </c>
      <c r="B675" s="11" t="s">
        <v>3712</v>
      </c>
      <c r="C675" s="12" t="n">
        <v>380</v>
      </c>
      <c r="D675" s="11" t="s">
        <v>3713</v>
      </c>
      <c r="E675" s="11" t="s">
        <v>3714</v>
      </c>
      <c r="F675" s="11" t="s">
        <v>3715</v>
      </c>
      <c r="G675" s="13" t="s">
        <v>49</v>
      </c>
      <c r="H675" s="13" t="s">
        <v>80</v>
      </c>
      <c r="I675" s="11" t="s">
        <v>203</v>
      </c>
      <c r="J675" s="14" t="n">
        <v>1</v>
      </c>
      <c r="K675" s="14" t="n">
        <v>85</v>
      </c>
      <c r="L675" s="14" t="n">
        <v>2022</v>
      </c>
      <c r="M675" s="11" t="s">
        <v>3716</v>
      </c>
      <c r="N675" s="11" t="s">
        <v>39</v>
      </c>
      <c r="O675" s="11" t="s">
        <v>40</v>
      </c>
      <c r="P675" s="13" t="s">
        <v>41</v>
      </c>
      <c r="Q675" s="11" t="s">
        <v>632</v>
      </c>
      <c r="R675" s="15" t="s">
        <v>58</v>
      </c>
      <c r="S675" s="16"/>
      <c r="T675" s="13"/>
      <c r="U675" s="17" t="str">
        <f aca="false">HYPERLINK("https://media.infra-m.ru/1947/1947391/cover/1947391.jpg","Обложка")</f>
        <v>Обложка</v>
      </c>
      <c r="V675" s="17" t="str">
        <f aca="false">HYPERLINK("https://znanium.com/catalog/product/1846257","Ознакомиться")</f>
        <v>Ознакомиться</v>
      </c>
      <c r="W675" s="11" t="s">
        <v>3717</v>
      </c>
      <c r="X675" s="13"/>
      <c r="Y675" s="13"/>
      <c r="Z675" s="13"/>
    </row>
    <row r="676" s="18" customFormat="true" ht="50.1" hidden="false" customHeight="true" outlineLevel="0" collapsed="false">
      <c r="A676" s="10" t="n">
        <v>0</v>
      </c>
      <c r="B676" s="11" t="s">
        <v>3718</v>
      </c>
      <c r="C676" s="19" t="n">
        <v>1780</v>
      </c>
      <c r="D676" s="11" t="s">
        <v>3719</v>
      </c>
      <c r="E676" s="11" t="s">
        <v>3720</v>
      </c>
      <c r="F676" s="11" t="s">
        <v>2754</v>
      </c>
      <c r="G676" s="13" t="s">
        <v>36</v>
      </c>
      <c r="H676" s="13" t="s">
        <v>80</v>
      </c>
      <c r="I676" s="11" t="s">
        <v>1125</v>
      </c>
      <c r="J676" s="14" t="n">
        <v>1</v>
      </c>
      <c r="K676" s="14" t="n">
        <v>395</v>
      </c>
      <c r="L676" s="14" t="n">
        <v>2023</v>
      </c>
      <c r="M676" s="11" t="s">
        <v>3721</v>
      </c>
      <c r="N676" s="11" t="s">
        <v>39</v>
      </c>
      <c r="O676" s="11" t="s">
        <v>40</v>
      </c>
      <c r="P676" s="13" t="s">
        <v>136</v>
      </c>
      <c r="Q676" s="11" t="s">
        <v>1127</v>
      </c>
      <c r="R676" s="15" t="s">
        <v>293</v>
      </c>
      <c r="S676" s="16" t="s">
        <v>3722</v>
      </c>
      <c r="T676" s="13" t="s">
        <v>206</v>
      </c>
      <c r="U676" s="17" t="str">
        <f aca="false">HYPERLINK("https://media.infra-m.ru/1971/1971870/cover/1971870.jpg","Обложка")</f>
        <v>Обложка</v>
      </c>
      <c r="V676" s="17" t="str">
        <f aca="false">HYPERLINK("https://znanium.com/catalog/product/1971870","Ознакомиться")</f>
        <v>Ознакомиться</v>
      </c>
      <c r="W676" s="11" t="s">
        <v>169</v>
      </c>
      <c r="X676" s="13"/>
      <c r="Y676" s="13"/>
      <c r="Z676" s="13"/>
    </row>
    <row r="677" s="18" customFormat="true" ht="50.1" hidden="false" customHeight="true" outlineLevel="0" collapsed="false">
      <c r="A677" s="10" t="n">
        <v>0</v>
      </c>
      <c r="B677" s="11" t="s">
        <v>3723</v>
      </c>
      <c r="C677" s="12" t="n">
        <v>720</v>
      </c>
      <c r="D677" s="11" t="s">
        <v>3724</v>
      </c>
      <c r="E677" s="11" t="s">
        <v>3725</v>
      </c>
      <c r="F677" s="11" t="s">
        <v>3726</v>
      </c>
      <c r="G677" s="13" t="s">
        <v>56</v>
      </c>
      <c r="H677" s="13" t="s">
        <v>37</v>
      </c>
      <c r="I677" s="11"/>
      <c r="J677" s="14" t="n">
        <v>1</v>
      </c>
      <c r="K677" s="14" t="n">
        <v>208</v>
      </c>
      <c r="L677" s="14" t="n">
        <v>2019</v>
      </c>
      <c r="M677" s="11" t="s">
        <v>3727</v>
      </c>
      <c r="N677" s="11" t="s">
        <v>39</v>
      </c>
      <c r="O677" s="11" t="s">
        <v>40</v>
      </c>
      <c r="P677" s="13" t="s">
        <v>72</v>
      </c>
      <c r="Q677" s="11" t="s">
        <v>73</v>
      </c>
      <c r="R677" s="15" t="s">
        <v>3728</v>
      </c>
      <c r="S677" s="16"/>
      <c r="T677" s="13"/>
      <c r="U677" s="17" t="str">
        <f aca="false">HYPERLINK("https://media.infra-m.ru/0989/0989182/cover/989182.jpg","Обложка")</f>
        <v>Обложка</v>
      </c>
      <c r="V677" s="17" t="str">
        <f aca="false">HYPERLINK("https://znanium.com/catalog/product/989182","Ознакомиться")</f>
        <v>Ознакомиться</v>
      </c>
      <c r="W677" s="11" t="s">
        <v>97</v>
      </c>
      <c r="X677" s="13"/>
      <c r="Y677" s="13"/>
      <c r="Z677" s="13"/>
    </row>
    <row r="678" s="18" customFormat="true" ht="50.1" hidden="false" customHeight="true" outlineLevel="0" collapsed="false">
      <c r="A678" s="10" t="n">
        <v>0</v>
      </c>
      <c r="B678" s="11" t="s">
        <v>3729</v>
      </c>
      <c r="C678" s="12" t="n">
        <v>810</v>
      </c>
      <c r="D678" s="11" t="s">
        <v>3730</v>
      </c>
      <c r="E678" s="11" t="s">
        <v>3731</v>
      </c>
      <c r="F678" s="11" t="s">
        <v>1899</v>
      </c>
      <c r="G678" s="13" t="s">
        <v>36</v>
      </c>
      <c r="H678" s="13" t="s">
        <v>80</v>
      </c>
      <c r="I678" s="11" t="s">
        <v>102</v>
      </c>
      <c r="J678" s="14" t="n">
        <v>1</v>
      </c>
      <c r="K678" s="14" t="n">
        <v>180</v>
      </c>
      <c r="L678" s="14" t="n">
        <v>2021</v>
      </c>
      <c r="M678" s="11" t="s">
        <v>3732</v>
      </c>
      <c r="N678" s="11" t="s">
        <v>39</v>
      </c>
      <c r="O678" s="11" t="s">
        <v>40</v>
      </c>
      <c r="P678" s="13" t="s">
        <v>136</v>
      </c>
      <c r="Q678" s="11" t="s">
        <v>73</v>
      </c>
      <c r="R678" s="15" t="s">
        <v>3733</v>
      </c>
      <c r="S678" s="16" t="s">
        <v>3734</v>
      </c>
      <c r="T678" s="13"/>
      <c r="U678" s="17" t="str">
        <f aca="false">HYPERLINK("https://media.infra-m.ru/1217/1217333/cover/1217333.jpg","Обложка")</f>
        <v>Обложка</v>
      </c>
      <c r="V678" s="17" t="str">
        <f aca="false">HYPERLINK("https://znanium.com/catalog/product/1217333","Ознакомиться")</f>
        <v>Ознакомиться</v>
      </c>
      <c r="W678" s="11" t="s">
        <v>44</v>
      </c>
      <c r="X678" s="13"/>
      <c r="Y678" s="13"/>
      <c r="Z678" s="13"/>
    </row>
    <row r="679" s="18" customFormat="true" ht="42.75" hidden="false" customHeight="true" outlineLevel="0" collapsed="false">
      <c r="A679" s="10" t="n">
        <v>0</v>
      </c>
      <c r="B679" s="11" t="s">
        <v>3735</v>
      </c>
      <c r="C679" s="19" t="n">
        <v>1789.9</v>
      </c>
      <c r="D679" s="11" t="s">
        <v>3736</v>
      </c>
      <c r="E679" s="11" t="s">
        <v>3737</v>
      </c>
      <c r="F679" s="11" t="s">
        <v>3738</v>
      </c>
      <c r="G679" s="13" t="s">
        <v>56</v>
      </c>
      <c r="H679" s="13" t="s">
        <v>37</v>
      </c>
      <c r="I679" s="11"/>
      <c r="J679" s="14" t="n">
        <v>1</v>
      </c>
      <c r="K679" s="14" t="n">
        <v>496</v>
      </c>
      <c r="L679" s="14" t="n">
        <v>2021</v>
      </c>
      <c r="M679" s="11" t="s">
        <v>3739</v>
      </c>
      <c r="N679" s="11" t="s">
        <v>39</v>
      </c>
      <c r="O679" s="11" t="s">
        <v>40</v>
      </c>
      <c r="P679" s="13" t="s">
        <v>136</v>
      </c>
      <c r="Q679" s="11" t="s">
        <v>73</v>
      </c>
      <c r="R679" s="15" t="s">
        <v>1186</v>
      </c>
      <c r="S679" s="16"/>
      <c r="T679" s="13"/>
      <c r="U679" s="17" t="str">
        <f aca="false">HYPERLINK("https://media.infra-m.ru/1215/1215746/cover/1215746.jpg","Обложка")</f>
        <v>Обложка</v>
      </c>
      <c r="V679" s="17" t="str">
        <f aca="false">HYPERLINK("https://znanium.com/catalog/product/1215746","Ознакомиться")</f>
        <v>Ознакомиться</v>
      </c>
      <c r="W679" s="11" t="s">
        <v>97</v>
      </c>
      <c r="X679" s="13"/>
      <c r="Y679" s="13"/>
      <c r="Z679" s="13"/>
    </row>
    <row r="680" s="18" customFormat="true" ht="40.5" hidden="false" customHeight="true" outlineLevel="0" collapsed="false">
      <c r="A680" s="10" t="n">
        <v>0</v>
      </c>
      <c r="B680" s="11" t="s">
        <v>3740</v>
      </c>
      <c r="C680" s="12" t="n">
        <v>690</v>
      </c>
      <c r="D680" s="11" t="s">
        <v>3741</v>
      </c>
      <c r="E680" s="11" t="s">
        <v>3742</v>
      </c>
      <c r="F680" s="11" t="s">
        <v>1477</v>
      </c>
      <c r="G680" s="13" t="s">
        <v>36</v>
      </c>
      <c r="H680" s="13" t="s">
        <v>37</v>
      </c>
      <c r="I680" s="11"/>
      <c r="J680" s="14" t="n">
        <v>1</v>
      </c>
      <c r="K680" s="14" t="n">
        <v>136</v>
      </c>
      <c r="L680" s="14" t="n">
        <v>2023</v>
      </c>
      <c r="M680" s="11" t="s">
        <v>3743</v>
      </c>
      <c r="N680" s="11" t="s">
        <v>39</v>
      </c>
      <c r="O680" s="11" t="s">
        <v>40</v>
      </c>
      <c r="P680" s="13" t="s">
        <v>41</v>
      </c>
      <c r="Q680" s="11" t="s">
        <v>42</v>
      </c>
      <c r="R680" s="15" t="s">
        <v>3298</v>
      </c>
      <c r="S680" s="16"/>
      <c r="T680" s="13"/>
      <c r="U680" s="17" t="str">
        <f aca="false">HYPERLINK("https://media.infra-m.ru/1895/1895637/cover/1895637.jpg","Обложка")</f>
        <v>Обложка</v>
      </c>
      <c r="V680" s="17" t="str">
        <f aca="false">HYPERLINK("https://znanium.com/catalog/product/1895637","Ознакомиться")</f>
        <v>Ознакомиться</v>
      </c>
      <c r="W680" s="11" t="s">
        <v>1479</v>
      </c>
      <c r="X680" s="13"/>
      <c r="Y680" s="13"/>
      <c r="Z680" s="13"/>
    </row>
    <row r="681" s="18" customFormat="true" ht="50.1" hidden="false" customHeight="true" outlineLevel="0" collapsed="false">
      <c r="A681" s="10" t="n">
        <v>0</v>
      </c>
      <c r="B681" s="11" t="s">
        <v>3744</v>
      </c>
      <c r="C681" s="19" t="n">
        <v>1400</v>
      </c>
      <c r="D681" s="11" t="s">
        <v>3745</v>
      </c>
      <c r="E681" s="11" t="s">
        <v>3746</v>
      </c>
      <c r="F681" s="11" t="s">
        <v>891</v>
      </c>
      <c r="G681" s="13" t="s">
        <v>49</v>
      </c>
      <c r="H681" s="13" t="s">
        <v>80</v>
      </c>
      <c r="I681" s="11" t="s">
        <v>203</v>
      </c>
      <c r="J681" s="14" t="n">
        <v>1</v>
      </c>
      <c r="K681" s="14" t="n">
        <v>367</v>
      </c>
      <c r="L681" s="14" t="n">
        <v>2021</v>
      </c>
      <c r="M681" s="11" t="s">
        <v>3747</v>
      </c>
      <c r="N681" s="11" t="s">
        <v>39</v>
      </c>
      <c r="O681" s="11" t="s">
        <v>40</v>
      </c>
      <c r="P681" s="13" t="s">
        <v>41</v>
      </c>
      <c r="Q681" s="11" t="s">
        <v>42</v>
      </c>
      <c r="R681" s="15" t="s">
        <v>3748</v>
      </c>
      <c r="S681" s="16"/>
      <c r="T681" s="13"/>
      <c r="U681" s="17" t="str">
        <f aca="false">HYPERLINK("https://media.infra-m.ru/1371/1371623/cover/1371623.jpg","Обложка")</f>
        <v>Обложка</v>
      </c>
      <c r="V681" s="17" t="str">
        <f aca="false">HYPERLINK("https://znanium.com/catalog/product/1371623","Ознакомиться")</f>
        <v>Ознакомиться</v>
      </c>
      <c r="W681" s="11" t="s">
        <v>456</v>
      </c>
      <c r="X681" s="13"/>
      <c r="Y681" s="13"/>
      <c r="Z681" s="13"/>
    </row>
    <row r="682" s="18" customFormat="true" ht="50.1" hidden="false" customHeight="true" outlineLevel="0" collapsed="false">
      <c r="A682" s="10" t="n">
        <v>0</v>
      </c>
      <c r="B682" s="11" t="s">
        <v>3749</v>
      </c>
      <c r="C682" s="19" t="n">
        <v>2520</v>
      </c>
      <c r="D682" s="11" t="s">
        <v>3750</v>
      </c>
      <c r="E682" s="11" t="s">
        <v>3751</v>
      </c>
      <c r="F682" s="11" t="s">
        <v>3752</v>
      </c>
      <c r="G682" s="13" t="s">
        <v>36</v>
      </c>
      <c r="H682" s="13" t="s">
        <v>37</v>
      </c>
      <c r="I682" s="11"/>
      <c r="J682" s="14" t="n">
        <v>1</v>
      </c>
      <c r="K682" s="14" t="n">
        <v>560</v>
      </c>
      <c r="L682" s="14" t="n">
        <v>2023</v>
      </c>
      <c r="M682" s="11" t="s">
        <v>3753</v>
      </c>
      <c r="N682" s="11" t="s">
        <v>39</v>
      </c>
      <c r="O682" s="11" t="s">
        <v>40</v>
      </c>
      <c r="P682" s="13" t="s">
        <v>136</v>
      </c>
      <c r="Q682" s="11" t="s">
        <v>73</v>
      </c>
      <c r="R682" s="15" t="s">
        <v>3754</v>
      </c>
      <c r="S682" s="16" t="s">
        <v>792</v>
      </c>
      <c r="T682" s="13"/>
      <c r="U682" s="17" t="str">
        <f aca="false">HYPERLINK("https://media.infra-m.ru/1938/1938086/cover/1938086.jpg","Обложка")</f>
        <v>Обложка</v>
      </c>
      <c r="V682" s="17" t="str">
        <f aca="false">HYPERLINK("https://znanium.com/catalog/product/1938086","Ознакомиться")</f>
        <v>Ознакомиться</v>
      </c>
      <c r="W682" s="11" t="s">
        <v>75</v>
      </c>
      <c r="X682" s="13"/>
      <c r="Y682" s="13"/>
      <c r="Z682" s="13"/>
    </row>
    <row r="683" s="18" customFormat="true" ht="40.5" hidden="false" customHeight="true" outlineLevel="0" collapsed="false">
      <c r="A683" s="10" t="n">
        <v>0</v>
      </c>
      <c r="B683" s="11" t="s">
        <v>3755</v>
      </c>
      <c r="C683" s="19" t="n">
        <v>2024.9</v>
      </c>
      <c r="D683" s="11" t="s">
        <v>3756</v>
      </c>
      <c r="E683" s="11" t="s">
        <v>3757</v>
      </c>
      <c r="F683" s="11" t="s">
        <v>3758</v>
      </c>
      <c r="G683" s="13" t="s">
        <v>56</v>
      </c>
      <c r="H683" s="13" t="s">
        <v>37</v>
      </c>
      <c r="I683" s="11"/>
      <c r="J683" s="14" t="n">
        <v>1</v>
      </c>
      <c r="K683" s="14" t="n">
        <v>448</v>
      </c>
      <c r="L683" s="14" t="n">
        <v>2023</v>
      </c>
      <c r="M683" s="11" t="s">
        <v>3759</v>
      </c>
      <c r="N683" s="11" t="s">
        <v>39</v>
      </c>
      <c r="O683" s="11" t="s">
        <v>40</v>
      </c>
      <c r="P683" s="13" t="s">
        <v>41</v>
      </c>
      <c r="Q683" s="11" t="s">
        <v>42</v>
      </c>
      <c r="R683" s="15" t="s">
        <v>286</v>
      </c>
      <c r="S683" s="16"/>
      <c r="T683" s="13"/>
      <c r="U683" s="17" t="str">
        <f aca="false">HYPERLINK("https://media.infra-m.ru/1877/1877452/cover/1877452.jpg","Обложка")</f>
        <v>Обложка</v>
      </c>
      <c r="V683" s="17" t="str">
        <f aca="false">HYPERLINK("https://znanium.com/catalog/product/978499","Ознакомиться")</f>
        <v>Ознакомиться</v>
      </c>
      <c r="W683" s="11" t="s">
        <v>662</v>
      </c>
      <c r="X683" s="13"/>
      <c r="Y683" s="13"/>
      <c r="Z683" s="13"/>
    </row>
    <row r="684" s="18" customFormat="true" ht="40.5" hidden="false" customHeight="true" outlineLevel="0" collapsed="false">
      <c r="A684" s="10" t="n">
        <v>0</v>
      </c>
      <c r="B684" s="11" t="s">
        <v>3760</v>
      </c>
      <c r="C684" s="19" t="n">
        <v>1940</v>
      </c>
      <c r="D684" s="11" t="s">
        <v>3761</v>
      </c>
      <c r="E684" s="11" t="s">
        <v>3762</v>
      </c>
      <c r="F684" s="11" t="s">
        <v>3758</v>
      </c>
      <c r="G684" s="13" t="s">
        <v>36</v>
      </c>
      <c r="H684" s="13" t="s">
        <v>37</v>
      </c>
      <c r="I684" s="11"/>
      <c r="J684" s="14" t="n">
        <v>1</v>
      </c>
      <c r="K684" s="14" t="n">
        <v>432</v>
      </c>
      <c r="L684" s="14" t="n">
        <v>2023</v>
      </c>
      <c r="M684" s="11" t="s">
        <v>3763</v>
      </c>
      <c r="N684" s="11" t="s">
        <v>39</v>
      </c>
      <c r="O684" s="11" t="s">
        <v>40</v>
      </c>
      <c r="P684" s="13" t="s">
        <v>41</v>
      </c>
      <c r="Q684" s="11" t="s">
        <v>42</v>
      </c>
      <c r="R684" s="15" t="s">
        <v>279</v>
      </c>
      <c r="S684" s="16"/>
      <c r="T684" s="13"/>
      <c r="U684" s="17" t="str">
        <f aca="false">HYPERLINK("https://media.infra-m.ru/1850/1850695/cover/1850695.jpg","Обложка")</f>
        <v>Обложка</v>
      </c>
      <c r="V684" s="17" t="str">
        <f aca="false">HYPERLINK("https://znanium.com/catalog/product/1850695","Ознакомиться")</f>
        <v>Ознакомиться</v>
      </c>
      <c r="W684" s="11" t="s">
        <v>662</v>
      </c>
      <c r="X684" s="13"/>
      <c r="Y684" s="13"/>
      <c r="Z684" s="13"/>
    </row>
    <row r="685" s="18" customFormat="true" ht="40.5" hidden="false" customHeight="true" outlineLevel="0" collapsed="false">
      <c r="A685" s="10" t="n">
        <v>0</v>
      </c>
      <c r="B685" s="11" t="s">
        <v>3764</v>
      </c>
      <c r="C685" s="19" t="n">
        <v>1190</v>
      </c>
      <c r="D685" s="11" t="s">
        <v>3765</v>
      </c>
      <c r="E685" s="11" t="s">
        <v>3766</v>
      </c>
      <c r="F685" s="11" t="s">
        <v>3767</v>
      </c>
      <c r="G685" s="13" t="s">
        <v>56</v>
      </c>
      <c r="H685" s="13" t="s">
        <v>80</v>
      </c>
      <c r="I685" s="11" t="s">
        <v>81</v>
      </c>
      <c r="J685" s="14" t="n">
        <v>1</v>
      </c>
      <c r="K685" s="14" t="n">
        <v>348</v>
      </c>
      <c r="L685" s="14" t="n">
        <v>2019</v>
      </c>
      <c r="M685" s="11" t="s">
        <v>3768</v>
      </c>
      <c r="N685" s="11" t="s">
        <v>39</v>
      </c>
      <c r="O685" s="11" t="s">
        <v>40</v>
      </c>
      <c r="P685" s="13" t="s">
        <v>41</v>
      </c>
      <c r="Q685" s="11" t="s">
        <v>42</v>
      </c>
      <c r="R685" s="15" t="s">
        <v>3298</v>
      </c>
      <c r="S685" s="16"/>
      <c r="T685" s="13"/>
      <c r="U685" s="17" t="str">
        <f aca="false">HYPERLINK("https://media.infra-m.ru/1018/1018179/cover/1018179.jpg","Обложка")</f>
        <v>Обложка</v>
      </c>
      <c r="V685" s="17" t="str">
        <f aca="false">HYPERLINK("https://znanium.com/catalog/product/1018179","Ознакомиться")</f>
        <v>Ознакомиться</v>
      </c>
      <c r="W685" s="11" t="s">
        <v>44</v>
      </c>
      <c r="X685" s="13"/>
      <c r="Y685" s="13"/>
      <c r="Z685" s="13"/>
    </row>
    <row r="686" s="18" customFormat="true" ht="40.5" hidden="false" customHeight="true" outlineLevel="0" collapsed="false">
      <c r="A686" s="10" t="n">
        <v>0</v>
      </c>
      <c r="B686" s="11" t="s">
        <v>3769</v>
      </c>
      <c r="C686" s="12" t="n">
        <v>790</v>
      </c>
      <c r="D686" s="11" t="s">
        <v>3770</v>
      </c>
      <c r="E686" s="11" t="s">
        <v>3771</v>
      </c>
      <c r="F686" s="11" t="s">
        <v>1590</v>
      </c>
      <c r="G686" s="13" t="s">
        <v>49</v>
      </c>
      <c r="H686" s="13" t="s">
        <v>80</v>
      </c>
      <c r="I686" s="11" t="s">
        <v>203</v>
      </c>
      <c r="J686" s="14" t="n">
        <v>1</v>
      </c>
      <c r="K686" s="14" t="n">
        <v>189</v>
      </c>
      <c r="L686" s="14" t="n">
        <v>2022</v>
      </c>
      <c r="M686" s="11" t="s">
        <v>3772</v>
      </c>
      <c r="N686" s="11" t="s">
        <v>39</v>
      </c>
      <c r="O686" s="11" t="s">
        <v>40</v>
      </c>
      <c r="P686" s="13" t="s">
        <v>41</v>
      </c>
      <c r="Q686" s="11" t="s">
        <v>42</v>
      </c>
      <c r="R686" s="15" t="s">
        <v>1261</v>
      </c>
      <c r="S686" s="16"/>
      <c r="T686" s="13"/>
      <c r="U686" s="17" t="str">
        <f aca="false">HYPERLINK("https://media.infra-m.ru/1864/1864104/cover/1864104.jpg","Обложка")</f>
        <v>Обложка</v>
      </c>
      <c r="V686" s="17" t="str">
        <f aca="false">HYPERLINK("https://znanium.com/catalog/product/1864104","Ознакомиться")</f>
        <v>Ознакомиться</v>
      </c>
      <c r="W686" s="11" t="s">
        <v>1592</v>
      </c>
      <c r="X686" s="13"/>
      <c r="Y686" s="13"/>
      <c r="Z686" s="13"/>
    </row>
    <row r="687" s="18" customFormat="true" ht="50.1" hidden="false" customHeight="true" outlineLevel="0" collapsed="false">
      <c r="A687" s="10" t="n">
        <v>0</v>
      </c>
      <c r="B687" s="11" t="s">
        <v>3773</v>
      </c>
      <c r="C687" s="19" t="n">
        <v>1120</v>
      </c>
      <c r="D687" s="11" t="s">
        <v>3774</v>
      </c>
      <c r="E687" s="11" t="s">
        <v>3775</v>
      </c>
      <c r="F687" s="11" t="s">
        <v>747</v>
      </c>
      <c r="G687" s="13" t="s">
        <v>36</v>
      </c>
      <c r="H687" s="13" t="s">
        <v>80</v>
      </c>
      <c r="I687" s="11"/>
      <c r="J687" s="14" t="n">
        <v>1</v>
      </c>
      <c r="K687" s="14" t="n">
        <v>249</v>
      </c>
      <c r="L687" s="14" t="n">
        <v>2022</v>
      </c>
      <c r="M687" s="11" t="s">
        <v>3776</v>
      </c>
      <c r="N687" s="11" t="s">
        <v>39</v>
      </c>
      <c r="O687" s="11" t="s">
        <v>40</v>
      </c>
      <c r="P687" s="13" t="s">
        <v>3777</v>
      </c>
      <c r="Q687" s="11" t="s">
        <v>272</v>
      </c>
      <c r="R687" s="15" t="s">
        <v>3778</v>
      </c>
      <c r="S687" s="16"/>
      <c r="T687" s="13"/>
      <c r="U687" s="17" t="str">
        <f aca="false">HYPERLINK("https://media.infra-m.ru/1834/1834377/cover/1834377.jpg","Обложка")</f>
        <v>Обложка</v>
      </c>
      <c r="V687" s="17" t="str">
        <f aca="false">HYPERLINK("https://znanium.com/catalog/product/1834377","Ознакомиться")</f>
        <v>Ознакомиться</v>
      </c>
      <c r="W687" s="11"/>
      <c r="X687" s="13"/>
      <c r="Y687" s="13"/>
      <c r="Z687" s="13"/>
    </row>
    <row r="688" s="18" customFormat="true" ht="40.5" hidden="false" customHeight="true" outlineLevel="0" collapsed="false">
      <c r="A688" s="10" t="n">
        <v>0</v>
      </c>
      <c r="B688" s="11" t="s">
        <v>3779</v>
      </c>
      <c r="C688" s="19" t="n">
        <v>2050</v>
      </c>
      <c r="D688" s="11" t="s">
        <v>3780</v>
      </c>
      <c r="E688" s="11" t="s">
        <v>3781</v>
      </c>
      <c r="F688" s="11" t="s">
        <v>3782</v>
      </c>
      <c r="G688" s="13" t="s">
        <v>1631</v>
      </c>
      <c r="H688" s="13" t="s">
        <v>37</v>
      </c>
      <c r="I688" s="11"/>
      <c r="J688" s="14" t="n">
        <v>1</v>
      </c>
      <c r="K688" s="14" t="n">
        <v>520</v>
      </c>
      <c r="L688" s="14" t="n">
        <v>2022</v>
      </c>
      <c r="M688" s="11"/>
      <c r="N688" s="11" t="s">
        <v>39</v>
      </c>
      <c r="O688" s="11" t="s">
        <v>40</v>
      </c>
      <c r="P688" s="13" t="s">
        <v>3783</v>
      </c>
      <c r="Q688" s="11" t="s">
        <v>73</v>
      </c>
      <c r="R688" s="15"/>
      <c r="S688" s="16"/>
      <c r="T688" s="13"/>
      <c r="U688" s="17" t="str">
        <f aca="false">HYPERLINK("https://media.infra-m.ru/1905/1905565/cover/1905565.jpg","Обложка")</f>
        <v>Обложка</v>
      </c>
      <c r="V688" s="20"/>
      <c r="W688" s="11" t="s">
        <v>75</v>
      </c>
      <c r="X688" s="13"/>
      <c r="Y688" s="13"/>
      <c r="Z688" s="13"/>
    </row>
    <row r="689" s="18" customFormat="true" ht="40.5" hidden="false" customHeight="true" outlineLevel="0" collapsed="false">
      <c r="A689" s="10" t="n">
        <v>0</v>
      </c>
      <c r="B689" s="11" t="s">
        <v>3784</v>
      </c>
      <c r="C689" s="19" t="n">
        <v>1244.9</v>
      </c>
      <c r="D689" s="11" t="s">
        <v>3785</v>
      </c>
      <c r="E689" s="11" t="s">
        <v>3786</v>
      </c>
      <c r="F689" s="11" t="s">
        <v>3787</v>
      </c>
      <c r="G689" s="13" t="s">
        <v>56</v>
      </c>
      <c r="H689" s="13" t="s">
        <v>37</v>
      </c>
      <c r="I689" s="11"/>
      <c r="J689" s="14" t="n">
        <v>1</v>
      </c>
      <c r="K689" s="14" t="n">
        <v>320</v>
      </c>
      <c r="L689" s="14" t="n">
        <v>2022</v>
      </c>
      <c r="M689" s="11" t="s">
        <v>3788</v>
      </c>
      <c r="N689" s="11" t="s">
        <v>39</v>
      </c>
      <c r="O689" s="11" t="s">
        <v>40</v>
      </c>
      <c r="P689" s="13" t="s">
        <v>41</v>
      </c>
      <c r="Q689" s="11" t="s">
        <v>42</v>
      </c>
      <c r="R689" s="15" t="s">
        <v>279</v>
      </c>
      <c r="S689" s="16"/>
      <c r="T689" s="13"/>
      <c r="U689" s="17" t="str">
        <f aca="false">HYPERLINK("https://media.infra-m.ru/1863/1863385/cover/1863385.jpg","Обложка")</f>
        <v>Обложка</v>
      </c>
      <c r="V689" s="17" t="str">
        <f aca="false">HYPERLINK("https://znanium.com/catalog/product/1240961","Ознакомиться")</f>
        <v>Ознакомиться</v>
      </c>
      <c r="W689" s="11" t="s">
        <v>59</v>
      </c>
      <c r="X689" s="13"/>
      <c r="Y689" s="13"/>
      <c r="Z689" s="13"/>
    </row>
    <row r="690" s="18" customFormat="true" ht="50.1" hidden="false" customHeight="true" outlineLevel="0" collapsed="false">
      <c r="A690" s="10" t="n">
        <v>0</v>
      </c>
      <c r="B690" s="11" t="s">
        <v>3789</v>
      </c>
      <c r="C690" s="12" t="n">
        <v>740</v>
      </c>
      <c r="D690" s="11" t="s">
        <v>3790</v>
      </c>
      <c r="E690" s="11" t="s">
        <v>3791</v>
      </c>
      <c r="F690" s="11" t="s">
        <v>3792</v>
      </c>
      <c r="G690" s="13" t="s">
        <v>36</v>
      </c>
      <c r="H690" s="13" t="s">
        <v>37</v>
      </c>
      <c r="I690" s="11"/>
      <c r="J690" s="14" t="n">
        <v>1</v>
      </c>
      <c r="K690" s="14" t="n">
        <v>176</v>
      </c>
      <c r="L690" s="14" t="n">
        <v>2023</v>
      </c>
      <c r="M690" s="11" t="s">
        <v>3793</v>
      </c>
      <c r="N690" s="11" t="s">
        <v>39</v>
      </c>
      <c r="O690" s="11" t="s">
        <v>40</v>
      </c>
      <c r="P690" s="13" t="s">
        <v>41</v>
      </c>
      <c r="Q690" s="11" t="s">
        <v>42</v>
      </c>
      <c r="R690" s="15" t="s">
        <v>3126</v>
      </c>
      <c r="S690" s="16"/>
      <c r="T690" s="13"/>
      <c r="U690" s="17" t="str">
        <f aca="false">HYPERLINK("https://media.infra-m.ru/1867/1867950/cover/1867950.jpg","Обложка")</f>
        <v>Обложка</v>
      </c>
      <c r="V690" s="17" t="str">
        <f aca="false">HYPERLINK("https://znanium.com/catalog/product/1837928","Ознакомиться")</f>
        <v>Ознакомиться</v>
      </c>
      <c r="W690" s="11" t="s">
        <v>75</v>
      </c>
      <c r="X690" s="13"/>
      <c r="Y690" s="13"/>
      <c r="Z690" s="13"/>
    </row>
    <row r="691" s="18" customFormat="true" ht="50.1" hidden="false" customHeight="true" outlineLevel="0" collapsed="false">
      <c r="A691" s="10" t="n">
        <v>0</v>
      </c>
      <c r="B691" s="11" t="s">
        <v>3794</v>
      </c>
      <c r="C691" s="19" t="n">
        <v>1700</v>
      </c>
      <c r="D691" s="11" t="s">
        <v>3795</v>
      </c>
      <c r="E691" s="11" t="s">
        <v>3796</v>
      </c>
      <c r="F691" s="11" t="s">
        <v>2908</v>
      </c>
      <c r="G691" s="13" t="s">
        <v>36</v>
      </c>
      <c r="H691" s="13" t="s">
        <v>80</v>
      </c>
      <c r="I691" s="11"/>
      <c r="J691" s="14" t="n">
        <v>1</v>
      </c>
      <c r="K691" s="14" t="n">
        <v>630</v>
      </c>
      <c r="L691" s="14" t="n">
        <v>2022</v>
      </c>
      <c r="M691" s="11" t="s">
        <v>3797</v>
      </c>
      <c r="N691" s="11" t="s">
        <v>39</v>
      </c>
      <c r="O691" s="11" t="s">
        <v>40</v>
      </c>
      <c r="P691" s="13" t="s">
        <v>271</v>
      </c>
      <c r="Q691" s="11" t="s">
        <v>632</v>
      </c>
      <c r="R691" s="15" t="s">
        <v>1005</v>
      </c>
      <c r="S691" s="16"/>
      <c r="T691" s="13"/>
      <c r="U691" s="17" t="str">
        <f aca="false">HYPERLINK("https://media.infra-m.ru/1873/1873770/cover/1873770.jpg","Обложка")</f>
        <v>Обложка</v>
      </c>
      <c r="V691" s="20"/>
      <c r="W691" s="11" t="s">
        <v>1290</v>
      </c>
      <c r="X691" s="13"/>
      <c r="Y691" s="13"/>
      <c r="Z691" s="13"/>
    </row>
    <row r="692" s="18" customFormat="true" ht="40.5" hidden="false" customHeight="true" outlineLevel="0" collapsed="false">
      <c r="A692" s="10" t="n">
        <v>0</v>
      </c>
      <c r="B692" s="11" t="s">
        <v>3798</v>
      </c>
      <c r="C692" s="19" t="n">
        <v>1194.9</v>
      </c>
      <c r="D692" s="11" t="s">
        <v>3799</v>
      </c>
      <c r="E692" s="11" t="s">
        <v>3800</v>
      </c>
      <c r="F692" s="11" t="s">
        <v>3801</v>
      </c>
      <c r="G692" s="13" t="s">
        <v>49</v>
      </c>
      <c r="H692" s="13" t="s">
        <v>50</v>
      </c>
      <c r="I692" s="11" t="s">
        <v>203</v>
      </c>
      <c r="J692" s="14" t="n">
        <v>1</v>
      </c>
      <c r="K692" s="14" t="n">
        <v>342</v>
      </c>
      <c r="L692" s="14" t="n">
        <v>2020</v>
      </c>
      <c r="M692" s="11" t="s">
        <v>3802</v>
      </c>
      <c r="N692" s="11" t="s">
        <v>39</v>
      </c>
      <c r="O692" s="11" t="s">
        <v>40</v>
      </c>
      <c r="P692" s="13" t="s">
        <v>41</v>
      </c>
      <c r="Q692" s="11" t="s">
        <v>42</v>
      </c>
      <c r="R692" s="15" t="s">
        <v>279</v>
      </c>
      <c r="S692" s="16"/>
      <c r="T692" s="13"/>
      <c r="U692" s="17" t="str">
        <f aca="false">HYPERLINK("https://media.infra-m.ru/1042/1042253/cover/1042253.jpg","Обложка")</f>
        <v>Обложка</v>
      </c>
      <c r="V692" s="17" t="str">
        <f aca="false">HYPERLINK("https://znanium.com/catalog/product/1042253","Ознакомиться")</f>
        <v>Ознакомиться</v>
      </c>
      <c r="W692" s="11" t="s">
        <v>1753</v>
      </c>
      <c r="X692" s="13"/>
      <c r="Y692" s="13"/>
      <c r="Z692" s="13"/>
    </row>
    <row r="693" s="18" customFormat="true" ht="50.1" hidden="false" customHeight="true" outlineLevel="0" collapsed="false">
      <c r="A693" s="10" t="n">
        <v>0</v>
      </c>
      <c r="B693" s="11" t="s">
        <v>3803</v>
      </c>
      <c r="C693" s="19" t="n">
        <v>1500</v>
      </c>
      <c r="D693" s="11" t="s">
        <v>3804</v>
      </c>
      <c r="E693" s="11" t="s">
        <v>3805</v>
      </c>
      <c r="F693" s="11" t="s">
        <v>3806</v>
      </c>
      <c r="G693" s="13" t="s">
        <v>36</v>
      </c>
      <c r="H693" s="13" t="s">
        <v>50</v>
      </c>
      <c r="I693" s="11" t="s">
        <v>134</v>
      </c>
      <c r="J693" s="14" t="n">
        <v>1</v>
      </c>
      <c r="K693" s="14" t="n">
        <v>332</v>
      </c>
      <c r="L693" s="14" t="n">
        <v>2023</v>
      </c>
      <c r="M693" s="11" t="s">
        <v>3807</v>
      </c>
      <c r="N693" s="11" t="s">
        <v>39</v>
      </c>
      <c r="O693" s="11" t="s">
        <v>40</v>
      </c>
      <c r="P693" s="13" t="s">
        <v>136</v>
      </c>
      <c r="Q693" s="11" t="s">
        <v>73</v>
      </c>
      <c r="R693" s="15" t="s">
        <v>213</v>
      </c>
      <c r="S693" s="16" t="s">
        <v>3808</v>
      </c>
      <c r="T693" s="13" t="s">
        <v>206</v>
      </c>
      <c r="U693" s="17" t="str">
        <f aca="false">HYPERLINK("https://media.infra-m.ru/1893/1893823/cover/1893823.jpg","Обложка")</f>
        <v>Обложка</v>
      </c>
      <c r="V693" s="17" t="str">
        <f aca="false">HYPERLINK("https://znanium.com/catalog/product/1893823","Ознакомиться")</f>
        <v>Ознакомиться</v>
      </c>
      <c r="W693" s="11" t="s">
        <v>1753</v>
      </c>
      <c r="X693" s="13"/>
      <c r="Y693" s="13"/>
      <c r="Z693" s="13"/>
    </row>
    <row r="694" s="18" customFormat="true" ht="50.1" hidden="false" customHeight="true" outlineLevel="0" collapsed="false">
      <c r="A694" s="10" t="n">
        <v>0</v>
      </c>
      <c r="B694" s="11" t="s">
        <v>3809</v>
      </c>
      <c r="C694" s="12" t="n">
        <v>560</v>
      </c>
      <c r="D694" s="11" t="s">
        <v>3810</v>
      </c>
      <c r="E694" s="11" t="s">
        <v>3811</v>
      </c>
      <c r="F694" s="11" t="s">
        <v>3801</v>
      </c>
      <c r="G694" s="13" t="s">
        <v>49</v>
      </c>
      <c r="H694" s="13" t="s">
        <v>50</v>
      </c>
      <c r="I694" s="11" t="s">
        <v>2868</v>
      </c>
      <c r="J694" s="14" t="n">
        <v>1</v>
      </c>
      <c r="K694" s="14" t="n">
        <v>281</v>
      </c>
      <c r="L694" s="14" t="n">
        <v>2019</v>
      </c>
      <c r="M694" s="11" t="s">
        <v>3812</v>
      </c>
      <c r="N694" s="11" t="s">
        <v>39</v>
      </c>
      <c r="O694" s="11" t="s">
        <v>40</v>
      </c>
      <c r="P694" s="13" t="s">
        <v>72</v>
      </c>
      <c r="Q694" s="11" t="s">
        <v>73</v>
      </c>
      <c r="R694" s="15" t="s">
        <v>2832</v>
      </c>
      <c r="S694" s="16"/>
      <c r="T694" s="13"/>
      <c r="U694" s="17" t="str">
        <f aca="false">HYPERLINK("https://media.infra-m.ru/0999/0999590/cover/999590.jpg","Обложка")</f>
        <v>Обложка</v>
      </c>
      <c r="V694" s="17" t="str">
        <f aca="false">HYPERLINK("https://znanium.com/catalog/product/1020210","Ознакомиться")</f>
        <v>Ознакомиться</v>
      </c>
      <c r="W694" s="11" t="s">
        <v>1753</v>
      </c>
      <c r="X694" s="13"/>
      <c r="Y694" s="13"/>
      <c r="Z694" s="13"/>
    </row>
    <row r="695" s="18" customFormat="true" ht="50.1" hidden="false" customHeight="true" outlineLevel="0" collapsed="false">
      <c r="A695" s="10" t="n">
        <v>0</v>
      </c>
      <c r="B695" s="11" t="s">
        <v>3813</v>
      </c>
      <c r="C695" s="12" t="n">
        <v>569.9</v>
      </c>
      <c r="D695" s="11" t="s">
        <v>3814</v>
      </c>
      <c r="E695" s="11" t="s">
        <v>3805</v>
      </c>
      <c r="F695" s="11" t="s">
        <v>3806</v>
      </c>
      <c r="G695" s="13" t="s">
        <v>49</v>
      </c>
      <c r="H695" s="13" t="s">
        <v>50</v>
      </c>
      <c r="I695" s="11" t="s">
        <v>2868</v>
      </c>
      <c r="J695" s="14" t="n">
        <v>1</v>
      </c>
      <c r="K695" s="14" t="n">
        <v>281</v>
      </c>
      <c r="L695" s="14" t="n">
        <v>2019</v>
      </c>
      <c r="M695" s="11" t="s">
        <v>3815</v>
      </c>
      <c r="N695" s="11" t="s">
        <v>39</v>
      </c>
      <c r="O695" s="11" t="s">
        <v>40</v>
      </c>
      <c r="P695" s="13" t="s">
        <v>72</v>
      </c>
      <c r="Q695" s="11" t="s">
        <v>73</v>
      </c>
      <c r="R695" s="15" t="s">
        <v>2832</v>
      </c>
      <c r="S695" s="16"/>
      <c r="T695" s="13"/>
      <c r="U695" s="17" t="str">
        <f aca="false">HYPERLINK("https://media.infra-m.ru/1020/1020210/cover/1020210.jpg","Обложка")</f>
        <v>Обложка</v>
      </c>
      <c r="V695" s="17" t="str">
        <f aca="false">HYPERLINK("https://znanium.com/catalog/product/1020210","Ознакомиться")</f>
        <v>Ознакомиться</v>
      </c>
      <c r="W695" s="11" t="s">
        <v>1753</v>
      </c>
      <c r="X695" s="13"/>
      <c r="Y695" s="13"/>
      <c r="Z695" s="13"/>
    </row>
    <row r="696" s="18" customFormat="true" ht="40.5" hidden="false" customHeight="true" outlineLevel="0" collapsed="false">
      <c r="A696" s="10" t="n">
        <v>0</v>
      </c>
      <c r="B696" s="11" t="s">
        <v>3816</v>
      </c>
      <c r="C696" s="19" t="n">
        <v>1804.9</v>
      </c>
      <c r="D696" s="11" t="s">
        <v>3817</v>
      </c>
      <c r="E696" s="11" t="s">
        <v>3818</v>
      </c>
      <c r="F696" s="11" t="s">
        <v>3819</v>
      </c>
      <c r="G696" s="13" t="s">
        <v>56</v>
      </c>
      <c r="H696" s="13" t="s">
        <v>37</v>
      </c>
      <c r="I696" s="11"/>
      <c r="J696" s="14" t="n">
        <v>1</v>
      </c>
      <c r="K696" s="14" t="n">
        <v>400</v>
      </c>
      <c r="L696" s="14" t="n">
        <v>2023</v>
      </c>
      <c r="M696" s="11" t="s">
        <v>3820</v>
      </c>
      <c r="N696" s="11" t="s">
        <v>39</v>
      </c>
      <c r="O696" s="11" t="s">
        <v>40</v>
      </c>
      <c r="P696" s="13" t="s">
        <v>41</v>
      </c>
      <c r="Q696" s="11" t="s">
        <v>42</v>
      </c>
      <c r="R696" s="15" t="s">
        <v>96</v>
      </c>
      <c r="S696" s="16"/>
      <c r="T696" s="13"/>
      <c r="U696" s="17" t="str">
        <f aca="false">HYPERLINK("https://media.infra-m.ru/1895/1895668/cover/1895668.jpg","Обложка")</f>
        <v>Обложка</v>
      </c>
      <c r="V696" s="17" t="str">
        <f aca="false">HYPERLINK("https://znanium.com/catalog/product/1324017","Ознакомиться")</f>
        <v>Ознакомиться</v>
      </c>
      <c r="W696" s="11" t="s">
        <v>3602</v>
      </c>
      <c r="X696" s="13"/>
      <c r="Y696" s="13"/>
      <c r="Z696" s="13"/>
    </row>
    <row r="697" s="18" customFormat="true" ht="50.1" hidden="false" customHeight="true" outlineLevel="0" collapsed="false">
      <c r="A697" s="10" t="n">
        <v>0</v>
      </c>
      <c r="B697" s="11" t="s">
        <v>3821</v>
      </c>
      <c r="C697" s="19" t="n">
        <v>1240</v>
      </c>
      <c r="D697" s="11" t="s">
        <v>3822</v>
      </c>
      <c r="E697" s="11" t="s">
        <v>3823</v>
      </c>
      <c r="F697" s="11" t="s">
        <v>3806</v>
      </c>
      <c r="G697" s="13" t="s">
        <v>56</v>
      </c>
      <c r="H697" s="13" t="s">
        <v>50</v>
      </c>
      <c r="I697" s="11" t="s">
        <v>2049</v>
      </c>
      <c r="J697" s="14" t="n">
        <v>1</v>
      </c>
      <c r="K697" s="14" t="n">
        <v>326</v>
      </c>
      <c r="L697" s="14" t="n">
        <v>2022</v>
      </c>
      <c r="M697" s="11" t="s">
        <v>3824</v>
      </c>
      <c r="N697" s="11" t="s">
        <v>39</v>
      </c>
      <c r="O697" s="11" t="s">
        <v>40</v>
      </c>
      <c r="P697" s="13" t="s">
        <v>136</v>
      </c>
      <c r="Q697" s="11" t="s">
        <v>127</v>
      </c>
      <c r="R697" s="15" t="s">
        <v>2915</v>
      </c>
      <c r="S697" s="16" t="s">
        <v>3808</v>
      </c>
      <c r="T697" s="13" t="s">
        <v>206</v>
      </c>
      <c r="U697" s="17" t="str">
        <f aca="false">HYPERLINK("https://media.infra-m.ru/1844/1844547/cover/1844547.jpg","Обложка")</f>
        <v>Обложка</v>
      </c>
      <c r="V697" s="17" t="str">
        <f aca="false">HYPERLINK("https://znanium.com/catalog/product/1844547","Ознакомиться")</f>
        <v>Ознакомиться</v>
      </c>
      <c r="W697" s="11" t="s">
        <v>1753</v>
      </c>
      <c r="X697" s="13" t="s">
        <v>894</v>
      </c>
      <c r="Y697" s="13"/>
      <c r="Z697" s="13" t="s">
        <v>129</v>
      </c>
    </row>
    <row r="698" s="18" customFormat="true" ht="50.1" hidden="false" customHeight="true" outlineLevel="0" collapsed="false">
      <c r="A698" s="10" t="n">
        <v>0</v>
      </c>
      <c r="B698" s="11" t="s">
        <v>3825</v>
      </c>
      <c r="C698" s="12" t="n">
        <v>950</v>
      </c>
      <c r="D698" s="11" t="s">
        <v>3826</v>
      </c>
      <c r="E698" s="11" t="s">
        <v>3811</v>
      </c>
      <c r="F698" s="11" t="s">
        <v>3806</v>
      </c>
      <c r="G698" s="13" t="s">
        <v>36</v>
      </c>
      <c r="H698" s="13" t="s">
        <v>50</v>
      </c>
      <c r="I698" s="11" t="s">
        <v>102</v>
      </c>
      <c r="J698" s="14" t="n">
        <v>1</v>
      </c>
      <c r="K698" s="14" t="n">
        <v>324</v>
      </c>
      <c r="L698" s="14" t="n">
        <v>2018</v>
      </c>
      <c r="M698" s="11" t="s">
        <v>3827</v>
      </c>
      <c r="N698" s="11" t="s">
        <v>39</v>
      </c>
      <c r="O698" s="11" t="s">
        <v>40</v>
      </c>
      <c r="P698" s="13" t="s">
        <v>136</v>
      </c>
      <c r="Q698" s="11" t="s">
        <v>73</v>
      </c>
      <c r="R698" s="15" t="s">
        <v>213</v>
      </c>
      <c r="S698" s="16" t="s">
        <v>3808</v>
      </c>
      <c r="T698" s="13" t="s">
        <v>206</v>
      </c>
      <c r="U698" s="17" t="str">
        <f aca="false">HYPERLINK("https://media.infra-m.ru/0961/0961749/cover/961749.jpg","Обложка")</f>
        <v>Обложка</v>
      </c>
      <c r="V698" s="17" t="str">
        <f aca="false">HYPERLINK("https://znanium.com/catalog/product/1893823","Ознакомиться")</f>
        <v>Ознакомиться</v>
      </c>
      <c r="W698" s="11" t="s">
        <v>1753</v>
      </c>
      <c r="X698" s="13"/>
      <c r="Y698" s="13"/>
      <c r="Z698" s="13"/>
    </row>
    <row r="699" s="18" customFormat="true" ht="50.1" hidden="false" customHeight="true" outlineLevel="0" collapsed="false">
      <c r="A699" s="10" t="n">
        <v>0</v>
      </c>
      <c r="B699" s="11" t="s">
        <v>3828</v>
      </c>
      <c r="C699" s="19" t="n">
        <v>1870</v>
      </c>
      <c r="D699" s="11" t="s">
        <v>3829</v>
      </c>
      <c r="E699" s="11" t="s">
        <v>3830</v>
      </c>
      <c r="F699" s="11" t="s">
        <v>3831</v>
      </c>
      <c r="G699" s="13" t="s">
        <v>36</v>
      </c>
      <c r="H699" s="13" t="s">
        <v>80</v>
      </c>
      <c r="I699" s="11"/>
      <c r="J699" s="14" t="n">
        <v>1</v>
      </c>
      <c r="K699" s="14" t="n">
        <v>415</v>
      </c>
      <c r="L699" s="14" t="n">
        <v>2023</v>
      </c>
      <c r="M699" s="11" t="s">
        <v>3832</v>
      </c>
      <c r="N699" s="11" t="s">
        <v>39</v>
      </c>
      <c r="O699" s="11" t="s">
        <v>40</v>
      </c>
      <c r="P699" s="13" t="s">
        <v>41</v>
      </c>
      <c r="Q699" s="11" t="s">
        <v>42</v>
      </c>
      <c r="R699" s="15" t="s">
        <v>414</v>
      </c>
      <c r="S699" s="16"/>
      <c r="T699" s="13"/>
      <c r="U699" s="17" t="str">
        <f aca="false">HYPERLINK("https://media.infra-m.ru/1979/1979995/cover/1979995.jpg","Обложка")</f>
        <v>Обложка</v>
      </c>
      <c r="V699" s="17" t="str">
        <f aca="false">HYPERLINK("https://znanium.com/catalog/product/1979995","Ознакомиться")</f>
        <v>Ознакомиться</v>
      </c>
      <c r="W699" s="11" t="s">
        <v>761</v>
      </c>
      <c r="X699" s="13"/>
      <c r="Y699" s="13"/>
      <c r="Z699" s="13"/>
    </row>
    <row r="700" s="18" customFormat="true" ht="40.5" hidden="false" customHeight="true" outlineLevel="0" collapsed="false">
      <c r="A700" s="10" t="n">
        <v>0</v>
      </c>
      <c r="B700" s="11" t="s">
        <v>3833</v>
      </c>
      <c r="C700" s="12" t="n">
        <v>824.9</v>
      </c>
      <c r="D700" s="11" t="s">
        <v>3834</v>
      </c>
      <c r="E700" s="11" t="s">
        <v>3835</v>
      </c>
      <c r="F700" s="11" t="s">
        <v>3836</v>
      </c>
      <c r="G700" s="13" t="s">
        <v>1631</v>
      </c>
      <c r="H700" s="13" t="s">
        <v>37</v>
      </c>
      <c r="I700" s="11"/>
      <c r="J700" s="21" t="n">
        <v>0</v>
      </c>
      <c r="K700" s="14" t="n">
        <v>576</v>
      </c>
      <c r="L700" s="14" t="n">
        <v>2015</v>
      </c>
      <c r="M700" s="11" t="s">
        <v>3837</v>
      </c>
      <c r="N700" s="11" t="s">
        <v>39</v>
      </c>
      <c r="O700" s="11" t="s">
        <v>40</v>
      </c>
      <c r="P700" s="13" t="s">
        <v>2659</v>
      </c>
      <c r="Q700" s="11" t="s">
        <v>42</v>
      </c>
      <c r="R700" s="15"/>
      <c r="S700" s="16"/>
      <c r="T700" s="13"/>
      <c r="U700" s="17" t="str">
        <f aca="false">HYPERLINK("https://media.infra-m.ru/0765/0765855/cover/765855.jpg","Обложка")</f>
        <v>Обложка</v>
      </c>
      <c r="V700" s="20"/>
      <c r="W700" s="11" t="s">
        <v>3838</v>
      </c>
      <c r="X700" s="13"/>
      <c r="Y700" s="13"/>
      <c r="Z700" s="13"/>
    </row>
    <row r="701" s="18" customFormat="true" ht="40.5" hidden="false" customHeight="true" outlineLevel="0" collapsed="false">
      <c r="A701" s="10" t="n">
        <v>0</v>
      </c>
      <c r="B701" s="11" t="s">
        <v>3839</v>
      </c>
      <c r="C701" s="19" t="n">
        <v>1203.9</v>
      </c>
      <c r="D701" s="11" t="s">
        <v>3840</v>
      </c>
      <c r="E701" s="11" t="s">
        <v>3841</v>
      </c>
      <c r="F701" s="11" t="s">
        <v>3842</v>
      </c>
      <c r="G701" s="13" t="s">
        <v>1631</v>
      </c>
      <c r="H701" s="13" t="s">
        <v>37</v>
      </c>
      <c r="I701" s="11"/>
      <c r="J701" s="21" t="n">
        <v>0</v>
      </c>
      <c r="K701" s="14" t="n">
        <v>912</v>
      </c>
      <c r="L701" s="14" t="n">
        <v>2015</v>
      </c>
      <c r="M701" s="11" t="s">
        <v>3843</v>
      </c>
      <c r="N701" s="11" t="s">
        <v>39</v>
      </c>
      <c r="O701" s="11" t="s">
        <v>40</v>
      </c>
      <c r="P701" s="13" t="s">
        <v>2659</v>
      </c>
      <c r="Q701" s="11" t="s">
        <v>42</v>
      </c>
      <c r="R701" s="15"/>
      <c r="S701" s="16"/>
      <c r="T701" s="13"/>
      <c r="U701" s="17" t="str">
        <f aca="false">HYPERLINK("https://media.infra-m.ru/0765/0765853/cover/765853.jpg","Обложка")</f>
        <v>Обложка</v>
      </c>
      <c r="V701" s="20"/>
      <c r="W701" s="11" t="s">
        <v>97</v>
      </c>
      <c r="X701" s="13"/>
      <c r="Y701" s="13"/>
      <c r="Z701" s="13"/>
    </row>
    <row r="702" s="18" customFormat="true" ht="42.75" hidden="false" customHeight="true" outlineLevel="0" collapsed="false">
      <c r="A702" s="10" t="n">
        <v>0</v>
      </c>
      <c r="B702" s="11" t="s">
        <v>3844</v>
      </c>
      <c r="C702" s="12" t="n">
        <v>949.9</v>
      </c>
      <c r="D702" s="11" t="s">
        <v>3845</v>
      </c>
      <c r="E702" s="11" t="s">
        <v>3846</v>
      </c>
      <c r="F702" s="11" t="s">
        <v>3847</v>
      </c>
      <c r="G702" s="13" t="s">
        <v>56</v>
      </c>
      <c r="H702" s="13" t="s">
        <v>37</v>
      </c>
      <c r="I702" s="11"/>
      <c r="J702" s="14" t="n">
        <v>20</v>
      </c>
      <c r="K702" s="14" t="n">
        <v>304</v>
      </c>
      <c r="L702" s="14" t="n">
        <v>2016</v>
      </c>
      <c r="M702" s="11" t="s">
        <v>3848</v>
      </c>
      <c r="N702" s="11" t="s">
        <v>39</v>
      </c>
      <c r="O702" s="11" t="s">
        <v>40</v>
      </c>
      <c r="P702" s="13" t="s">
        <v>41</v>
      </c>
      <c r="Q702" s="11" t="s">
        <v>42</v>
      </c>
      <c r="R702" s="15" t="s">
        <v>3849</v>
      </c>
      <c r="S702" s="16"/>
      <c r="T702" s="13"/>
      <c r="U702" s="17" t="str">
        <f aca="false">HYPERLINK("https://media.infra-m.ru/0557/0557810/cover/557810.jpg","Обложка")</f>
        <v>Обложка</v>
      </c>
      <c r="V702" s="17" t="str">
        <f aca="false">HYPERLINK("https://znanium.com/catalog/product/557810","Ознакомиться")</f>
        <v>Ознакомиться</v>
      </c>
      <c r="W702" s="11" t="s">
        <v>1598</v>
      </c>
      <c r="X702" s="13"/>
      <c r="Y702" s="13"/>
      <c r="Z702" s="13"/>
    </row>
    <row r="703" s="18" customFormat="true" ht="50.1" hidden="false" customHeight="true" outlineLevel="0" collapsed="false">
      <c r="A703" s="10" t="n">
        <v>0</v>
      </c>
      <c r="B703" s="11" t="s">
        <v>3850</v>
      </c>
      <c r="C703" s="12" t="n">
        <v>620</v>
      </c>
      <c r="D703" s="11" t="s">
        <v>3851</v>
      </c>
      <c r="E703" s="11" t="s">
        <v>3852</v>
      </c>
      <c r="F703" s="11" t="s">
        <v>3853</v>
      </c>
      <c r="G703" s="13" t="s">
        <v>49</v>
      </c>
      <c r="H703" s="13" t="s">
        <v>250</v>
      </c>
      <c r="I703" s="11" t="s">
        <v>102</v>
      </c>
      <c r="J703" s="14" t="n">
        <v>1</v>
      </c>
      <c r="K703" s="14" t="n">
        <v>192</v>
      </c>
      <c r="L703" s="14" t="n">
        <v>2019</v>
      </c>
      <c r="M703" s="11" t="s">
        <v>3854</v>
      </c>
      <c r="N703" s="11" t="s">
        <v>39</v>
      </c>
      <c r="O703" s="11" t="s">
        <v>40</v>
      </c>
      <c r="P703" s="13" t="s">
        <v>136</v>
      </c>
      <c r="Q703" s="11" t="s">
        <v>73</v>
      </c>
      <c r="R703" s="15" t="s">
        <v>3855</v>
      </c>
      <c r="S703" s="16" t="s">
        <v>3856</v>
      </c>
      <c r="T703" s="13"/>
      <c r="U703" s="17" t="str">
        <f aca="false">HYPERLINK("https://media.infra-m.ru/1008/1008137/cover/1008137.jpg","Обложка")</f>
        <v>Обложка</v>
      </c>
      <c r="V703" s="17" t="str">
        <f aca="false">HYPERLINK("https://znanium.com/catalog/product/1008137","Ознакомиться")</f>
        <v>Ознакомиться</v>
      </c>
      <c r="W703" s="11" t="s">
        <v>1486</v>
      </c>
      <c r="X703" s="13"/>
      <c r="Y703" s="13"/>
      <c r="Z703" s="13"/>
    </row>
    <row r="704" s="18" customFormat="true" ht="50.1" hidden="false" customHeight="true" outlineLevel="0" collapsed="false">
      <c r="A704" s="10" t="n">
        <v>0</v>
      </c>
      <c r="B704" s="11" t="s">
        <v>3857</v>
      </c>
      <c r="C704" s="19" t="n">
        <v>1210</v>
      </c>
      <c r="D704" s="11" t="s">
        <v>3858</v>
      </c>
      <c r="E704" s="11" t="s">
        <v>3859</v>
      </c>
      <c r="F704" s="11" t="s">
        <v>3860</v>
      </c>
      <c r="G704" s="13" t="s">
        <v>36</v>
      </c>
      <c r="H704" s="13" t="s">
        <v>80</v>
      </c>
      <c r="I704" s="11" t="s">
        <v>125</v>
      </c>
      <c r="J704" s="14" t="n">
        <v>1</v>
      </c>
      <c r="K704" s="14" t="n">
        <v>269</v>
      </c>
      <c r="L704" s="14" t="n">
        <v>2023</v>
      </c>
      <c r="M704" s="11" t="s">
        <v>3861</v>
      </c>
      <c r="N704" s="11" t="s">
        <v>39</v>
      </c>
      <c r="O704" s="11" t="s">
        <v>40</v>
      </c>
      <c r="P704" s="13" t="s">
        <v>72</v>
      </c>
      <c r="Q704" s="11" t="s">
        <v>127</v>
      </c>
      <c r="R704" s="15" t="s">
        <v>3862</v>
      </c>
      <c r="S704" s="16" t="s">
        <v>3863</v>
      </c>
      <c r="T704" s="13"/>
      <c r="U704" s="17" t="str">
        <f aca="false">HYPERLINK("https://media.infra-m.ru/1921/1921402/cover/1921402.jpg","Обложка")</f>
        <v>Обложка</v>
      </c>
      <c r="V704" s="17" t="str">
        <f aca="false">HYPERLINK("https://znanium.com/catalog/product/1921402","Ознакомиться")</f>
        <v>Ознакомиться</v>
      </c>
      <c r="W704" s="11" t="s">
        <v>3864</v>
      </c>
      <c r="X704" s="13"/>
      <c r="Y704" s="13"/>
      <c r="Z704" s="13"/>
    </row>
    <row r="705" s="18" customFormat="true" ht="50.1" hidden="false" customHeight="true" outlineLevel="0" collapsed="false">
      <c r="A705" s="10" t="n">
        <v>0</v>
      </c>
      <c r="B705" s="11" t="s">
        <v>3865</v>
      </c>
      <c r="C705" s="12" t="n">
        <v>890</v>
      </c>
      <c r="D705" s="11" t="s">
        <v>3866</v>
      </c>
      <c r="E705" s="11" t="s">
        <v>3867</v>
      </c>
      <c r="F705" s="11" t="s">
        <v>3868</v>
      </c>
      <c r="G705" s="13" t="s">
        <v>56</v>
      </c>
      <c r="H705" s="13" t="s">
        <v>80</v>
      </c>
      <c r="I705" s="11" t="s">
        <v>203</v>
      </c>
      <c r="J705" s="14" t="n">
        <v>1</v>
      </c>
      <c r="K705" s="14" t="n">
        <v>190</v>
      </c>
      <c r="L705" s="14" t="n">
        <v>2022</v>
      </c>
      <c r="M705" s="11" t="s">
        <v>3869</v>
      </c>
      <c r="N705" s="11" t="s">
        <v>39</v>
      </c>
      <c r="O705" s="11" t="s">
        <v>40</v>
      </c>
      <c r="P705" s="13" t="s">
        <v>41</v>
      </c>
      <c r="Q705" s="11" t="s">
        <v>42</v>
      </c>
      <c r="R705" s="15" t="s">
        <v>1240</v>
      </c>
      <c r="S705" s="16"/>
      <c r="T705" s="13"/>
      <c r="U705" s="17" t="str">
        <f aca="false">HYPERLINK("https://media.infra-m.ru/1860/1860936/cover/1860936.jpg","Обложка")</f>
        <v>Обложка</v>
      </c>
      <c r="V705" s="17" t="str">
        <f aca="false">HYPERLINK("https://znanium.com/catalog/product/1860936","Ознакомиться")</f>
        <v>Ознакомиться</v>
      </c>
      <c r="W705" s="11" t="s">
        <v>3480</v>
      </c>
      <c r="X705" s="13" t="s">
        <v>1825</v>
      </c>
      <c r="Y705" s="13"/>
      <c r="Z705" s="13"/>
    </row>
    <row r="706" s="18" customFormat="true" ht="50.1" hidden="false" customHeight="true" outlineLevel="0" collapsed="false">
      <c r="A706" s="10" t="n">
        <v>0</v>
      </c>
      <c r="B706" s="11" t="s">
        <v>3870</v>
      </c>
      <c r="C706" s="19" t="n">
        <v>1004.9</v>
      </c>
      <c r="D706" s="11" t="s">
        <v>3871</v>
      </c>
      <c r="E706" s="11" t="s">
        <v>3872</v>
      </c>
      <c r="F706" s="11" t="s">
        <v>2852</v>
      </c>
      <c r="G706" s="13" t="s">
        <v>49</v>
      </c>
      <c r="H706" s="13" t="s">
        <v>37</v>
      </c>
      <c r="I706" s="11"/>
      <c r="J706" s="14" t="n">
        <v>1</v>
      </c>
      <c r="K706" s="14" t="n">
        <v>224</v>
      </c>
      <c r="L706" s="14" t="n">
        <v>2023</v>
      </c>
      <c r="M706" s="11" t="s">
        <v>3873</v>
      </c>
      <c r="N706" s="11" t="s">
        <v>39</v>
      </c>
      <c r="O706" s="11" t="s">
        <v>40</v>
      </c>
      <c r="P706" s="13" t="s">
        <v>72</v>
      </c>
      <c r="Q706" s="11" t="s">
        <v>73</v>
      </c>
      <c r="R706" s="15" t="s">
        <v>3874</v>
      </c>
      <c r="S706" s="16" t="s">
        <v>3875</v>
      </c>
      <c r="T706" s="13"/>
      <c r="U706" s="17" t="str">
        <f aca="false">HYPERLINK("https://media.infra-m.ru/1911/1911508/cover/1911508.jpg","Обложка")</f>
        <v>Обложка</v>
      </c>
      <c r="V706" s="17" t="str">
        <f aca="false">HYPERLINK("https://znanium.com/catalog/product/1837930","Ознакомиться")</f>
        <v>Ознакомиться</v>
      </c>
      <c r="W706" s="11" t="s">
        <v>280</v>
      </c>
      <c r="X706" s="13"/>
      <c r="Y706" s="13"/>
      <c r="Z706" s="13"/>
    </row>
    <row r="707" s="18" customFormat="true" ht="50.1" hidden="false" customHeight="true" outlineLevel="0" collapsed="false">
      <c r="A707" s="10" t="n">
        <v>0</v>
      </c>
      <c r="B707" s="11" t="s">
        <v>3876</v>
      </c>
      <c r="C707" s="12" t="n">
        <v>404.9</v>
      </c>
      <c r="D707" s="11" t="s">
        <v>3877</v>
      </c>
      <c r="E707" s="11" t="s">
        <v>3878</v>
      </c>
      <c r="F707" s="11" t="s">
        <v>3879</v>
      </c>
      <c r="G707" s="13" t="s">
        <v>49</v>
      </c>
      <c r="H707" s="13" t="s">
        <v>80</v>
      </c>
      <c r="I707" s="11" t="s">
        <v>203</v>
      </c>
      <c r="J707" s="14" t="n">
        <v>1</v>
      </c>
      <c r="K707" s="14" t="n">
        <v>132</v>
      </c>
      <c r="L707" s="14" t="n">
        <v>2018</v>
      </c>
      <c r="M707" s="11" t="s">
        <v>3880</v>
      </c>
      <c r="N707" s="11" t="s">
        <v>39</v>
      </c>
      <c r="O707" s="11" t="s">
        <v>40</v>
      </c>
      <c r="P707" s="13" t="s">
        <v>41</v>
      </c>
      <c r="Q707" s="11" t="s">
        <v>42</v>
      </c>
      <c r="R707" s="15" t="s">
        <v>711</v>
      </c>
      <c r="S707" s="16"/>
      <c r="T707" s="13"/>
      <c r="U707" s="17" t="str">
        <f aca="false">HYPERLINK("https://media.infra-m.ru/0920/0920518/cover/920518.jpg","Обложка")</f>
        <v>Обложка</v>
      </c>
      <c r="V707" s="17" t="str">
        <f aca="false">HYPERLINK("https://znanium.com/catalog/product/920518","Ознакомиться")</f>
        <v>Ознакомиться</v>
      </c>
      <c r="W707" s="11" t="s">
        <v>384</v>
      </c>
      <c r="X707" s="13"/>
      <c r="Y707" s="13"/>
      <c r="Z707" s="13"/>
    </row>
    <row r="708" s="18" customFormat="true" ht="40.5" hidden="false" customHeight="true" outlineLevel="0" collapsed="false">
      <c r="A708" s="10" t="n">
        <v>0</v>
      </c>
      <c r="B708" s="11" t="s">
        <v>3881</v>
      </c>
      <c r="C708" s="12" t="n">
        <v>614.9</v>
      </c>
      <c r="D708" s="11" t="s">
        <v>3882</v>
      </c>
      <c r="E708" s="11" t="s">
        <v>3883</v>
      </c>
      <c r="F708" s="11" t="s">
        <v>3884</v>
      </c>
      <c r="G708" s="13" t="s">
        <v>56</v>
      </c>
      <c r="H708" s="13" t="s">
        <v>37</v>
      </c>
      <c r="I708" s="11" t="s">
        <v>3885</v>
      </c>
      <c r="J708" s="14" t="n">
        <v>1</v>
      </c>
      <c r="K708" s="14" t="n">
        <v>176</v>
      </c>
      <c r="L708" s="14" t="n">
        <v>2020</v>
      </c>
      <c r="M708" s="11" t="s">
        <v>3886</v>
      </c>
      <c r="N708" s="11" t="s">
        <v>39</v>
      </c>
      <c r="O708" s="11" t="s">
        <v>40</v>
      </c>
      <c r="P708" s="13" t="s">
        <v>41</v>
      </c>
      <c r="Q708" s="11" t="s">
        <v>42</v>
      </c>
      <c r="R708" s="15" t="s">
        <v>833</v>
      </c>
      <c r="S708" s="16"/>
      <c r="T708" s="13"/>
      <c r="U708" s="17" t="str">
        <f aca="false">HYPERLINK("https://media.infra-m.ru/1045/1045650/cover/1045650.jpg","Обложка")</f>
        <v>Обложка</v>
      </c>
      <c r="V708" s="17" t="str">
        <f aca="false">HYPERLINK("https://znanium.com/catalog/product/923654","Ознакомиться")</f>
        <v>Ознакомиться</v>
      </c>
      <c r="W708" s="11" t="s">
        <v>90</v>
      </c>
      <c r="X708" s="13"/>
      <c r="Y708" s="13"/>
      <c r="Z708" s="13"/>
    </row>
    <row r="709" s="18" customFormat="true" ht="50.1" hidden="false" customHeight="true" outlineLevel="0" collapsed="false">
      <c r="A709" s="10" t="n">
        <v>0</v>
      </c>
      <c r="B709" s="11" t="s">
        <v>3887</v>
      </c>
      <c r="C709" s="19" t="n">
        <v>1949.9</v>
      </c>
      <c r="D709" s="11" t="s">
        <v>3888</v>
      </c>
      <c r="E709" s="11" t="s">
        <v>3889</v>
      </c>
      <c r="F709" s="11" t="s">
        <v>2908</v>
      </c>
      <c r="G709" s="13" t="s">
        <v>36</v>
      </c>
      <c r="H709" s="13" t="s">
        <v>37</v>
      </c>
      <c r="I709" s="11"/>
      <c r="J709" s="14" t="n">
        <v>1</v>
      </c>
      <c r="K709" s="14" t="n">
        <v>528</v>
      </c>
      <c r="L709" s="14" t="n">
        <v>2022</v>
      </c>
      <c r="M709" s="11" t="s">
        <v>3890</v>
      </c>
      <c r="N709" s="11" t="s">
        <v>39</v>
      </c>
      <c r="O709" s="11" t="s">
        <v>40</v>
      </c>
      <c r="P709" s="13" t="s">
        <v>1063</v>
      </c>
      <c r="Q709" s="11" t="s">
        <v>42</v>
      </c>
      <c r="R709" s="15" t="s">
        <v>58</v>
      </c>
      <c r="S709" s="16"/>
      <c r="T709" s="13"/>
      <c r="U709" s="17" t="str">
        <f aca="false">HYPERLINK("https://media.infra-m.ru/1837/1837931/cover/1837931.jpg","Обложка")</f>
        <v>Обложка</v>
      </c>
      <c r="V709" s="17" t="str">
        <f aca="false">HYPERLINK("https://znanium.com/catalog/product/1837931","Ознакомиться")</f>
        <v>Ознакомиться</v>
      </c>
      <c r="W709" s="11" t="s">
        <v>1290</v>
      </c>
      <c r="X709" s="13"/>
      <c r="Y709" s="13"/>
      <c r="Z709" s="13"/>
    </row>
    <row r="710" s="18" customFormat="true" ht="50.1" hidden="false" customHeight="true" outlineLevel="0" collapsed="false">
      <c r="A710" s="10" t="n">
        <v>0</v>
      </c>
      <c r="B710" s="11" t="s">
        <v>3891</v>
      </c>
      <c r="C710" s="19" t="n">
        <v>1650</v>
      </c>
      <c r="D710" s="11" t="s">
        <v>3892</v>
      </c>
      <c r="E710" s="11" t="s">
        <v>3893</v>
      </c>
      <c r="F710" s="11" t="s">
        <v>3894</v>
      </c>
      <c r="G710" s="13" t="s">
        <v>36</v>
      </c>
      <c r="H710" s="13" t="s">
        <v>1069</v>
      </c>
      <c r="I710" s="11"/>
      <c r="J710" s="14" t="n">
        <v>1</v>
      </c>
      <c r="K710" s="14" t="n">
        <v>366</v>
      </c>
      <c r="L710" s="14" t="n">
        <v>2023</v>
      </c>
      <c r="M710" s="11" t="s">
        <v>3895</v>
      </c>
      <c r="N710" s="11" t="s">
        <v>39</v>
      </c>
      <c r="O710" s="11" t="s">
        <v>40</v>
      </c>
      <c r="P710" s="13" t="s">
        <v>72</v>
      </c>
      <c r="Q710" s="11" t="s">
        <v>137</v>
      </c>
      <c r="R710" s="15" t="s">
        <v>104</v>
      </c>
      <c r="S710" s="16" t="s">
        <v>3896</v>
      </c>
      <c r="T710" s="13" t="s">
        <v>206</v>
      </c>
      <c r="U710" s="17" t="str">
        <f aca="false">HYPERLINK("https://media.infra-m.ru/1913/1913219/cover/1913219.jpg","Обложка")</f>
        <v>Обложка</v>
      </c>
      <c r="V710" s="17" t="str">
        <f aca="false">HYPERLINK("https://znanium.com/catalog/product/1913219","Ознакомиться")</f>
        <v>Ознакомиться</v>
      </c>
      <c r="W710" s="11" t="s">
        <v>3897</v>
      </c>
      <c r="X710" s="13"/>
      <c r="Y710" s="13"/>
      <c r="Z710" s="13"/>
    </row>
    <row r="711" s="18" customFormat="true" ht="50.1" hidden="false" customHeight="true" outlineLevel="0" collapsed="false">
      <c r="A711" s="10" t="n">
        <v>0</v>
      </c>
      <c r="B711" s="11" t="s">
        <v>3898</v>
      </c>
      <c r="C711" s="19" t="n">
        <v>1010</v>
      </c>
      <c r="D711" s="11" t="s">
        <v>3899</v>
      </c>
      <c r="E711" s="11" t="s">
        <v>3900</v>
      </c>
      <c r="F711" s="11" t="s">
        <v>3901</v>
      </c>
      <c r="G711" s="13" t="s">
        <v>36</v>
      </c>
      <c r="H711" s="13" t="s">
        <v>50</v>
      </c>
      <c r="I711" s="11" t="s">
        <v>134</v>
      </c>
      <c r="J711" s="14" t="n">
        <v>1</v>
      </c>
      <c r="K711" s="14" t="n">
        <v>224</v>
      </c>
      <c r="L711" s="14" t="n">
        <v>2019</v>
      </c>
      <c r="M711" s="11" t="s">
        <v>3902</v>
      </c>
      <c r="N711" s="11" t="s">
        <v>39</v>
      </c>
      <c r="O711" s="11" t="s">
        <v>40</v>
      </c>
      <c r="P711" s="13" t="s">
        <v>72</v>
      </c>
      <c r="Q711" s="11" t="s">
        <v>73</v>
      </c>
      <c r="R711" s="15" t="s">
        <v>3903</v>
      </c>
      <c r="S711" s="16" t="s">
        <v>3904</v>
      </c>
      <c r="T711" s="13" t="s">
        <v>206</v>
      </c>
      <c r="U711" s="17" t="str">
        <f aca="false">HYPERLINK("https://media.infra-m.ru/1012/1012997/cover/1012997.jpg","Обложка")</f>
        <v>Обложка</v>
      </c>
      <c r="V711" s="17" t="str">
        <f aca="false">HYPERLINK("https://znanium.com/catalog/product/1012997","Ознакомиться")</f>
        <v>Ознакомиться</v>
      </c>
      <c r="W711" s="11" t="s">
        <v>2583</v>
      </c>
      <c r="X711" s="13"/>
      <c r="Y711" s="13"/>
      <c r="Z711" s="13"/>
    </row>
    <row r="712" s="18" customFormat="true" ht="42.75" hidden="false" customHeight="true" outlineLevel="0" collapsed="false">
      <c r="A712" s="10" t="n">
        <v>0</v>
      </c>
      <c r="B712" s="11" t="s">
        <v>3905</v>
      </c>
      <c r="C712" s="12" t="n">
        <v>644.9</v>
      </c>
      <c r="D712" s="11" t="s">
        <v>3906</v>
      </c>
      <c r="E712" s="11" t="s">
        <v>3907</v>
      </c>
      <c r="F712" s="11" t="s">
        <v>3908</v>
      </c>
      <c r="G712" s="13" t="s">
        <v>49</v>
      </c>
      <c r="H712" s="13" t="s">
        <v>37</v>
      </c>
      <c r="I712" s="11"/>
      <c r="J712" s="14" t="n">
        <v>40</v>
      </c>
      <c r="K712" s="14" t="n">
        <v>224</v>
      </c>
      <c r="L712" s="14" t="n">
        <v>2019</v>
      </c>
      <c r="M712" s="11" t="s">
        <v>3909</v>
      </c>
      <c r="N712" s="11" t="s">
        <v>39</v>
      </c>
      <c r="O712" s="11" t="s">
        <v>40</v>
      </c>
      <c r="P712" s="13" t="s">
        <v>41</v>
      </c>
      <c r="Q712" s="11" t="s">
        <v>42</v>
      </c>
      <c r="R712" s="15" t="s">
        <v>279</v>
      </c>
      <c r="S712" s="16"/>
      <c r="T712" s="13"/>
      <c r="U712" s="17" t="str">
        <f aca="false">HYPERLINK("https://media.infra-m.ru/1008/1008025/cover/1008025.jpg","Обложка")</f>
        <v>Обложка</v>
      </c>
      <c r="V712" s="17" t="str">
        <f aca="false">HYPERLINK("https://znanium.com/catalog/product/1008025","Ознакомиться")</f>
        <v>Ознакомиться</v>
      </c>
      <c r="W712" s="11" t="s">
        <v>97</v>
      </c>
      <c r="X712" s="13"/>
      <c r="Y712" s="13"/>
      <c r="Z712" s="13"/>
    </row>
    <row r="713" s="18" customFormat="true" ht="50.1" hidden="false" customHeight="true" outlineLevel="0" collapsed="false">
      <c r="A713" s="10" t="n">
        <v>0</v>
      </c>
      <c r="B713" s="11" t="s">
        <v>3910</v>
      </c>
      <c r="C713" s="19" t="n">
        <v>1190</v>
      </c>
      <c r="D713" s="11" t="s">
        <v>3911</v>
      </c>
      <c r="E713" s="11" t="s">
        <v>3912</v>
      </c>
      <c r="F713" s="11" t="s">
        <v>3913</v>
      </c>
      <c r="G713" s="13" t="s">
        <v>56</v>
      </c>
      <c r="H713" s="13" t="s">
        <v>80</v>
      </c>
      <c r="I713" s="11" t="s">
        <v>125</v>
      </c>
      <c r="J713" s="14" t="n">
        <v>1</v>
      </c>
      <c r="K713" s="14" t="n">
        <v>264</v>
      </c>
      <c r="L713" s="14" t="n">
        <v>2023</v>
      </c>
      <c r="M713" s="11" t="s">
        <v>3914</v>
      </c>
      <c r="N713" s="11" t="s">
        <v>39</v>
      </c>
      <c r="O713" s="11" t="s">
        <v>40</v>
      </c>
      <c r="P713" s="13" t="s">
        <v>72</v>
      </c>
      <c r="Q713" s="11" t="s">
        <v>127</v>
      </c>
      <c r="R713" s="15" t="s">
        <v>3915</v>
      </c>
      <c r="S713" s="16" t="s">
        <v>3916</v>
      </c>
      <c r="T713" s="13"/>
      <c r="U713" s="17" t="str">
        <f aca="false">HYPERLINK("https://media.infra-m.ru/1837/1837052/cover/1837052.jpg","Обложка")</f>
        <v>Обложка</v>
      </c>
      <c r="V713" s="17" t="str">
        <f aca="false">HYPERLINK("https://znanium.com/catalog/product/1837052","Ознакомиться")</f>
        <v>Ознакомиться</v>
      </c>
      <c r="W713" s="11" t="s">
        <v>3009</v>
      </c>
      <c r="X713" s="13" t="s">
        <v>863</v>
      </c>
      <c r="Y713" s="13"/>
      <c r="Z713" s="13"/>
    </row>
    <row r="714" s="18" customFormat="true" ht="40.5" hidden="false" customHeight="true" outlineLevel="0" collapsed="false">
      <c r="A714" s="10" t="n">
        <v>0</v>
      </c>
      <c r="B714" s="11" t="s">
        <v>3917</v>
      </c>
      <c r="C714" s="19" t="n">
        <v>1384.9</v>
      </c>
      <c r="D714" s="11" t="s">
        <v>3918</v>
      </c>
      <c r="E714" s="11" t="s">
        <v>3919</v>
      </c>
      <c r="F714" s="11" t="s">
        <v>3920</v>
      </c>
      <c r="G714" s="13" t="s">
        <v>56</v>
      </c>
      <c r="H714" s="13" t="s">
        <v>50</v>
      </c>
      <c r="I714" s="11" t="s">
        <v>632</v>
      </c>
      <c r="J714" s="14" t="n">
        <v>1</v>
      </c>
      <c r="K714" s="14" t="n">
        <v>308</v>
      </c>
      <c r="L714" s="14" t="n">
        <v>2023</v>
      </c>
      <c r="M714" s="11" t="s">
        <v>3921</v>
      </c>
      <c r="N714" s="11" t="s">
        <v>39</v>
      </c>
      <c r="O714" s="11" t="s">
        <v>40</v>
      </c>
      <c r="P714" s="13" t="s">
        <v>136</v>
      </c>
      <c r="Q714" s="11" t="s">
        <v>127</v>
      </c>
      <c r="R714" s="15" t="s">
        <v>3922</v>
      </c>
      <c r="S714" s="16"/>
      <c r="T714" s="13" t="s">
        <v>206</v>
      </c>
      <c r="U714" s="17" t="str">
        <f aca="false">HYPERLINK("https://media.infra-m.ru/1900/1900724/cover/1900724.jpg","Обложка")</f>
        <v>Обложка</v>
      </c>
      <c r="V714" s="17" t="str">
        <f aca="false">HYPERLINK("https://znanium.com/catalog/product/1081936","Ознакомиться")</f>
        <v>Ознакомиться</v>
      </c>
      <c r="W714" s="11" t="s">
        <v>2254</v>
      </c>
      <c r="X714" s="13"/>
      <c r="Y714" s="13"/>
      <c r="Z714" s="13"/>
    </row>
    <row r="715" s="18" customFormat="true" ht="50.1" hidden="false" customHeight="true" outlineLevel="0" collapsed="false">
      <c r="A715" s="10" t="n">
        <v>0</v>
      </c>
      <c r="B715" s="11" t="s">
        <v>3923</v>
      </c>
      <c r="C715" s="19" t="n">
        <v>1284.9</v>
      </c>
      <c r="D715" s="11" t="s">
        <v>3924</v>
      </c>
      <c r="E715" s="11" t="s">
        <v>3925</v>
      </c>
      <c r="F715" s="11" t="s">
        <v>3926</v>
      </c>
      <c r="G715" s="13" t="s">
        <v>56</v>
      </c>
      <c r="H715" s="13" t="s">
        <v>389</v>
      </c>
      <c r="I715" s="11"/>
      <c r="J715" s="14" t="n">
        <v>1</v>
      </c>
      <c r="K715" s="14" t="n">
        <v>400</v>
      </c>
      <c r="L715" s="14" t="n">
        <v>2020</v>
      </c>
      <c r="M715" s="11" t="s">
        <v>3927</v>
      </c>
      <c r="N715" s="11" t="s">
        <v>39</v>
      </c>
      <c r="O715" s="11" t="s">
        <v>40</v>
      </c>
      <c r="P715" s="13" t="s">
        <v>136</v>
      </c>
      <c r="Q715" s="11" t="s">
        <v>127</v>
      </c>
      <c r="R715" s="15" t="s">
        <v>3928</v>
      </c>
      <c r="S715" s="16" t="s">
        <v>3929</v>
      </c>
      <c r="T715" s="13"/>
      <c r="U715" s="17" t="str">
        <f aca="false">HYPERLINK("https://media.infra-m.ru/1032/1032055/cover/1032055.jpg","Обложка")</f>
        <v>Обложка</v>
      </c>
      <c r="V715" s="17" t="str">
        <f aca="false">HYPERLINK("https://znanium.com/catalog/product/1032055","Ознакомиться")</f>
        <v>Ознакомиться</v>
      </c>
      <c r="W715" s="11" t="s">
        <v>3717</v>
      </c>
      <c r="X715" s="13"/>
      <c r="Y715" s="13" t="s">
        <v>30</v>
      </c>
      <c r="Z715" s="13"/>
    </row>
    <row r="716" s="18" customFormat="true" ht="50.1" hidden="false" customHeight="true" outlineLevel="0" collapsed="false">
      <c r="A716" s="10" t="n">
        <v>0</v>
      </c>
      <c r="B716" s="11" t="s">
        <v>3930</v>
      </c>
      <c r="C716" s="19" t="n">
        <v>2164.9</v>
      </c>
      <c r="D716" s="11" t="s">
        <v>3931</v>
      </c>
      <c r="E716" s="11" t="s">
        <v>3919</v>
      </c>
      <c r="F716" s="11" t="s">
        <v>3932</v>
      </c>
      <c r="G716" s="13" t="s">
        <v>56</v>
      </c>
      <c r="H716" s="13" t="s">
        <v>37</v>
      </c>
      <c r="I716" s="11"/>
      <c r="J716" s="14" t="n">
        <v>1</v>
      </c>
      <c r="K716" s="14" t="n">
        <v>480</v>
      </c>
      <c r="L716" s="14" t="n">
        <v>2023</v>
      </c>
      <c r="M716" s="11" t="s">
        <v>3933</v>
      </c>
      <c r="N716" s="11" t="s">
        <v>39</v>
      </c>
      <c r="O716" s="11" t="s">
        <v>40</v>
      </c>
      <c r="P716" s="13" t="s">
        <v>136</v>
      </c>
      <c r="Q716" s="11" t="s">
        <v>73</v>
      </c>
      <c r="R716" s="15" t="s">
        <v>3934</v>
      </c>
      <c r="S716" s="16"/>
      <c r="T716" s="13"/>
      <c r="U716" s="17" t="str">
        <f aca="false">HYPERLINK("https://media.infra-m.ru/1817/1817946/cover/1817946.jpg","Обложка")</f>
        <v>Обложка</v>
      </c>
      <c r="V716" s="17" t="str">
        <f aca="false">HYPERLINK("https://znanium.com/catalog/product/1019844","Ознакомиться")</f>
        <v>Ознакомиться</v>
      </c>
      <c r="W716" s="11" t="s">
        <v>1284</v>
      </c>
      <c r="X716" s="13"/>
      <c r="Y716" s="13"/>
      <c r="Z716" s="13"/>
    </row>
    <row r="717" s="18" customFormat="true" ht="50.1" hidden="false" customHeight="true" outlineLevel="0" collapsed="false">
      <c r="A717" s="10" t="n">
        <v>0</v>
      </c>
      <c r="B717" s="11" t="s">
        <v>3935</v>
      </c>
      <c r="C717" s="19" t="n">
        <v>1044.9</v>
      </c>
      <c r="D717" s="11" t="s">
        <v>3936</v>
      </c>
      <c r="E717" s="11" t="s">
        <v>3937</v>
      </c>
      <c r="F717" s="11" t="s">
        <v>1620</v>
      </c>
      <c r="G717" s="13" t="s">
        <v>49</v>
      </c>
      <c r="H717" s="13" t="s">
        <v>50</v>
      </c>
      <c r="I717" s="11" t="s">
        <v>203</v>
      </c>
      <c r="J717" s="14" t="n">
        <v>1</v>
      </c>
      <c r="K717" s="14" t="n">
        <v>268</v>
      </c>
      <c r="L717" s="14" t="n">
        <v>2022</v>
      </c>
      <c r="M717" s="11" t="s">
        <v>3938</v>
      </c>
      <c r="N717" s="11" t="s">
        <v>39</v>
      </c>
      <c r="O717" s="11" t="s">
        <v>40</v>
      </c>
      <c r="P717" s="13" t="s">
        <v>41</v>
      </c>
      <c r="Q717" s="11" t="s">
        <v>42</v>
      </c>
      <c r="R717" s="15" t="s">
        <v>3939</v>
      </c>
      <c r="S717" s="16"/>
      <c r="T717" s="13"/>
      <c r="U717" s="17" t="str">
        <f aca="false">HYPERLINK("https://media.infra-m.ru/1859/1859602/cover/1859602.jpg","Обложка")</f>
        <v>Обложка</v>
      </c>
      <c r="V717" s="17" t="str">
        <f aca="false">HYPERLINK("https://znanium.com/catalog/product/1002087","Ознакомиться")</f>
        <v>Ознакомиться</v>
      </c>
      <c r="W717" s="11" t="s">
        <v>834</v>
      </c>
      <c r="X717" s="13"/>
      <c r="Y717" s="13"/>
      <c r="Z717" s="13"/>
    </row>
    <row r="718" s="18" customFormat="true" ht="50.1" hidden="false" customHeight="true" outlineLevel="0" collapsed="false">
      <c r="A718" s="10" t="n">
        <v>0</v>
      </c>
      <c r="B718" s="11" t="s">
        <v>3940</v>
      </c>
      <c r="C718" s="12" t="n">
        <v>769.9</v>
      </c>
      <c r="D718" s="11" t="s">
        <v>3941</v>
      </c>
      <c r="E718" s="11" t="s">
        <v>3942</v>
      </c>
      <c r="F718" s="11" t="s">
        <v>3943</v>
      </c>
      <c r="G718" s="13" t="s">
        <v>49</v>
      </c>
      <c r="H718" s="13" t="s">
        <v>50</v>
      </c>
      <c r="I718" s="11" t="s">
        <v>291</v>
      </c>
      <c r="J718" s="14" t="n">
        <v>1</v>
      </c>
      <c r="K718" s="14" t="n">
        <v>170</v>
      </c>
      <c r="L718" s="14" t="n">
        <v>2023</v>
      </c>
      <c r="M718" s="11" t="s">
        <v>3944</v>
      </c>
      <c r="N718" s="11" t="s">
        <v>39</v>
      </c>
      <c r="O718" s="11" t="s">
        <v>40</v>
      </c>
      <c r="P718" s="13" t="s">
        <v>72</v>
      </c>
      <c r="Q718" s="11" t="s">
        <v>137</v>
      </c>
      <c r="R718" s="15" t="s">
        <v>104</v>
      </c>
      <c r="S718" s="16" t="s">
        <v>3945</v>
      </c>
      <c r="T718" s="13"/>
      <c r="U718" s="17" t="str">
        <f aca="false">HYPERLINK("https://media.infra-m.ru/1891/1891536/cover/1891536.jpg","Обложка")</f>
        <v>Обложка</v>
      </c>
      <c r="V718" s="17" t="str">
        <f aca="false">HYPERLINK("https://znanium.com/catalog/product/1010098","Ознакомиться")</f>
        <v>Ознакомиться</v>
      </c>
      <c r="W718" s="11" t="s">
        <v>75</v>
      </c>
      <c r="X718" s="13"/>
      <c r="Y718" s="13"/>
      <c r="Z718" s="13"/>
    </row>
    <row r="719" s="18" customFormat="true" ht="40.5" hidden="false" customHeight="true" outlineLevel="0" collapsed="false">
      <c r="A719" s="10" t="n">
        <v>0</v>
      </c>
      <c r="B719" s="11" t="s">
        <v>3946</v>
      </c>
      <c r="C719" s="19" t="n">
        <v>1130</v>
      </c>
      <c r="D719" s="11" t="s">
        <v>3947</v>
      </c>
      <c r="E719" s="11" t="s">
        <v>3948</v>
      </c>
      <c r="F719" s="11" t="s">
        <v>3949</v>
      </c>
      <c r="G719" s="13" t="s">
        <v>36</v>
      </c>
      <c r="H719" s="13" t="s">
        <v>37</v>
      </c>
      <c r="I719" s="11"/>
      <c r="J719" s="14" t="n">
        <v>1</v>
      </c>
      <c r="K719" s="14" t="n">
        <v>296</v>
      </c>
      <c r="L719" s="14" t="n">
        <v>2022</v>
      </c>
      <c r="M719" s="11" t="s">
        <v>3950</v>
      </c>
      <c r="N719" s="11" t="s">
        <v>39</v>
      </c>
      <c r="O719" s="11" t="s">
        <v>40</v>
      </c>
      <c r="P719" s="13" t="s">
        <v>72</v>
      </c>
      <c r="Q719" s="11" t="s">
        <v>73</v>
      </c>
      <c r="R719" s="15" t="s">
        <v>96</v>
      </c>
      <c r="S719" s="16"/>
      <c r="T719" s="13"/>
      <c r="U719" s="17" t="str">
        <f aca="false">HYPERLINK("https://media.infra-m.ru/1862/1862309/cover/1862309.jpg","Обложка")</f>
        <v>Обложка</v>
      </c>
      <c r="V719" s="17" t="str">
        <f aca="false">HYPERLINK("https://znanium.com/catalog/product/1405586","Ознакомиться")</f>
        <v>Ознакомиться</v>
      </c>
      <c r="W719" s="11"/>
      <c r="X719" s="13"/>
      <c r="Y719" s="13"/>
      <c r="Z719" s="13"/>
    </row>
    <row r="720" s="18" customFormat="true" ht="50.1" hidden="false" customHeight="true" outlineLevel="0" collapsed="false">
      <c r="A720" s="10" t="n">
        <v>0</v>
      </c>
      <c r="B720" s="11" t="s">
        <v>3951</v>
      </c>
      <c r="C720" s="12" t="n">
        <v>870</v>
      </c>
      <c r="D720" s="11" t="s">
        <v>3952</v>
      </c>
      <c r="E720" s="11" t="s">
        <v>3953</v>
      </c>
      <c r="F720" s="11" t="s">
        <v>3954</v>
      </c>
      <c r="G720" s="13" t="s">
        <v>49</v>
      </c>
      <c r="H720" s="13" t="s">
        <v>80</v>
      </c>
      <c r="I720" s="11" t="s">
        <v>203</v>
      </c>
      <c r="J720" s="14" t="n">
        <v>1</v>
      </c>
      <c r="K720" s="14" t="n">
        <v>222</v>
      </c>
      <c r="L720" s="14" t="n">
        <v>2022</v>
      </c>
      <c r="M720" s="11" t="s">
        <v>3955</v>
      </c>
      <c r="N720" s="11" t="s">
        <v>39</v>
      </c>
      <c r="O720" s="11" t="s">
        <v>40</v>
      </c>
      <c r="P720" s="13" t="s">
        <v>41</v>
      </c>
      <c r="Q720" s="11" t="s">
        <v>42</v>
      </c>
      <c r="R720" s="15" t="s">
        <v>545</v>
      </c>
      <c r="S720" s="16"/>
      <c r="T720" s="13"/>
      <c r="U720" s="17" t="str">
        <f aca="false">HYPERLINK("https://media.infra-m.ru/1816/1816821/cover/1816821.jpg","Обложка")</f>
        <v>Обложка</v>
      </c>
      <c r="V720" s="17" t="str">
        <f aca="false">HYPERLINK("https://znanium.com/catalog/product/1816821","Ознакомиться")</f>
        <v>Ознакомиться</v>
      </c>
      <c r="W720" s="11" t="s">
        <v>3956</v>
      </c>
      <c r="X720" s="13"/>
      <c r="Y720" s="13"/>
      <c r="Z720" s="13"/>
    </row>
    <row r="721" s="18" customFormat="true" ht="40.5" hidden="false" customHeight="true" outlineLevel="0" collapsed="false">
      <c r="A721" s="10" t="n">
        <v>0</v>
      </c>
      <c r="B721" s="11" t="s">
        <v>3957</v>
      </c>
      <c r="C721" s="19" t="n">
        <v>1990</v>
      </c>
      <c r="D721" s="11" t="s">
        <v>3958</v>
      </c>
      <c r="E721" s="11" t="s">
        <v>3959</v>
      </c>
      <c r="F721" s="11" t="s">
        <v>3960</v>
      </c>
      <c r="G721" s="13" t="s">
        <v>36</v>
      </c>
      <c r="H721" s="13" t="s">
        <v>80</v>
      </c>
      <c r="I721" s="11" t="s">
        <v>203</v>
      </c>
      <c r="J721" s="14" t="n">
        <v>1</v>
      </c>
      <c r="K721" s="14" t="n">
        <v>574</v>
      </c>
      <c r="L721" s="14" t="n">
        <v>2021</v>
      </c>
      <c r="M721" s="11" t="s">
        <v>3961</v>
      </c>
      <c r="N721" s="11" t="s">
        <v>39</v>
      </c>
      <c r="O721" s="11" t="s">
        <v>40</v>
      </c>
      <c r="P721" s="13" t="s">
        <v>41</v>
      </c>
      <c r="Q721" s="11" t="s">
        <v>42</v>
      </c>
      <c r="R721" s="15" t="s">
        <v>875</v>
      </c>
      <c r="S721" s="16"/>
      <c r="T721" s="13"/>
      <c r="U721" s="17" t="str">
        <f aca="false">HYPERLINK("https://media.infra-m.ru/1230/1230614/cover/1230614.jpg","Обложка")</f>
        <v>Обложка</v>
      </c>
      <c r="V721" s="17" t="str">
        <f aca="false">HYPERLINK("https://znanium.com/catalog/product/1230614","Ознакомиться")</f>
        <v>Ознакомиться</v>
      </c>
      <c r="W721" s="11" t="s">
        <v>90</v>
      </c>
      <c r="X721" s="13"/>
      <c r="Y721" s="13"/>
      <c r="Z721" s="13"/>
    </row>
    <row r="722" s="18" customFormat="true" ht="50.1" hidden="false" customHeight="true" outlineLevel="0" collapsed="false">
      <c r="A722" s="10" t="n">
        <v>0</v>
      </c>
      <c r="B722" s="11" t="s">
        <v>3962</v>
      </c>
      <c r="C722" s="19" t="n">
        <v>2200</v>
      </c>
      <c r="D722" s="11" t="s">
        <v>3963</v>
      </c>
      <c r="E722" s="11" t="s">
        <v>3964</v>
      </c>
      <c r="F722" s="11" t="s">
        <v>3965</v>
      </c>
      <c r="G722" s="13" t="s">
        <v>36</v>
      </c>
      <c r="H722" s="13" t="s">
        <v>37</v>
      </c>
      <c r="I722" s="11"/>
      <c r="J722" s="14" t="n">
        <v>1</v>
      </c>
      <c r="K722" s="14" t="n">
        <v>592</v>
      </c>
      <c r="L722" s="14" t="n">
        <v>2022</v>
      </c>
      <c r="M722" s="11" t="s">
        <v>3966</v>
      </c>
      <c r="N722" s="11" t="s">
        <v>39</v>
      </c>
      <c r="O722" s="11" t="s">
        <v>40</v>
      </c>
      <c r="P722" s="13" t="s">
        <v>72</v>
      </c>
      <c r="Q722" s="11" t="s">
        <v>73</v>
      </c>
      <c r="R722" s="15" t="s">
        <v>213</v>
      </c>
      <c r="S722" s="16"/>
      <c r="T722" s="13"/>
      <c r="U722" s="17" t="str">
        <f aca="false">HYPERLINK("https://media.infra-m.ru/1838/1838881/cover/1838881.jpg","Обложка")</f>
        <v>Обложка</v>
      </c>
      <c r="V722" s="17" t="str">
        <f aca="false">HYPERLINK("https://znanium.com/catalog/product/1838881","Ознакомиться")</f>
        <v>Ознакомиться</v>
      </c>
      <c r="W722" s="11" t="s">
        <v>651</v>
      </c>
      <c r="X722" s="13"/>
      <c r="Y722" s="13"/>
      <c r="Z722" s="13"/>
    </row>
    <row r="723" s="18" customFormat="true" ht="50.1" hidden="false" customHeight="true" outlineLevel="0" collapsed="false">
      <c r="A723" s="10" t="n">
        <v>0</v>
      </c>
      <c r="B723" s="11" t="s">
        <v>3967</v>
      </c>
      <c r="C723" s="19" t="n">
        <v>1084.9</v>
      </c>
      <c r="D723" s="11" t="s">
        <v>3968</v>
      </c>
      <c r="E723" s="11" t="s">
        <v>3969</v>
      </c>
      <c r="F723" s="11" t="s">
        <v>3970</v>
      </c>
      <c r="G723" s="13" t="s">
        <v>49</v>
      </c>
      <c r="H723" s="13" t="s">
        <v>37</v>
      </c>
      <c r="I723" s="11"/>
      <c r="J723" s="14" t="n">
        <v>1</v>
      </c>
      <c r="K723" s="14" t="n">
        <v>240</v>
      </c>
      <c r="L723" s="14" t="n">
        <v>2023</v>
      </c>
      <c r="M723" s="11" t="s">
        <v>3971</v>
      </c>
      <c r="N723" s="11" t="s">
        <v>39</v>
      </c>
      <c r="O723" s="11" t="s">
        <v>40</v>
      </c>
      <c r="P723" s="13" t="s">
        <v>72</v>
      </c>
      <c r="Q723" s="11" t="s">
        <v>73</v>
      </c>
      <c r="R723" s="15" t="s">
        <v>1492</v>
      </c>
      <c r="S723" s="16" t="s">
        <v>3972</v>
      </c>
      <c r="T723" s="13"/>
      <c r="U723" s="17" t="str">
        <f aca="false">HYPERLINK("https://media.infra-m.ru/1893/1893816/cover/1893816.jpg","Обложка")</f>
        <v>Обложка</v>
      </c>
      <c r="V723" s="17" t="str">
        <f aca="false">HYPERLINK("https://znanium.com/catalog/product/978519","Ознакомиться")</f>
        <v>Ознакомиться</v>
      </c>
      <c r="W723" s="11" t="s">
        <v>3973</v>
      </c>
      <c r="X723" s="13"/>
      <c r="Y723" s="13"/>
      <c r="Z723" s="13"/>
    </row>
    <row r="724" s="18" customFormat="true" ht="50.1" hidden="false" customHeight="true" outlineLevel="0" collapsed="false">
      <c r="A724" s="10" t="n">
        <v>0</v>
      </c>
      <c r="B724" s="11" t="s">
        <v>3974</v>
      </c>
      <c r="C724" s="19" t="n">
        <v>1280</v>
      </c>
      <c r="D724" s="11" t="s">
        <v>3975</v>
      </c>
      <c r="E724" s="11" t="s">
        <v>3976</v>
      </c>
      <c r="F724" s="11" t="s">
        <v>3977</v>
      </c>
      <c r="G724" s="13" t="s">
        <v>56</v>
      </c>
      <c r="H724" s="13" t="s">
        <v>80</v>
      </c>
      <c r="I724" s="11" t="s">
        <v>125</v>
      </c>
      <c r="J724" s="14" t="n">
        <v>1</v>
      </c>
      <c r="K724" s="14" t="n">
        <v>213</v>
      </c>
      <c r="L724" s="14" t="n">
        <v>2023</v>
      </c>
      <c r="M724" s="11" t="s">
        <v>3978</v>
      </c>
      <c r="N724" s="11" t="s">
        <v>39</v>
      </c>
      <c r="O724" s="11" t="s">
        <v>40</v>
      </c>
      <c r="P724" s="13" t="s">
        <v>136</v>
      </c>
      <c r="Q724" s="11" t="s">
        <v>127</v>
      </c>
      <c r="R724" s="15" t="s">
        <v>2838</v>
      </c>
      <c r="S724" s="16" t="s">
        <v>3979</v>
      </c>
      <c r="T724" s="13"/>
      <c r="U724" s="17" t="str">
        <f aca="false">HYPERLINK("https://media.infra-m.ru/1845/1845926/cover/1845926.jpg","Обложка")</f>
        <v>Обложка</v>
      </c>
      <c r="V724" s="17" t="str">
        <f aca="false">HYPERLINK("https://znanium.com/catalog/product/1845926","Ознакомиться")</f>
        <v>Ознакомиться</v>
      </c>
      <c r="W724" s="11" t="s">
        <v>3980</v>
      </c>
      <c r="X724" s="13" t="s">
        <v>373</v>
      </c>
      <c r="Y724" s="13"/>
      <c r="Z724" s="13"/>
    </row>
    <row r="725" s="18" customFormat="true" ht="50.1" hidden="false" customHeight="true" outlineLevel="0" collapsed="false">
      <c r="A725" s="10" t="n">
        <v>0</v>
      </c>
      <c r="B725" s="11" t="s">
        <v>3981</v>
      </c>
      <c r="C725" s="19" t="n">
        <v>2020</v>
      </c>
      <c r="D725" s="11" t="s">
        <v>3982</v>
      </c>
      <c r="E725" s="11" t="s">
        <v>3983</v>
      </c>
      <c r="F725" s="11" t="s">
        <v>3984</v>
      </c>
      <c r="G725" s="13" t="s">
        <v>36</v>
      </c>
      <c r="H725" s="13" t="s">
        <v>37</v>
      </c>
      <c r="I725" s="11"/>
      <c r="J725" s="14" t="n">
        <v>1</v>
      </c>
      <c r="K725" s="14" t="n">
        <v>448</v>
      </c>
      <c r="L725" s="14" t="n">
        <v>2022</v>
      </c>
      <c r="M725" s="11" t="s">
        <v>3985</v>
      </c>
      <c r="N725" s="11" t="s">
        <v>39</v>
      </c>
      <c r="O725" s="11" t="s">
        <v>40</v>
      </c>
      <c r="P725" s="13" t="s">
        <v>136</v>
      </c>
      <c r="Q725" s="11" t="s">
        <v>73</v>
      </c>
      <c r="R725" s="15" t="s">
        <v>520</v>
      </c>
      <c r="S725" s="16"/>
      <c r="T725" s="13"/>
      <c r="U725" s="17" t="str">
        <f aca="false">HYPERLINK("https://media.infra-m.ru/1914/1914229/cover/1914229.jpg","Обложка")</f>
        <v>Обложка</v>
      </c>
      <c r="V725" s="17" t="str">
        <f aca="false">HYPERLINK("https://znanium.com/catalog/product/1850696","Ознакомиться")</f>
        <v>Ознакомиться</v>
      </c>
      <c r="W725" s="11" t="s">
        <v>97</v>
      </c>
      <c r="X725" s="13"/>
      <c r="Y725" s="13"/>
      <c r="Z725" s="13"/>
    </row>
    <row r="726" s="18" customFormat="true" ht="42.75" hidden="false" customHeight="true" outlineLevel="0" collapsed="false">
      <c r="A726" s="10" t="n">
        <v>0</v>
      </c>
      <c r="B726" s="11" t="s">
        <v>3986</v>
      </c>
      <c r="C726" s="12" t="n">
        <v>750</v>
      </c>
      <c r="D726" s="11" t="s">
        <v>3987</v>
      </c>
      <c r="E726" s="11" t="s">
        <v>3988</v>
      </c>
      <c r="F726" s="11" t="s">
        <v>3989</v>
      </c>
      <c r="G726" s="13" t="s">
        <v>36</v>
      </c>
      <c r="H726" s="13" t="s">
        <v>37</v>
      </c>
      <c r="I726" s="11"/>
      <c r="J726" s="14" t="n">
        <v>1</v>
      </c>
      <c r="K726" s="14" t="n">
        <v>152</v>
      </c>
      <c r="L726" s="14" t="n">
        <v>2022</v>
      </c>
      <c r="M726" s="11" t="s">
        <v>3990</v>
      </c>
      <c r="N726" s="11" t="s">
        <v>39</v>
      </c>
      <c r="O726" s="11" t="s">
        <v>40</v>
      </c>
      <c r="P726" s="13" t="s">
        <v>72</v>
      </c>
      <c r="Q726" s="11" t="s">
        <v>73</v>
      </c>
      <c r="R726" s="15" t="s">
        <v>1933</v>
      </c>
      <c r="S726" s="16"/>
      <c r="T726" s="13"/>
      <c r="U726" s="17" t="str">
        <f aca="false">HYPERLINK("https://media.infra-m.ru/1870/1870402/cover/1870402.jpg","Обложка")</f>
        <v>Обложка</v>
      </c>
      <c r="V726" s="17" t="str">
        <f aca="false">HYPERLINK("https://znanium.com/catalog/product/1845291","Ознакомиться")</f>
        <v>Ознакомиться</v>
      </c>
      <c r="W726" s="11" t="s">
        <v>3480</v>
      </c>
      <c r="X726" s="13"/>
      <c r="Y726" s="13"/>
      <c r="Z726" s="13"/>
    </row>
    <row r="727" s="18" customFormat="true" ht="40.5" hidden="false" customHeight="true" outlineLevel="0" collapsed="false">
      <c r="A727" s="10" t="n">
        <v>0</v>
      </c>
      <c r="B727" s="11" t="s">
        <v>3991</v>
      </c>
      <c r="C727" s="12" t="n">
        <v>854.9</v>
      </c>
      <c r="D727" s="11" t="s">
        <v>3992</v>
      </c>
      <c r="E727" s="11" t="s">
        <v>3993</v>
      </c>
      <c r="F727" s="11" t="s">
        <v>3994</v>
      </c>
      <c r="G727" s="13" t="s">
        <v>49</v>
      </c>
      <c r="H727" s="13" t="s">
        <v>80</v>
      </c>
      <c r="I727" s="11" t="s">
        <v>203</v>
      </c>
      <c r="J727" s="14" t="n">
        <v>1</v>
      </c>
      <c r="K727" s="14" t="n">
        <v>188</v>
      </c>
      <c r="L727" s="14" t="n">
        <v>2023</v>
      </c>
      <c r="M727" s="11" t="s">
        <v>3995</v>
      </c>
      <c r="N727" s="11" t="s">
        <v>39</v>
      </c>
      <c r="O727" s="11" t="s">
        <v>40</v>
      </c>
      <c r="P727" s="13" t="s">
        <v>41</v>
      </c>
      <c r="Q727" s="11" t="s">
        <v>42</v>
      </c>
      <c r="R727" s="15" t="s">
        <v>1261</v>
      </c>
      <c r="S727" s="16"/>
      <c r="T727" s="13"/>
      <c r="U727" s="17" t="str">
        <f aca="false">HYPERLINK("https://media.infra-m.ru/1940/1940878/cover/1940878.jpg","Обложка")</f>
        <v>Обложка</v>
      </c>
      <c r="V727" s="17" t="str">
        <f aca="false">HYPERLINK("https://znanium.com/catalog/product/1928401","Ознакомиться")</f>
        <v>Ознакомиться</v>
      </c>
      <c r="W727" s="11" t="s">
        <v>3480</v>
      </c>
      <c r="X727" s="13"/>
      <c r="Y727" s="13"/>
      <c r="Z727" s="13"/>
    </row>
    <row r="728" s="18" customFormat="true" ht="50.1" hidden="false" customHeight="true" outlineLevel="0" collapsed="false">
      <c r="A728" s="10" t="n">
        <v>0</v>
      </c>
      <c r="B728" s="11" t="s">
        <v>3996</v>
      </c>
      <c r="C728" s="12" t="n">
        <v>994.9</v>
      </c>
      <c r="D728" s="11" t="s">
        <v>3997</v>
      </c>
      <c r="E728" s="11" t="s">
        <v>3998</v>
      </c>
      <c r="F728" s="11" t="s">
        <v>3999</v>
      </c>
      <c r="G728" s="13" t="s">
        <v>49</v>
      </c>
      <c r="H728" s="13" t="s">
        <v>80</v>
      </c>
      <c r="I728" s="11" t="s">
        <v>203</v>
      </c>
      <c r="J728" s="14" t="n">
        <v>1</v>
      </c>
      <c r="K728" s="14" t="n">
        <v>219</v>
      </c>
      <c r="L728" s="14" t="n">
        <v>2023</v>
      </c>
      <c r="M728" s="11" t="s">
        <v>4000</v>
      </c>
      <c r="N728" s="11" t="s">
        <v>39</v>
      </c>
      <c r="O728" s="11" t="s">
        <v>40</v>
      </c>
      <c r="P728" s="13" t="s">
        <v>41</v>
      </c>
      <c r="Q728" s="11" t="s">
        <v>42</v>
      </c>
      <c r="R728" s="15" t="s">
        <v>4001</v>
      </c>
      <c r="S728" s="16"/>
      <c r="T728" s="13"/>
      <c r="U728" s="17" t="str">
        <f aca="false">HYPERLINK("https://media.infra-m.ru/1911/1911753/cover/1911753.jpg","Обложка")</f>
        <v>Обложка</v>
      </c>
      <c r="V728" s="17" t="str">
        <f aca="false">HYPERLINK("https://znanium.com/catalog/product/1870598","Ознакомиться")</f>
        <v>Ознакомиться</v>
      </c>
      <c r="W728" s="11" t="s">
        <v>3480</v>
      </c>
      <c r="X728" s="13"/>
      <c r="Y728" s="13"/>
      <c r="Z728" s="13"/>
    </row>
    <row r="729" s="18" customFormat="true" ht="50.1" hidden="false" customHeight="true" outlineLevel="0" collapsed="false">
      <c r="A729" s="10" t="n">
        <v>0</v>
      </c>
      <c r="B729" s="11" t="s">
        <v>4002</v>
      </c>
      <c r="C729" s="12" t="n">
        <v>770</v>
      </c>
      <c r="D729" s="11" t="s">
        <v>4003</v>
      </c>
      <c r="E729" s="11" t="s">
        <v>4004</v>
      </c>
      <c r="F729" s="11" t="s">
        <v>4005</v>
      </c>
      <c r="G729" s="13" t="s">
        <v>49</v>
      </c>
      <c r="H729" s="13" t="s">
        <v>80</v>
      </c>
      <c r="I729" s="11" t="s">
        <v>81</v>
      </c>
      <c r="J729" s="14" t="n">
        <v>1</v>
      </c>
      <c r="K729" s="14" t="n">
        <v>225</v>
      </c>
      <c r="L729" s="14" t="n">
        <v>2019</v>
      </c>
      <c r="M729" s="11" t="s">
        <v>4006</v>
      </c>
      <c r="N729" s="11" t="s">
        <v>39</v>
      </c>
      <c r="O729" s="11" t="s">
        <v>40</v>
      </c>
      <c r="P729" s="13" t="s">
        <v>759</v>
      </c>
      <c r="Q729" s="11" t="s">
        <v>42</v>
      </c>
      <c r="R729" s="15" t="s">
        <v>286</v>
      </c>
      <c r="S729" s="16"/>
      <c r="T729" s="13"/>
      <c r="U729" s="17" t="str">
        <f aca="false">HYPERLINK("https://media.infra-m.ru/1002/1002084/cover/1002084.jpg","Обложка")</f>
        <v>Обложка</v>
      </c>
      <c r="V729" s="17" t="str">
        <f aca="false">HYPERLINK("https://znanium.com/catalog/product/1002084","Ознакомиться")</f>
        <v>Ознакомиться</v>
      </c>
      <c r="W729" s="11" t="s">
        <v>44</v>
      </c>
      <c r="X729" s="13"/>
      <c r="Y729" s="13"/>
      <c r="Z729" s="13"/>
    </row>
    <row r="730" s="18" customFormat="true" ht="50.1" hidden="false" customHeight="true" outlineLevel="0" collapsed="false">
      <c r="A730" s="10" t="n">
        <v>0</v>
      </c>
      <c r="B730" s="11" t="s">
        <v>4007</v>
      </c>
      <c r="C730" s="12" t="n">
        <v>690</v>
      </c>
      <c r="D730" s="11" t="s">
        <v>4008</v>
      </c>
      <c r="E730" s="11" t="s">
        <v>4009</v>
      </c>
      <c r="F730" s="11" t="s">
        <v>4010</v>
      </c>
      <c r="G730" s="13" t="s">
        <v>49</v>
      </c>
      <c r="H730" s="13" t="s">
        <v>37</v>
      </c>
      <c r="I730" s="11"/>
      <c r="J730" s="14" t="n">
        <v>1</v>
      </c>
      <c r="K730" s="14" t="n">
        <v>144</v>
      </c>
      <c r="L730" s="14" t="n">
        <v>2023</v>
      </c>
      <c r="M730" s="11" t="s">
        <v>4011</v>
      </c>
      <c r="N730" s="11" t="s">
        <v>39</v>
      </c>
      <c r="O730" s="11" t="s">
        <v>40</v>
      </c>
      <c r="P730" s="13" t="s">
        <v>41</v>
      </c>
      <c r="Q730" s="11" t="s">
        <v>42</v>
      </c>
      <c r="R730" s="15" t="s">
        <v>4012</v>
      </c>
      <c r="S730" s="16"/>
      <c r="T730" s="13"/>
      <c r="U730" s="17" t="str">
        <f aca="false">HYPERLINK("https://media.infra-m.ru/1874/1874021/cover/1874021.jpg","Обложка")</f>
        <v>Обложка</v>
      </c>
      <c r="V730" s="17" t="str">
        <f aca="false">HYPERLINK("https://znanium.com/catalog/product/1874021","Ознакомиться")</f>
        <v>Ознакомиться</v>
      </c>
      <c r="W730" s="11" t="s">
        <v>75</v>
      </c>
      <c r="X730" s="13"/>
      <c r="Y730" s="13"/>
      <c r="Z730" s="13"/>
    </row>
    <row r="731" s="18" customFormat="true" ht="42.75" hidden="false" customHeight="true" outlineLevel="0" collapsed="false">
      <c r="A731" s="10" t="n">
        <v>0</v>
      </c>
      <c r="B731" s="11" t="s">
        <v>4013</v>
      </c>
      <c r="C731" s="12" t="n">
        <v>390</v>
      </c>
      <c r="D731" s="11" t="s">
        <v>4014</v>
      </c>
      <c r="E731" s="11" t="s">
        <v>4004</v>
      </c>
      <c r="F731" s="11" t="s">
        <v>4015</v>
      </c>
      <c r="G731" s="13" t="s">
        <v>49</v>
      </c>
      <c r="H731" s="13" t="s">
        <v>37</v>
      </c>
      <c r="I731" s="11"/>
      <c r="J731" s="14" t="n">
        <v>1</v>
      </c>
      <c r="K731" s="14" t="n">
        <v>112</v>
      </c>
      <c r="L731" s="14" t="n">
        <v>2019</v>
      </c>
      <c r="M731" s="11" t="s">
        <v>4016</v>
      </c>
      <c r="N731" s="11" t="s">
        <v>39</v>
      </c>
      <c r="O731" s="11" t="s">
        <v>40</v>
      </c>
      <c r="P731" s="13" t="s">
        <v>72</v>
      </c>
      <c r="Q731" s="11" t="s">
        <v>137</v>
      </c>
      <c r="R731" s="15" t="s">
        <v>4017</v>
      </c>
      <c r="S731" s="16"/>
      <c r="T731" s="13"/>
      <c r="U731" s="17" t="str">
        <f aca="false">HYPERLINK("https://media.infra-m.ru/1019/1019934/cover/1019934.jpg","Обложка")</f>
        <v>Обложка</v>
      </c>
      <c r="V731" s="17" t="str">
        <f aca="false">HYPERLINK("https://znanium.com/catalog/product/990003","Ознакомиться")</f>
        <v>Ознакомиться</v>
      </c>
      <c r="W731" s="11" t="s">
        <v>97</v>
      </c>
      <c r="X731" s="13"/>
      <c r="Y731" s="13"/>
      <c r="Z731" s="13"/>
    </row>
    <row r="732" s="18" customFormat="true" ht="42.75" hidden="false" customHeight="true" outlineLevel="0" collapsed="false">
      <c r="A732" s="10" t="n">
        <v>0</v>
      </c>
      <c r="B732" s="11" t="s">
        <v>4018</v>
      </c>
      <c r="C732" s="12" t="n">
        <v>810</v>
      </c>
      <c r="D732" s="11" t="s">
        <v>4019</v>
      </c>
      <c r="E732" s="11" t="s">
        <v>4020</v>
      </c>
      <c r="F732" s="11" t="s">
        <v>4021</v>
      </c>
      <c r="G732" s="13" t="s">
        <v>36</v>
      </c>
      <c r="H732" s="13" t="s">
        <v>80</v>
      </c>
      <c r="I732" s="11" t="s">
        <v>203</v>
      </c>
      <c r="J732" s="14" t="n">
        <v>1</v>
      </c>
      <c r="K732" s="14" t="n">
        <v>229</v>
      </c>
      <c r="L732" s="14" t="n">
        <v>2020</v>
      </c>
      <c r="M732" s="11" t="s">
        <v>4022</v>
      </c>
      <c r="N732" s="11" t="s">
        <v>39</v>
      </c>
      <c r="O732" s="11" t="s">
        <v>40</v>
      </c>
      <c r="P732" s="13" t="s">
        <v>41</v>
      </c>
      <c r="Q732" s="11" t="s">
        <v>42</v>
      </c>
      <c r="R732" s="15" t="s">
        <v>4023</v>
      </c>
      <c r="S732" s="16"/>
      <c r="T732" s="13"/>
      <c r="U732" s="17" t="str">
        <f aca="false">HYPERLINK("https://media.infra-m.ru/1043/1043082/cover/1043082.jpg","Обложка")</f>
        <v>Обложка</v>
      </c>
      <c r="V732" s="17" t="str">
        <f aca="false">HYPERLINK("https://znanium.com/catalog/product/1043082","Ознакомиться")</f>
        <v>Ознакомиться</v>
      </c>
      <c r="W732" s="11" t="s">
        <v>90</v>
      </c>
      <c r="X732" s="13"/>
      <c r="Y732" s="13"/>
      <c r="Z732" s="13"/>
    </row>
    <row r="733" s="18" customFormat="true" ht="42.75" hidden="false" customHeight="true" outlineLevel="0" collapsed="false">
      <c r="A733" s="10" t="n">
        <v>0</v>
      </c>
      <c r="B733" s="11" t="s">
        <v>4024</v>
      </c>
      <c r="C733" s="19" t="n">
        <v>1400</v>
      </c>
      <c r="D733" s="11" t="s">
        <v>4025</v>
      </c>
      <c r="E733" s="11" t="s">
        <v>4026</v>
      </c>
      <c r="F733" s="11" t="s">
        <v>4027</v>
      </c>
      <c r="G733" s="13" t="s">
        <v>49</v>
      </c>
      <c r="H733" s="13" t="s">
        <v>80</v>
      </c>
      <c r="I733" s="11" t="s">
        <v>81</v>
      </c>
      <c r="J733" s="14" t="n">
        <v>1</v>
      </c>
      <c r="K733" s="14" t="n">
        <v>312</v>
      </c>
      <c r="L733" s="14" t="n">
        <v>2023</v>
      </c>
      <c r="M733" s="11" t="s">
        <v>4028</v>
      </c>
      <c r="N733" s="11" t="s">
        <v>39</v>
      </c>
      <c r="O733" s="11" t="s">
        <v>40</v>
      </c>
      <c r="P733" s="13" t="s">
        <v>759</v>
      </c>
      <c r="Q733" s="11" t="s">
        <v>42</v>
      </c>
      <c r="R733" s="15" t="s">
        <v>1586</v>
      </c>
      <c r="S733" s="16"/>
      <c r="T733" s="13"/>
      <c r="U733" s="17" t="str">
        <f aca="false">HYPERLINK("https://media.infra-m.ru/1900/1900994/cover/1900994.jpg","Обложка")</f>
        <v>Обложка</v>
      </c>
      <c r="V733" s="17" t="str">
        <f aca="false">HYPERLINK("https://znanium.com/catalog/product/1900994","Ознакомиться")</f>
        <v>Ознакомиться</v>
      </c>
      <c r="W733" s="11" t="s">
        <v>44</v>
      </c>
      <c r="X733" s="13"/>
      <c r="Y733" s="13"/>
      <c r="Z733" s="13"/>
    </row>
    <row r="734" s="18" customFormat="true" ht="40.5" hidden="false" customHeight="true" outlineLevel="0" collapsed="false">
      <c r="A734" s="10" t="n">
        <v>0</v>
      </c>
      <c r="B734" s="11" t="s">
        <v>4029</v>
      </c>
      <c r="C734" s="19" t="n">
        <v>1094.9</v>
      </c>
      <c r="D734" s="11" t="s">
        <v>4030</v>
      </c>
      <c r="E734" s="11" t="s">
        <v>4031</v>
      </c>
      <c r="F734" s="11" t="s">
        <v>4032</v>
      </c>
      <c r="G734" s="13" t="s">
        <v>49</v>
      </c>
      <c r="H734" s="13" t="s">
        <v>80</v>
      </c>
      <c r="I734" s="11" t="s">
        <v>81</v>
      </c>
      <c r="J734" s="14" t="n">
        <v>1</v>
      </c>
      <c r="K734" s="14" t="n">
        <v>352</v>
      </c>
      <c r="L734" s="14" t="n">
        <v>2018</v>
      </c>
      <c r="M734" s="11" t="s">
        <v>4033</v>
      </c>
      <c r="N734" s="11" t="s">
        <v>39</v>
      </c>
      <c r="O734" s="11" t="s">
        <v>40</v>
      </c>
      <c r="P734" s="13" t="s">
        <v>41</v>
      </c>
      <c r="Q734" s="11" t="s">
        <v>42</v>
      </c>
      <c r="R734" s="15" t="s">
        <v>279</v>
      </c>
      <c r="S734" s="16"/>
      <c r="T734" s="13"/>
      <c r="U734" s="17" t="str">
        <f aca="false">HYPERLINK("https://media.infra-m.ru/0942/0942224/cover/942224.jpg","Обложка")</f>
        <v>Обложка</v>
      </c>
      <c r="V734" s="17" t="str">
        <f aca="false">HYPERLINK("https://znanium.com/catalog/product/942224","Ознакомиться")</f>
        <v>Ознакомиться</v>
      </c>
      <c r="W734" s="11" t="s">
        <v>3235</v>
      </c>
      <c r="X734" s="13"/>
      <c r="Y734" s="13"/>
      <c r="Z734" s="13"/>
    </row>
    <row r="735" s="18" customFormat="true" ht="42.75" hidden="false" customHeight="true" outlineLevel="0" collapsed="false">
      <c r="A735" s="10" t="n">
        <v>0</v>
      </c>
      <c r="B735" s="11" t="s">
        <v>4034</v>
      </c>
      <c r="C735" s="12" t="n">
        <v>800</v>
      </c>
      <c r="D735" s="11" t="s">
        <v>4035</v>
      </c>
      <c r="E735" s="11" t="s">
        <v>4036</v>
      </c>
      <c r="F735" s="11" t="s">
        <v>4037</v>
      </c>
      <c r="G735" s="13" t="s">
        <v>36</v>
      </c>
      <c r="H735" s="13" t="s">
        <v>80</v>
      </c>
      <c r="I735" s="11" t="s">
        <v>81</v>
      </c>
      <c r="J735" s="14" t="n">
        <v>1</v>
      </c>
      <c r="K735" s="14" t="n">
        <v>234</v>
      </c>
      <c r="L735" s="14" t="n">
        <v>2022</v>
      </c>
      <c r="M735" s="11" t="s">
        <v>4038</v>
      </c>
      <c r="N735" s="11" t="s">
        <v>39</v>
      </c>
      <c r="O735" s="11" t="s">
        <v>40</v>
      </c>
      <c r="P735" s="13" t="s">
        <v>41</v>
      </c>
      <c r="Q735" s="11" t="s">
        <v>272</v>
      </c>
      <c r="R735" s="15" t="s">
        <v>1261</v>
      </c>
      <c r="S735" s="16"/>
      <c r="T735" s="13"/>
      <c r="U735" s="17" t="str">
        <f aca="false">HYPERLINK("https://media.infra-m.ru/1740/1740082/cover/1740082.jpg","Обложка")</f>
        <v>Обложка</v>
      </c>
      <c r="V735" s="17" t="str">
        <f aca="false">HYPERLINK("https://znanium.com/catalog/product/1740082","Ознакомиться")</f>
        <v>Ознакомиться</v>
      </c>
      <c r="W735" s="11" t="s">
        <v>44</v>
      </c>
      <c r="X735" s="13"/>
      <c r="Y735" s="13"/>
      <c r="Z735" s="13"/>
    </row>
    <row r="736" s="18" customFormat="true" ht="50.1" hidden="false" customHeight="true" outlineLevel="0" collapsed="false">
      <c r="A736" s="10" t="n">
        <v>0</v>
      </c>
      <c r="B736" s="11" t="s">
        <v>4039</v>
      </c>
      <c r="C736" s="19" t="n">
        <v>1154.9</v>
      </c>
      <c r="D736" s="11" t="s">
        <v>4040</v>
      </c>
      <c r="E736" s="11" t="s">
        <v>4041</v>
      </c>
      <c r="F736" s="11" t="s">
        <v>4042</v>
      </c>
      <c r="G736" s="13" t="s">
        <v>56</v>
      </c>
      <c r="H736" s="13" t="s">
        <v>1069</v>
      </c>
      <c r="I736" s="11"/>
      <c r="J736" s="14" t="n">
        <v>1</v>
      </c>
      <c r="K736" s="14" t="n">
        <v>253</v>
      </c>
      <c r="L736" s="14" t="n">
        <v>2023</v>
      </c>
      <c r="M736" s="11" t="s">
        <v>4043</v>
      </c>
      <c r="N736" s="11" t="s">
        <v>39</v>
      </c>
      <c r="O736" s="11" t="s">
        <v>40</v>
      </c>
      <c r="P736" s="13" t="s">
        <v>72</v>
      </c>
      <c r="Q736" s="11" t="s">
        <v>73</v>
      </c>
      <c r="R736" s="15" t="s">
        <v>520</v>
      </c>
      <c r="S736" s="16"/>
      <c r="T736" s="13"/>
      <c r="U736" s="17" t="str">
        <f aca="false">HYPERLINK("https://media.infra-m.ru/1874/1874032/cover/1874032.jpg","Обложка")</f>
        <v>Обложка</v>
      </c>
      <c r="V736" s="17" t="str">
        <f aca="false">HYPERLINK("https://znanium.com/catalog/product/1238946","Ознакомиться")</f>
        <v>Ознакомиться</v>
      </c>
      <c r="W736" s="11" t="s">
        <v>3583</v>
      </c>
      <c r="X736" s="13"/>
      <c r="Y736" s="13"/>
      <c r="Z736" s="13"/>
    </row>
    <row r="737" s="18" customFormat="true" ht="50.1" hidden="false" customHeight="true" outlineLevel="0" collapsed="false">
      <c r="A737" s="10" t="n">
        <v>0</v>
      </c>
      <c r="B737" s="11" t="s">
        <v>4044</v>
      </c>
      <c r="C737" s="12" t="n">
        <v>820</v>
      </c>
      <c r="D737" s="11" t="s">
        <v>4045</v>
      </c>
      <c r="E737" s="11" t="s">
        <v>4041</v>
      </c>
      <c r="F737" s="11" t="s">
        <v>4042</v>
      </c>
      <c r="G737" s="13" t="s">
        <v>56</v>
      </c>
      <c r="H737" s="13" t="s">
        <v>1069</v>
      </c>
      <c r="I737" s="11" t="s">
        <v>125</v>
      </c>
      <c r="J737" s="14" t="n">
        <v>1</v>
      </c>
      <c r="K737" s="14" t="n">
        <v>251</v>
      </c>
      <c r="L737" s="14" t="n">
        <v>2019</v>
      </c>
      <c r="M737" s="11" t="s">
        <v>4046</v>
      </c>
      <c r="N737" s="11" t="s">
        <v>39</v>
      </c>
      <c r="O737" s="11" t="s">
        <v>40</v>
      </c>
      <c r="P737" s="13" t="s">
        <v>72</v>
      </c>
      <c r="Q737" s="11" t="s">
        <v>127</v>
      </c>
      <c r="R737" s="15" t="s">
        <v>2838</v>
      </c>
      <c r="S737" s="16" t="s">
        <v>4047</v>
      </c>
      <c r="T737" s="13"/>
      <c r="U737" s="17" t="str">
        <f aca="false">HYPERLINK("https://media.infra-m.ru/1017/1017710/cover/1017710.jpg","Обложка")</f>
        <v>Обложка</v>
      </c>
      <c r="V737" s="17" t="str">
        <f aca="false">HYPERLINK("https://znanium.com/catalog/product/1017710","Ознакомиться")</f>
        <v>Ознакомиться</v>
      </c>
      <c r="W737" s="11" t="s">
        <v>3583</v>
      </c>
      <c r="X737" s="13"/>
      <c r="Y737" s="13"/>
      <c r="Z737" s="13" t="s">
        <v>129</v>
      </c>
    </row>
    <row r="738" s="18" customFormat="true" ht="50.1" hidden="false" customHeight="true" outlineLevel="0" collapsed="false">
      <c r="A738" s="10" t="n">
        <v>0</v>
      </c>
      <c r="B738" s="11" t="s">
        <v>4048</v>
      </c>
      <c r="C738" s="12" t="n">
        <v>790</v>
      </c>
      <c r="D738" s="11" t="s">
        <v>4049</v>
      </c>
      <c r="E738" s="11" t="s">
        <v>4050</v>
      </c>
      <c r="F738" s="11" t="s">
        <v>4051</v>
      </c>
      <c r="G738" s="13" t="s">
        <v>36</v>
      </c>
      <c r="H738" s="13" t="s">
        <v>80</v>
      </c>
      <c r="I738" s="11" t="s">
        <v>125</v>
      </c>
      <c r="J738" s="14" t="n">
        <v>1</v>
      </c>
      <c r="K738" s="14" t="n">
        <v>169</v>
      </c>
      <c r="L738" s="14" t="n">
        <v>2023</v>
      </c>
      <c r="M738" s="11" t="s">
        <v>4052</v>
      </c>
      <c r="N738" s="11" t="s">
        <v>39</v>
      </c>
      <c r="O738" s="11" t="s">
        <v>40</v>
      </c>
      <c r="P738" s="13" t="s">
        <v>72</v>
      </c>
      <c r="Q738" s="11" t="s">
        <v>127</v>
      </c>
      <c r="R738" s="15" t="s">
        <v>4053</v>
      </c>
      <c r="S738" s="16" t="s">
        <v>4054</v>
      </c>
      <c r="T738" s="13"/>
      <c r="U738" s="17" t="str">
        <f aca="false">HYPERLINK("https://media.infra-m.ru/1817/1817478/cover/1817478.jpg","Обложка")</f>
        <v>Обложка</v>
      </c>
      <c r="V738" s="17" t="str">
        <f aca="false">HYPERLINK("https://znanium.com/catalog/product/1817478","Ознакомиться")</f>
        <v>Ознакомиться</v>
      </c>
      <c r="W738" s="11" t="s">
        <v>4055</v>
      </c>
      <c r="X738" s="13" t="s">
        <v>863</v>
      </c>
      <c r="Y738" s="13"/>
      <c r="Z738" s="13"/>
    </row>
    <row r="739" s="18" customFormat="true" ht="50.1" hidden="false" customHeight="true" outlineLevel="0" collapsed="false">
      <c r="A739" s="10" t="n">
        <v>0</v>
      </c>
      <c r="B739" s="11" t="s">
        <v>4056</v>
      </c>
      <c r="C739" s="12" t="n">
        <v>570</v>
      </c>
      <c r="D739" s="11" t="s">
        <v>4057</v>
      </c>
      <c r="E739" s="11" t="s">
        <v>4058</v>
      </c>
      <c r="F739" s="11" t="s">
        <v>4051</v>
      </c>
      <c r="G739" s="13" t="s">
        <v>49</v>
      </c>
      <c r="H739" s="13" t="s">
        <v>166</v>
      </c>
      <c r="I739" s="11" t="s">
        <v>125</v>
      </c>
      <c r="J739" s="14" t="n">
        <v>1</v>
      </c>
      <c r="K739" s="14" t="n">
        <v>125</v>
      </c>
      <c r="L739" s="14" t="n">
        <v>2021</v>
      </c>
      <c r="M739" s="11" t="s">
        <v>4059</v>
      </c>
      <c r="N739" s="11" t="s">
        <v>39</v>
      </c>
      <c r="O739" s="11" t="s">
        <v>40</v>
      </c>
      <c r="P739" s="13" t="s">
        <v>72</v>
      </c>
      <c r="Q739" s="11" t="s">
        <v>127</v>
      </c>
      <c r="R739" s="15" t="s">
        <v>4053</v>
      </c>
      <c r="S739" s="16" t="s">
        <v>4054</v>
      </c>
      <c r="T739" s="13"/>
      <c r="U739" s="17" t="str">
        <f aca="false">HYPERLINK("https://media.infra-m.ru/1948/1948229/cover/1948229.jpg","Обложка")</f>
        <v>Обложка</v>
      </c>
      <c r="V739" s="17" t="str">
        <f aca="false">HYPERLINK("https://znanium.com/catalog/product/1817478","Ознакомиться")</f>
        <v>Ознакомиться</v>
      </c>
      <c r="W739" s="11" t="s">
        <v>4055</v>
      </c>
      <c r="X739" s="13"/>
      <c r="Y739" s="13"/>
      <c r="Z739" s="13"/>
    </row>
    <row r="740" s="18" customFormat="true" ht="50.1" hidden="false" customHeight="true" outlineLevel="0" collapsed="false">
      <c r="A740" s="10" t="n">
        <v>0</v>
      </c>
      <c r="B740" s="11" t="s">
        <v>4060</v>
      </c>
      <c r="C740" s="19" t="n">
        <v>1080</v>
      </c>
      <c r="D740" s="11" t="s">
        <v>4061</v>
      </c>
      <c r="E740" s="11" t="s">
        <v>4062</v>
      </c>
      <c r="F740" s="11" t="s">
        <v>4063</v>
      </c>
      <c r="G740" s="13" t="s">
        <v>36</v>
      </c>
      <c r="H740" s="13" t="s">
        <v>166</v>
      </c>
      <c r="I740" s="11" t="s">
        <v>125</v>
      </c>
      <c r="J740" s="14" t="n">
        <v>1</v>
      </c>
      <c r="K740" s="14" t="n">
        <v>240</v>
      </c>
      <c r="L740" s="14" t="n">
        <v>2023</v>
      </c>
      <c r="M740" s="11" t="s">
        <v>4064</v>
      </c>
      <c r="N740" s="11" t="s">
        <v>39</v>
      </c>
      <c r="O740" s="11" t="s">
        <v>40</v>
      </c>
      <c r="P740" s="13" t="s">
        <v>72</v>
      </c>
      <c r="Q740" s="11" t="s">
        <v>127</v>
      </c>
      <c r="R740" s="15" t="s">
        <v>4065</v>
      </c>
      <c r="S740" s="16" t="s">
        <v>4066</v>
      </c>
      <c r="T740" s="13"/>
      <c r="U740" s="17" t="str">
        <f aca="false">HYPERLINK("https://media.infra-m.ru/1921/1921420/cover/1921420.jpg","Обложка")</f>
        <v>Обложка</v>
      </c>
      <c r="V740" s="17" t="str">
        <f aca="false">HYPERLINK("https://znanium.com/catalog/product/1921420","Ознакомиться")</f>
        <v>Ознакомиться</v>
      </c>
      <c r="W740" s="11" t="s">
        <v>4067</v>
      </c>
      <c r="X740" s="13"/>
      <c r="Y740" s="13"/>
      <c r="Z740" s="13"/>
    </row>
    <row r="741" s="18" customFormat="true" ht="50.1" hidden="false" customHeight="true" outlineLevel="0" collapsed="false">
      <c r="A741" s="10" t="n">
        <v>0</v>
      </c>
      <c r="B741" s="11" t="s">
        <v>4068</v>
      </c>
      <c r="C741" s="12" t="n">
        <v>690</v>
      </c>
      <c r="D741" s="11" t="s">
        <v>4069</v>
      </c>
      <c r="E741" s="11" t="s">
        <v>4070</v>
      </c>
      <c r="F741" s="11" t="s">
        <v>4071</v>
      </c>
      <c r="G741" s="13" t="s">
        <v>49</v>
      </c>
      <c r="H741" s="13" t="s">
        <v>250</v>
      </c>
      <c r="I741" s="11" t="s">
        <v>579</v>
      </c>
      <c r="J741" s="14" t="n">
        <v>1</v>
      </c>
      <c r="K741" s="14" t="n">
        <v>143</v>
      </c>
      <c r="L741" s="14" t="n">
        <v>2023</v>
      </c>
      <c r="M741" s="11" t="s">
        <v>4072</v>
      </c>
      <c r="N741" s="11" t="s">
        <v>39</v>
      </c>
      <c r="O741" s="11" t="s">
        <v>40</v>
      </c>
      <c r="P741" s="13" t="s">
        <v>72</v>
      </c>
      <c r="Q741" s="11" t="s">
        <v>73</v>
      </c>
      <c r="R741" s="15" t="s">
        <v>4073</v>
      </c>
      <c r="S741" s="16" t="s">
        <v>4074</v>
      </c>
      <c r="T741" s="13" t="s">
        <v>206</v>
      </c>
      <c r="U741" s="17" t="str">
        <f aca="false">HYPERLINK("https://media.infra-m.ru/1898/1898494/cover/1898494.jpg","Обложка")</f>
        <v>Обложка</v>
      </c>
      <c r="V741" s="17" t="str">
        <f aca="false">HYPERLINK("https://znanium.com/catalog/product/1898494","Ознакомиться")</f>
        <v>Ознакомиться</v>
      </c>
      <c r="W741" s="11" t="s">
        <v>4075</v>
      </c>
      <c r="X741" s="13"/>
      <c r="Y741" s="13"/>
      <c r="Z741" s="13"/>
    </row>
    <row r="742" s="18" customFormat="true" ht="40.5" hidden="false" customHeight="true" outlineLevel="0" collapsed="false">
      <c r="A742" s="10" t="n">
        <v>0</v>
      </c>
      <c r="B742" s="11" t="s">
        <v>4076</v>
      </c>
      <c r="C742" s="12" t="n">
        <v>520</v>
      </c>
      <c r="D742" s="11" t="s">
        <v>4077</v>
      </c>
      <c r="E742" s="11" t="s">
        <v>4078</v>
      </c>
      <c r="F742" s="11" t="s">
        <v>4079</v>
      </c>
      <c r="G742" s="13" t="s">
        <v>49</v>
      </c>
      <c r="H742" s="13" t="s">
        <v>50</v>
      </c>
      <c r="I742" s="11" t="s">
        <v>4080</v>
      </c>
      <c r="J742" s="14" t="n">
        <v>1</v>
      </c>
      <c r="K742" s="14" t="n">
        <v>138</v>
      </c>
      <c r="L742" s="14" t="n">
        <v>2021</v>
      </c>
      <c r="M742" s="11" t="s">
        <v>4081</v>
      </c>
      <c r="N742" s="11" t="s">
        <v>39</v>
      </c>
      <c r="O742" s="11" t="s">
        <v>40</v>
      </c>
      <c r="P742" s="13" t="s">
        <v>4082</v>
      </c>
      <c r="Q742" s="11" t="s">
        <v>42</v>
      </c>
      <c r="R742" s="15" t="s">
        <v>4083</v>
      </c>
      <c r="S742" s="16"/>
      <c r="T742" s="13" t="s">
        <v>206</v>
      </c>
      <c r="U742" s="17" t="str">
        <f aca="false">HYPERLINK("https://media.infra-m.ru/1215/1215351/cover/1215351.jpg","Обложка")</f>
        <v>Обложка</v>
      </c>
      <c r="V742" s="17" t="str">
        <f aca="false">HYPERLINK("https://znanium.com/catalog/product/1840460","Ознакомиться")</f>
        <v>Ознакомиться</v>
      </c>
      <c r="W742" s="11" t="s">
        <v>4084</v>
      </c>
      <c r="X742" s="13"/>
      <c r="Y742" s="13"/>
      <c r="Z742" s="13"/>
    </row>
    <row r="743" s="18" customFormat="true" ht="40.5" hidden="false" customHeight="true" outlineLevel="0" collapsed="false">
      <c r="A743" s="10" t="n">
        <v>0</v>
      </c>
      <c r="B743" s="11" t="s">
        <v>4085</v>
      </c>
      <c r="C743" s="12" t="n">
        <v>700</v>
      </c>
      <c r="D743" s="11" t="s">
        <v>4086</v>
      </c>
      <c r="E743" s="11" t="s">
        <v>4087</v>
      </c>
      <c r="F743" s="11" t="s">
        <v>4079</v>
      </c>
      <c r="G743" s="13" t="s">
        <v>49</v>
      </c>
      <c r="H743" s="13" t="s">
        <v>50</v>
      </c>
      <c r="I743" s="11" t="s">
        <v>4080</v>
      </c>
      <c r="J743" s="14" t="n">
        <v>1</v>
      </c>
      <c r="K743" s="14" t="n">
        <v>156</v>
      </c>
      <c r="L743" s="14" t="n">
        <v>2022</v>
      </c>
      <c r="M743" s="11" t="s">
        <v>4088</v>
      </c>
      <c r="N743" s="11" t="s">
        <v>39</v>
      </c>
      <c r="O743" s="11" t="s">
        <v>40</v>
      </c>
      <c r="P743" s="13" t="s">
        <v>4082</v>
      </c>
      <c r="Q743" s="11" t="s">
        <v>42</v>
      </c>
      <c r="R743" s="15" t="s">
        <v>4083</v>
      </c>
      <c r="S743" s="16"/>
      <c r="T743" s="13" t="s">
        <v>206</v>
      </c>
      <c r="U743" s="17" t="str">
        <f aca="false">HYPERLINK("https://media.infra-m.ru/1946/1946421/cover/1946421.jpg","Обложка")</f>
        <v>Обложка</v>
      </c>
      <c r="V743" s="17" t="str">
        <f aca="false">HYPERLINK("https://znanium.com/catalog/product/1840460","Ознакомиться")</f>
        <v>Ознакомиться</v>
      </c>
      <c r="W743" s="11" t="s">
        <v>4084</v>
      </c>
      <c r="X743" s="13"/>
      <c r="Y743" s="13"/>
      <c r="Z743" s="13"/>
    </row>
    <row r="744" s="18" customFormat="true" ht="40.5" hidden="false" customHeight="true" outlineLevel="0" collapsed="false">
      <c r="A744" s="10" t="n">
        <v>0</v>
      </c>
      <c r="B744" s="11" t="s">
        <v>4089</v>
      </c>
      <c r="C744" s="12" t="n">
        <v>424.9</v>
      </c>
      <c r="D744" s="11" t="s">
        <v>4090</v>
      </c>
      <c r="E744" s="11" t="s">
        <v>4091</v>
      </c>
      <c r="F744" s="11" t="s">
        <v>4079</v>
      </c>
      <c r="G744" s="13" t="s">
        <v>49</v>
      </c>
      <c r="H744" s="13" t="s">
        <v>50</v>
      </c>
      <c r="I744" s="11" t="s">
        <v>4080</v>
      </c>
      <c r="J744" s="14" t="n">
        <v>1</v>
      </c>
      <c r="K744" s="14" t="n">
        <v>137</v>
      </c>
      <c r="L744" s="14" t="n">
        <v>2018</v>
      </c>
      <c r="M744" s="11" t="s">
        <v>4092</v>
      </c>
      <c r="N744" s="11" t="s">
        <v>39</v>
      </c>
      <c r="O744" s="11" t="s">
        <v>40</v>
      </c>
      <c r="P744" s="13" t="s">
        <v>4082</v>
      </c>
      <c r="Q744" s="11" t="s">
        <v>42</v>
      </c>
      <c r="R744" s="15" t="s">
        <v>4083</v>
      </c>
      <c r="S744" s="16"/>
      <c r="T744" s="13"/>
      <c r="U744" s="17" t="str">
        <f aca="false">HYPERLINK("https://media.infra-m.ru/0982/0982779/cover/982779.jpg","Обложка")</f>
        <v>Обложка</v>
      </c>
      <c r="V744" s="17" t="str">
        <f aca="false">HYPERLINK("https://znanium.com/catalog/product/1840460","Ознакомиться")</f>
        <v>Ознакомиться</v>
      </c>
      <c r="W744" s="11" t="s">
        <v>4084</v>
      </c>
      <c r="X744" s="13"/>
      <c r="Y744" s="13"/>
      <c r="Z744" s="13"/>
    </row>
    <row r="745" s="18" customFormat="true" ht="50.1" hidden="false" customHeight="true" outlineLevel="0" collapsed="false">
      <c r="A745" s="10" t="n">
        <v>0</v>
      </c>
      <c r="B745" s="11" t="s">
        <v>4093</v>
      </c>
      <c r="C745" s="12" t="n">
        <v>964</v>
      </c>
      <c r="D745" s="11" t="s">
        <v>4094</v>
      </c>
      <c r="E745" s="11" t="s">
        <v>4078</v>
      </c>
      <c r="F745" s="11" t="s">
        <v>4095</v>
      </c>
      <c r="G745" s="13" t="s">
        <v>36</v>
      </c>
      <c r="H745" s="13" t="s">
        <v>80</v>
      </c>
      <c r="I745" s="11" t="s">
        <v>102</v>
      </c>
      <c r="J745" s="14" t="n">
        <v>1</v>
      </c>
      <c r="K745" s="14" t="n">
        <v>212</v>
      </c>
      <c r="L745" s="14" t="n">
        <v>2023</v>
      </c>
      <c r="M745" s="11" t="s">
        <v>4096</v>
      </c>
      <c r="N745" s="11" t="s">
        <v>39</v>
      </c>
      <c r="O745" s="11" t="s">
        <v>40</v>
      </c>
      <c r="P745" s="13" t="s">
        <v>136</v>
      </c>
      <c r="Q745" s="11" t="s">
        <v>73</v>
      </c>
      <c r="R745" s="15" t="s">
        <v>4097</v>
      </c>
      <c r="S745" s="16" t="s">
        <v>4098</v>
      </c>
      <c r="T745" s="13"/>
      <c r="U745" s="17" t="str">
        <f aca="false">HYPERLINK("https://media.infra-m.ru/1975/1975151/cover/1975151.jpg","Обложка")</f>
        <v>Обложка</v>
      </c>
      <c r="V745" s="17" t="str">
        <f aca="false">HYPERLINK("https://znanium.com/catalog/product/1838750","Ознакомиться")</f>
        <v>Ознакомиться</v>
      </c>
      <c r="W745" s="11" t="s">
        <v>4099</v>
      </c>
      <c r="X745" s="13"/>
      <c r="Y745" s="13"/>
      <c r="Z745" s="13" t="s">
        <v>4100</v>
      </c>
    </row>
    <row r="746" s="18" customFormat="true" ht="50.1" hidden="false" customHeight="true" outlineLevel="0" collapsed="false">
      <c r="A746" s="10" t="n">
        <v>0</v>
      </c>
      <c r="B746" s="11" t="s">
        <v>4101</v>
      </c>
      <c r="C746" s="19" t="n">
        <v>1020</v>
      </c>
      <c r="D746" s="11" t="s">
        <v>4102</v>
      </c>
      <c r="E746" s="11" t="s">
        <v>4091</v>
      </c>
      <c r="F746" s="11" t="s">
        <v>4095</v>
      </c>
      <c r="G746" s="13" t="s">
        <v>36</v>
      </c>
      <c r="H746" s="13" t="s">
        <v>250</v>
      </c>
      <c r="I746" s="11" t="s">
        <v>125</v>
      </c>
      <c r="J746" s="14" t="n">
        <v>1</v>
      </c>
      <c r="K746" s="14" t="n">
        <v>298</v>
      </c>
      <c r="L746" s="14" t="n">
        <v>2020</v>
      </c>
      <c r="M746" s="11" t="s">
        <v>4103</v>
      </c>
      <c r="N746" s="11" t="s">
        <v>39</v>
      </c>
      <c r="O746" s="11" t="s">
        <v>40</v>
      </c>
      <c r="P746" s="13" t="s">
        <v>72</v>
      </c>
      <c r="Q746" s="11" t="s">
        <v>127</v>
      </c>
      <c r="R746" s="15" t="s">
        <v>4104</v>
      </c>
      <c r="S746" s="16" t="s">
        <v>4105</v>
      </c>
      <c r="T746" s="13"/>
      <c r="U746" s="17" t="str">
        <f aca="false">HYPERLINK("https://media.infra-m.ru/1096/1096998/cover/1096998.jpg","Обложка")</f>
        <v>Обложка</v>
      </c>
      <c r="V746" s="17" t="str">
        <f aca="false">HYPERLINK("https://znanium.com/catalog/product/1915952","Ознакомиться")</f>
        <v>Ознакомиться</v>
      </c>
      <c r="W746" s="11" t="s">
        <v>4099</v>
      </c>
      <c r="X746" s="13"/>
      <c r="Y746" s="13" t="s">
        <v>30</v>
      </c>
      <c r="Z746" s="13"/>
    </row>
    <row r="747" s="18" customFormat="true" ht="50.1" hidden="false" customHeight="true" outlineLevel="0" collapsed="false">
      <c r="A747" s="10" t="n">
        <v>0</v>
      </c>
      <c r="B747" s="11" t="s">
        <v>4106</v>
      </c>
      <c r="C747" s="12" t="n">
        <v>960</v>
      </c>
      <c r="D747" s="11" t="s">
        <v>4107</v>
      </c>
      <c r="E747" s="11" t="s">
        <v>4078</v>
      </c>
      <c r="F747" s="11" t="s">
        <v>4095</v>
      </c>
      <c r="G747" s="13" t="s">
        <v>36</v>
      </c>
      <c r="H747" s="13" t="s">
        <v>80</v>
      </c>
      <c r="I747" s="11" t="s">
        <v>125</v>
      </c>
      <c r="J747" s="14" t="n">
        <v>1</v>
      </c>
      <c r="K747" s="14" t="n">
        <v>212</v>
      </c>
      <c r="L747" s="14" t="n">
        <v>2023</v>
      </c>
      <c r="M747" s="11" t="s">
        <v>4108</v>
      </c>
      <c r="N747" s="11" t="s">
        <v>39</v>
      </c>
      <c r="O747" s="11" t="s">
        <v>40</v>
      </c>
      <c r="P747" s="13" t="s">
        <v>136</v>
      </c>
      <c r="Q747" s="11" t="s">
        <v>127</v>
      </c>
      <c r="R747" s="15" t="s">
        <v>4104</v>
      </c>
      <c r="S747" s="16" t="s">
        <v>4109</v>
      </c>
      <c r="T747" s="13"/>
      <c r="U747" s="17" t="str">
        <f aca="false">HYPERLINK("https://media.infra-m.ru/1915/1915952/cover/1915952.jpg","Обложка")</f>
        <v>Обложка</v>
      </c>
      <c r="V747" s="17" t="str">
        <f aca="false">HYPERLINK("https://znanium.com/catalog/product/1915952","Ознакомиться")</f>
        <v>Ознакомиться</v>
      </c>
      <c r="W747" s="11" t="s">
        <v>4099</v>
      </c>
      <c r="X747" s="13"/>
      <c r="Y747" s="13" t="s">
        <v>30</v>
      </c>
      <c r="Z747" s="13"/>
    </row>
    <row r="748" s="18" customFormat="true" ht="40.5" hidden="false" customHeight="true" outlineLevel="0" collapsed="false">
      <c r="A748" s="10" t="n">
        <v>0</v>
      </c>
      <c r="B748" s="11" t="s">
        <v>4110</v>
      </c>
      <c r="C748" s="19" t="n">
        <v>1030</v>
      </c>
      <c r="D748" s="11" t="s">
        <v>4111</v>
      </c>
      <c r="E748" s="11" t="s">
        <v>4112</v>
      </c>
      <c r="F748" s="11" t="s">
        <v>4113</v>
      </c>
      <c r="G748" s="13" t="s">
        <v>36</v>
      </c>
      <c r="H748" s="13" t="s">
        <v>80</v>
      </c>
      <c r="I748" s="11" t="s">
        <v>81</v>
      </c>
      <c r="J748" s="14" t="n">
        <v>1</v>
      </c>
      <c r="K748" s="14" t="n">
        <v>272</v>
      </c>
      <c r="L748" s="14" t="n">
        <v>2022</v>
      </c>
      <c r="M748" s="11" t="s">
        <v>4114</v>
      </c>
      <c r="N748" s="11" t="s">
        <v>39</v>
      </c>
      <c r="O748" s="11" t="s">
        <v>40</v>
      </c>
      <c r="P748" s="13" t="s">
        <v>41</v>
      </c>
      <c r="Q748" s="11" t="s">
        <v>42</v>
      </c>
      <c r="R748" s="15" t="s">
        <v>833</v>
      </c>
      <c r="S748" s="16"/>
      <c r="T748" s="13"/>
      <c r="U748" s="17" t="str">
        <f aca="false">HYPERLINK("https://media.infra-m.ru/1870/1870587/cover/1870587.jpg","Обложка")</f>
        <v>Обложка</v>
      </c>
      <c r="V748" s="17" t="str">
        <f aca="false">HYPERLINK("https://znanium.com/catalog/product/1870587","Ознакомиться")</f>
        <v>Ознакомиться</v>
      </c>
      <c r="W748" s="11" t="s">
        <v>44</v>
      </c>
      <c r="X748" s="13"/>
      <c r="Y748" s="13"/>
      <c r="Z748" s="13"/>
    </row>
    <row r="749" s="18" customFormat="true" ht="50.1" hidden="false" customHeight="true" outlineLevel="0" collapsed="false">
      <c r="A749" s="10" t="n">
        <v>0</v>
      </c>
      <c r="B749" s="11" t="s">
        <v>4115</v>
      </c>
      <c r="C749" s="12" t="n">
        <v>850</v>
      </c>
      <c r="D749" s="11" t="s">
        <v>4116</v>
      </c>
      <c r="E749" s="11" t="s">
        <v>4117</v>
      </c>
      <c r="F749" s="11" t="s">
        <v>4118</v>
      </c>
      <c r="G749" s="13" t="s">
        <v>36</v>
      </c>
      <c r="H749" s="13" t="s">
        <v>80</v>
      </c>
      <c r="I749" s="11" t="s">
        <v>102</v>
      </c>
      <c r="J749" s="14" t="n">
        <v>1</v>
      </c>
      <c r="K749" s="14" t="n">
        <v>223</v>
      </c>
      <c r="L749" s="14" t="n">
        <v>2022</v>
      </c>
      <c r="M749" s="11" t="s">
        <v>4119</v>
      </c>
      <c r="N749" s="11" t="s">
        <v>39</v>
      </c>
      <c r="O749" s="11" t="s">
        <v>40</v>
      </c>
      <c r="P749" s="13" t="s">
        <v>72</v>
      </c>
      <c r="Q749" s="11" t="s">
        <v>73</v>
      </c>
      <c r="R749" s="15" t="s">
        <v>4120</v>
      </c>
      <c r="S749" s="16" t="s">
        <v>4121</v>
      </c>
      <c r="T749" s="13"/>
      <c r="U749" s="17" t="str">
        <f aca="false">HYPERLINK("https://media.infra-m.ru/1859/1859601/cover/1859601.jpg","Обложка")</f>
        <v>Обложка</v>
      </c>
      <c r="V749" s="17" t="str">
        <f aca="false">HYPERLINK("https://znanium.com/catalog/product/1859601","Ознакомиться")</f>
        <v>Ознакомиться</v>
      </c>
      <c r="W749" s="11" t="s">
        <v>4122</v>
      </c>
      <c r="X749" s="13"/>
      <c r="Y749" s="13"/>
      <c r="Z749" s="13"/>
    </row>
    <row r="750" s="18" customFormat="true" ht="40.5" hidden="false" customHeight="true" outlineLevel="0" collapsed="false">
      <c r="A750" s="10" t="n">
        <v>0</v>
      </c>
      <c r="B750" s="11" t="s">
        <v>4123</v>
      </c>
      <c r="C750" s="19" t="n">
        <v>1524.9</v>
      </c>
      <c r="D750" s="11" t="s">
        <v>4124</v>
      </c>
      <c r="E750" s="11" t="s">
        <v>4125</v>
      </c>
      <c r="F750" s="11" t="s">
        <v>4126</v>
      </c>
      <c r="G750" s="13" t="s">
        <v>56</v>
      </c>
      <c r="H750" s="13" t="s">
        <v>578</v>
      </c>
      <c r="I750" s="11" t="s">
        <v>1442</v>
      </c>
      <c r="J750" s="14" t="n">
        <v>1</v>
      </c>
      <c r="K750" s="14" t="n">
        <v>435</v>
      </c>
      <c r="L750" s="14" t="n">
        <v>2020</v>
      </c>
      <c r="M750" s="11" t="s">
        <v>4127</v>
      </c>
      <c r="N750" s="11" t="s">
        <v>39</v>
      </c>
      <c r="O750" s="11" t="s">
        <v>40</v>
      </c>
      <c r="P750" s="13" t="s">
        <v>41</v>
      </c>
      <c r="Q750" s="11" t="s">
        <v>42</v>
      </c>
      <c r="R750" s="15" t="s">
        <v>279</v>
      </c>
      <c r="S750" s="16"/>
      <c r="T750" s="13"/>
      <c r="U750" s="17" t="str">
        <f aca="false">HYPERLINK("https://media.infra-m.ru/1068/1068831/cover/1068831.jpg","Обложка")</f>
        <v>Обложка</v>
      </c>
      <c r="V750" s="20"/>
      <c r="W750" s="11" t="s">
        <v>1290</v>
      </c>
      <c r="X750" s="13"/>
      <c r="Y750" s="13"/>
      <c r="Z750" s="13"/>
    </row>
    <row r="751" s="18" customFormat="true" ht="42.75" hidden="false" customHeight="true" outlineLevel="0" collapsed="false">
      <c r="A751" s="10" t="n">
        <v>0</v>
      </c>
      <c r="B751" s="11" t="s">
        <v>4128</v>
      </c>
      <c r="C751" s="12" t="n">
        <v>990</v>
      </c>
      <c r="D751" s="11" t="s">
        <v>4129</v>
      </c>
      <c r="E751" s="11" t="s">
        <v>4130</v>
      </c>
      <c r="F751" s="11" t="s">
        <v>4131</v>
      </c>
      <c r="G751" s="13" t="s">
        <v>36</v>
      </c>
      <c r="H751" s="13" t="s">
        <v>80</v>
      </c>
      <c r="I751" s="11" t="s">
        <v>203</v>
      </c>
      <c r="J751" s="14" t="n">
        <v>1</v>
      </c>
      <c r="K751" s="14" t="n">
        <v>214</v>
      </c>
      <c r="L751" s="14" t="n">
        <v>2023</v>
      </c>
      <c r="M751" s="11" t="s">
        <v>4132</v>
      </c>
      <c r="N751" s="11" t="s">
        <v>39</v>
      </c>
      <c r="O751" s="11" t="s">
        <v>40</v>
      </c>
      <c r="P751" s="13" t="s">
        <v>41</v>
      </c>
      <c r="Q751" s="11" t="s">
        <v>42</v>
      </c>
      <c r="R751" s="15" t="s">
        <v>2073</v>
      </c>
      <c r="S751" s="16"/>
      <c r="T751" s="13"/>
      <c r="U751" s="17" t="str">
        <f aca="false">HYPERLINK("https://media.infra-m.ru/1981/1981560/cover/1981560.jpg","Обложка")</f>
        <v>Обложка</v>
      </c>
      <c r="V751" s="17" t="str">
        <f aca="false">HYPERLINK("https://znanium.com/catalog/product/1981560","Ознакомиться")</f>
        <v>Ознакомиться</v>
      </c>
      <c r="W751" s="11" t="s">
        <v>146</v>
      </c>
      <c r="X751" s="13"/>
      <c r="Y751" s="13"/>
      <c r="Z751" s="13"/>
    </row>
    <row r="752" s="18" customFormat="true" ht="50.1" hidden="false" customHeight="true" outlineLevel="0" collapsed="false">
      <c r="A752" s="10" t="n">
        <v>0</v>
      </c>
      <c r="B752" s="11" t="s">
        <v>4133</v>
      </c>
      <c r="C752" s="12" t="n">
        <v>554.9</v>
      </c>
      <c r="D752" s="11" t="s">
        <v>4134</v>
      </c>
      <c r="E752" s="11" t="s">
        <v>4135</v>
      </c>
      <c r="F752" s="11" t="s">
        <v>4136</v>
      </c>
      <c r="G752" s="13" t="s">
        <v>49</v>
      </c>
      <c r="H752" s="13" t="s">
        <v>37</v>
      </c>
      <c r="I752" s="11"/>
      <c r="J752" s="14" t="n">
        <v>40</v>
      </c>
      <c r="K752" s="14" t="n">
        <v>160</v>
      </c>
      <c r="L752" s="14" t="n">
        <v>2020</v>
      </c>
      <c r="M752" s="11" t="s">
        <v>4137</v>
      </c>
      <c r="N752" s="11" t="s">
        <v>39</v>
      </c>
      <c r="O752" s="11" t="s">
        <v>40</v>
      </c>
      <c r="P752" s="13" t="s">
        <v>41</v>
      </c>
      <c r="Q752" s="11" t="s">
        <v>42</v>
      </c>
      <c r="R752" s="15" t="s">
        <v>4138</v>
      </c>
      <c r="S752" s="16"/>
      <c r="T752" s="13"/>
      <c r="U752" s="17" t="str">
        <f aca="false">HYPERLINK("https://media.infra-m.ru/1064/1064115/cover/1064115.jpg","Обложка")</f>
        <v>Обложка</v>
      </c>
      <c r="V752" s="17" t="str">
        <f aca="false">HYPERLINK("https://znanium.com/catalog/product/1184689","Ознакомиться")</f>
        <v>Ознакомиться</v>
      </c>
      <c r="W752" s="11" t="s">
        <v>497</v>
      </c>
      <c r="X752" s="13"/>
      <c r="Y752" s="13"/>
      <c r="Z752" s="13"/>
    </row>
    <row r="753" s="18" customFormat="true" ht="50.1" hidden="false" customHeight="true" outlineLevel="0" collapsed="false">
      <c r="A753" s="10" t="n">
        <v>0</v>
      </c>
      <c r="B753" s="11" t="s">
        <v>4139</v>
      </c>
      <c r="C753" s="12" t="n">
        <v>620</v>
      </c>
      <c r="D753" s="11" t="s">
        <v>4140</v>
      </c>
      <c r="E753" s="11" t="s">
        <v>4141</v>
      </c>
      <c r="F753" s="11" t="s">
        <v>4136</v>
      </c>
      <c r="G753" s="13" t="s">
        <v>36</v>
      </c>
      <c r="H753" s="13" t="s">
        <v>37</v>
      </c>
      <c r="I753" s="11"/>
      <c r="J753" s="14" t="n">
        <v>40</v>
      </c>
      <c r="K753" s="14" t="n">
        <v>168</v>
      </c>
      <c r="L753" s="14" t="n">
        <v>2021</v>
      </c>
      <c r="M753" s="11" t="s">
        <v>4142</v>
      </c>
      <c r="N753" s="11" t="s">
        <v>39</v>
      </c>
      <c r="O753" s="11" t="s">
        <v>40</v>
      </c>
      <c r="P753" s="13" t="s">
        <v>41</v>
      </c>
      <c r="Q753" s="11" t="s">
        <v>272</v>
      </c>
      <c r="R753" s="15" t="s">
        <v>4138</v>
      </c>
      <c r="S753" s="16"/>
      <c r="T753" s="13"/>
      <c r="U753" s="17" t="str">
        <f aca="false">HYPERLINK("https://media.infra-m.ru/1184/1184689/cover/1184689.jpg","Обложка")</f>
        <v>Обложка</v>
      </c>
      <c r="V753" s="17" t="str">
        <f aca="false">HYPERLINK("https://znanium.com/catalog/product/1184689","Ознакомиться")</f>
        <v>Ознакомиться</v>
      </c>
      <c r="W753" s="11" t="s">
        <v>497</v>
      </c>
      <c r="X753" s="13"/>
      <c r="Y753" s="13"/>
      <c r="Z753" s="13"/>
    </row>
    <row r="754" s="18" customFormat="true" ht="50.1" hidden="false" customHeight="true" outlineLevel="0" collapsed="false">
      <c r="A754" s="10" t="n">
        <v>0</v>
      </c>
      <c r="B754" s="11" t="s">
        <v>4143</v>
      </c>
      <c r="C754" s="19" t="n">
        <v>1100</v>
      </c>
      <c r="D754" s="11" t="s">
        <v>4144</v>
      </c>
      <c r="E754" s="11" t="s">
        <v>4145</v>
      </c>
      <c r="F754" s="11" t="s">
        <v>1238</v>
      </c>
      <c r="G754" s="13" t="s">
        <v>56</v>
      </c>
      <c r="H754" s="13" t="s">
        <v>37</v>
      </c>
      <c r="I754" s="11"/>
      <c r="J754" s="14" t="n">
        <v>1</v>
      </c>
      <c r="K754" s="14" t="n">
        <v>320</v>
      </c>
      <c r="L754" s="14" t="n">
        <v>2020</v>
      </c>
      <c r="M754" s="11" t="s">
        <v>4146</v>
      </c>
      <c r="N754" s="11" t="s">
        <v>39</v>
      </c>
      <c r="O754" s="11" t="s">
        <v>40</v>
      </c>
      <c r="P754" s="13" t="s">
        <v>72</v>
      </c>
      <c r="Q754" s="11" t="s">
        <v>73</v>
      </c>
      <c r="R754" s="15" t="s">
        <v>74</v>
      </c>
      <c r="S754" s="16"/>
      <c r="T754" s="13"/>
      <c r="U754" s="17" t="str">
        <f aca="false">HYPERLINK("https://media.infra-m.ru/1087/1087782/cover/1087782.jpg","Обложка")</f>
        <v>Обложка</v>
      </c>
      <c r="V754" s="17" t="str">
        <f aca="false">HYPERLINK("https://znanium.com/catalog/product/1068654","Ознакомиться")</f>
        <v>Ознакомиться</v>
      </c>
      <c r="W754" s="11" t="s">
        <v>106</v>
      </c>
      <c r="X754" s="13"/>
      <c r="Y754" s="13"/>
      <c r="Z754" s="13"/>
    </row>
    <row r="755" s="18" customFormat="true" ht="40.5" hidden="false" customHeight="true" outlineLevel="0" collapsed="false">
      <c r="A755" s="10" t="n">
        <v>0</v>
      </c>
      <c r="B755" s="11" t="s">
        <v>4147</v>
      </c>
      <c r="C755" s="12" t="n">
        <v>460</v>
      </c>
      <c r="D755" s="11" t="s">
        <v>4148</v>
      </c>
      <c r="E755" s="11" t="s">
        <v>4149</v>
      </c>
      <c r="F755" s="11" t="s">
        <v>4150</v>
      </c>
      <c r="G755" s="13" t="s">
        <v>49</v>
      </c>
      <c r="H755" s="13" t="s">
        <v>80</v>
      </c>
      <c r="I755" s="11" t="s">
        <v>203</v>
      </c>
      <c r="J755" s="14" t="n">
        <v>1</v>
      </c>
      <c r="K755" s="14" t="n">
        <v>124</v>
      </c>
      <c r="L755" s="14" t="n">
        <v>2021</v>
      </c>
      <c r="M755" s="11" t="s">
        <v>4151</v>
      </c>
      <c r="N755" s="11" t="s">
        <v>39</v>
      </c>
      <c r="O755" s="11" t="s">
        <v>40</v>
      </c>
      <c r="P755" s="13" t="s">
        <v>41</v>
      </c>
      <c r="Q755" s="11" t="s">
        <v>42</v>
      </c>
      <c r="R755" s="15" t="s">
        <v>286</v>
      </c>
      <c r="S755" s="16"/>
      <c r="T755" s="13"/>
      <c r="U755" s="17" t="str">
        <f aca="false">HYPERLINK("https://media.infra-m.ru/1342/1342195/cover/1342195.jpg","Обложка")</f>
        <v>Обложка</v>
      </c>
      <c r="V755" s="17" t="str">
        <f aca="false">HYPERLINK("https://znanium.com/catalog/product/1342195","Ознакомиться")</f>
        <v>Ознакомиться</v>
      </c>
      <c r="W755" s="11" t="s">
        <v>4152</v>
      </c>
      <c r="X755" s="13"/>
      <c r="Y755" s="13"/>
      <c r="Z755" s="13"/>
    </row>
    <row r="756" s="18" customFormat="true" ht="42.75" hidden="false" customHeight="true" outlineLevel="0" collapsed="false">
      <c r="A756" s="10" t="n">
        <v>0</v>
      </c>
      <c r="B756" s="11" t="s">
        <v>4153</v>
      </c>
      <c r="C756" s="12" t="n">
        <v>870</v>
      </c>
      <c r="D756" s="11" t="s">
        <v>4154</v>
      </c>
      <c r="E756" s="11" t="s">
        <v>4155</v>
      </c>
      <c r="F756" s="11" t="s">
        <v>4156</v>
      </c>
      <c r="G756" s="13" t="s">
        <v>49</v>
      </c>
      <c r="H756" s="13" t="s">
        <v>80</v>
      </c>
      <c r="I756" s="11" t="s">
        <v>81</v>
      </c>
      <c r="J756" s="14" t="n">
        <v>1</v>
      </c>
      <c r="K756" s="14" t="n">
        <v>240</v>
      </c>
      <c r="L756" s="14" t="n">
        <v>2021</v>
      </c>
      <c r="M756" s="11" t="s">
        <v>4157</v>
      </c>
      <c r="N756" s="11" t="s">
        <v>39</v>
      </c>
      <c r="O756" s="11" t="s">
        <v>40</v>
      </c>
      <c r="P756" s="13" t="s">
        <v>41</v>
      </c>
      <c r="Q756" s="11" t="s">
        <v>42</v>
      </c>
      <c r="R756" s="15" t="s">
        <v>1787</v>
      </c>
      <c r="S756" s="16"/>
      <c r="T756" s="13"/>
      <c r="U756" s="17" t="str">
        <f aca="false">HYPERLINK("https://media.infra-m.ru/1227/1227527/cover/1227527.jpg","Обложка")</f>
        <v>Обложка</v>
      </c>
      <c r="V756" s="17" t="str">
        <f aca="false">HYPERLINK("https://znanium.com/catalog/product/1227527","Ознакомиться")</f>
        <v>Ознакомиться</v>
      </c>
      <c r="W756" s="11" t="s">
        <v>44</v>
      </c>
      <c r="X756" s="13"/>
      <c r="Y756" s="13"/>
      <c r="Z756" s="13"/>
    </row>
    <row r="757" s="18" customFormat="true" ht="50.1" hidden="false" customHeight="true" outlineLevel="0" collapsed="false">
      <c r="A757" s="10" t="n">
        <v>0</v>
      </c>
      <c r="B757" s="11" t="s">
        <v>4158</v>
      </c>
      <c r="C757" s="12" t="n">
        <v>880</v>
      </c>
      <c r="D757" s="11" t="s">
        <v>4159</v>
      </c>
      <c r="E757" s="11" t="s">
        <v>4160</v>
      </c>
      <c r="F757" s="11" t="s">
        <v>4161</v>
      </c>
      <c r="G757" s="13" t="s">
        <v>36</v>
      </c>
      <c r="H757" s="13" t="s">
        <v>80</v>
      </c>
      <c r="I757" s="11" t="s">
        <v>1125</v>
      </c>
      <c r="J757" s="14" t="n">
        <v>1</v>
      </c>
      <c r="K757" s="14" t="n">
        <v>185</v>
      </c>
      <c r="L757" s="14" t="n">
        <v>2023</v>
      </c>
      <c r="M757" s="11" t="s">
        <v>4162</v>
      </c>
      <c r="N757" s="11" t="s">
        <v>39</v>
      </c>
      <c r="O757" s="11" t="s">
        <v>40</v>
      </c>
      <c r="P757" s="13" t="s">
        <v>72</v>
      </c>
      <c r="Q757" s="11" t="s">
        <v>1127</v>
      </c>
      <c r="R757" s="15" t="s">
        <v>4163</v>
      </c>
      <c r="S757" s="16" t="s">
        <v>4164</v>
      </c>
      <c r="T757" s="13"/>
      <c r="U757" s="17" t="str">
        <f aca="false">HYPERLINK("https://media.infra-m.ru/1971/1971868/cover/1971868.jpg","Обложка")</f>
        <v>Обложка</v>
      </c>
      <c r="V757" s="17" t="str">
        <f aca="false">HYPERLINK("https://znanium.com/catalog/product/1971868","Ознакомиться")</f>
        <v>Ознакомиться</v>
      </c>
      <c r="W757" s="11" t="s">
        <v>4165</v>
      </c>
      <c r="X757" s="13"/>
      <c r="Y757" s="13"/>
      <c r="Z757" s="13"/>
    </row>
    <row r="758" s="18" customFormat="true" ht="50.1" hidden="false" customHeight="true" outlineLevel="0" collapsed="false">
      <c r="A758" s="10" t="n">
        <v>0</v>
      </c>
      <c r="B758" s="11" t="s">
        <v>4166</v>
      </c>
      <c r="C758" s="12" t="n">
        <v>710</v>
      </c>
      <c r="D758" s="11" t="s">
        <v>4167</v>
      </c>
      <c r="E758" s="11" t="s">
        <v>4160</v>
      </c>
      <c r="F758" s="11" t="s">
        <v>4161</v>
      </c>
      <c r="G758" s="13" t="s">
        <v>56</v>
      </c>
      <c r="H758" s="13" t="s">
        <v>80</v>
      </c>
      <c r="I758" s="11" t="s">
        <v>125</v>
      </c>
      <c r="J758" s="14" t="n">
        <v>1</v>
      </c>
      <c r="K758" s="14" t="n">
        <v>185</v>
      </c>
      <c r="L758" s="14" t="n">
        <v>2022</v>
      </c>
      <c r="M758" s="11" t="s">
        <v>4168</v>
      </c>
      <c r="N758" s="11" t="s">
        <v>39</v>
      </c>
      <c r="O758" s="11" t="s">
        <v>40</v>
      </c>
      <c r="P758" s="13" t="s">
        <v>72</v>
      </c>
      <c r="Q758" s="11" t="s">
        <v>127</v>
      </c>
      <c r="R758" s="15" t="s">
        <v>2838</v>
      </c>
      <c r="S758" s="16" t="s">
        <v>4169</v>
      </c>
      <c r="T758" s="13"/>
      <c r="U758" s="17" t="str">
        <f aca="false">HYPERLINK("https://media.infra-m.ru/1853/1853811/cover/1853811.jpg","Обложка")</f>
        <v>Обложка</v>
      </c>
      <c r="V758" s="17" t="str">
        <f aca="false">HYPERLINK("https://znanium.com/catalog/product/1853811","Ознакомиться")</f>
        <v>Ознакомиться</v>
      </c>
      <c r="W758" s="11" t="s">
        <v>4165</v>
      </c>
      <c r="X758" s="13"/>
      <c r="Y758" s="13"/>
      <c r="Z758" s="13" t="s">
        <v>4170</v>
      </c>
    </row>
    <row r="759" s="18" customFormat="true" ht="50.1" hidden="false" customHeight="true" outlineLevel="0" collapsed="false">
      <c r="A759" s="10" t="n">
        <v>0</v>
      </c>
      <c r="B759" s="11" t="s">
        <v>4171</v>
      </c>
      <c r="C759" s="19" t="n">
        <v>1440</v>
      </c>
      <c r="D759" s="11" t="s">
        <v>4172</v>
      </c>
      <c r="E759" s="11" t="s">
        <v>4173</v>
      </c>
      <c r="F759" s="11" t="s">
        <v>1731</v>
      </c>
      <c r="G759" s="13" t="s">
        <v>36</v>
      </c>
      <c r="H759" s="13" t="s">
        <v>37</v>
      </c>
      <c r="I759" s="11"/>
      <c r="J759" s="14" t="n">
        <v>1</v>
      </c>
      <c r="K759" s="14" t="n">
        <v>320</v>
      </c>
      <c r="L759" s="14" t="n">
        <v>2023</v>
      </c>
      <c r="M759" s="11" t="s">
        <v>4174</v>
      </c>
      <c r="N759" s="11" t="s">
        <v>39</v>
      </c>
      <c r="O759" s="11" t="s">
        <v>40</v>
      </c>
      <c r="P759" s="13" t="s">
        <v>271</v>
      </c>
      <c r="Q759" s="11" t="s">
        <v>42</v>
      </c>
      <c r="R759" s="15" t="s">
        <v>2172</v>
      </c>
      <c r="S759" s="16"/>
      <c r="T759" s="13"/>
      <c r="U759" s="17" t="str">
        <f aca="false">HYPERLINK("https://media.infra-m.ru/1898/1898756/cover/1898756.jpg","Обложка")</f>
        <v>Обложка</v>
      </c>
      <c r="V759" s="17" t="str">
        <f aca="false">HYPERLINK("https://znanium.com/catalog/product/1898756","Ознакомиться")</f>
        <v>Ознакомиться</v>
      </c>
      <c r="W759" s="11" t="s">
        <v>97</v>
      </c>
      <c r="X759" s="13"/>
      <c r="Y759" s="13"/>
      <c r="Z759" s="13"/>
    </row>
    <row r="760" s="18" customFormat="true" ht="50.1" hidden="false" customHeight="true" outlineLevel="0" collapsed="false">
      <c r="A760" s="10" t="n">
        <v>0</v>
      </c>
      <c r="B760" s="11" t="s">
        <v>4175</v>
      </c>
      <c r="C760" s="19" t="n">
        <v>1155</v>
      </c>
      <c r="D760" s="11" t="s">
        <v>4176</v>
      </c>
      <c r="E760" s="11" t="s">
        <v>4177</v>
      </c>
      <c r="F760" s="11" t="s">
        <v>4178</v>
      </c>
      <c r="G760" s="13" t="s">
        <v>49</v>
      </c>
      <c r="H760" s="13" t="s">
        <v>37</v>
      </c>
      <c r="I760" s="11"/>
      <c r="J760" s="14" t="n">
        <v>1</v>
      </c>
      <c r="K760" s="14" t="n">
        <v>120</v>
      </c>
      <c r="L760" s="14" t="n">
        <v>2023</v>
      </c>
      <c r="M760" s="11" t="s">
        <v>4179</v>
      </c>
      <c r="N760" s="11" t="s">
        <v>39</v>
      </c>
      <c r="O760" s="11" t="s">
        <v>40</v>
      </c>
      <c r="P760" s="13" t="s">
        <v>41</v>
      </c>
      <c r="Q760" s="11" t="s">
        <v>42</v>
      </c>
      <c r="R760" s="15" t="s">
        <v>4180</v>
      </c>
      <c r="S760" s="16"/>
      <c r="T760" s="13"/>
      <c r="U760" s="17" t="str">
        <f aca="false">HYPERLINK("https://media.infra-m.ru/1911/1911597/cover/1911597.jpg","Обложка")</f>
        <v>Обложка</v>
      </c>
      <c r="V760" s="17" t="str">
        <f aca="false">HYPERLINK("https://znanium.com/catalog/product/1897639","Ознакомиться")</f>
        <v>Ознакомиться</v>
      </c>
      <c r="W760" s="11"/>
      <c r="X760" s="13" t="s">
        <v>863</v>
      </c>
      <c r="Y760" s="13"/>
      <c r="Z760" s="13"/>
    </row>
    <row r="761" s="18" customFormat="true" ht="40.5" hidden="false" customHeight="true" outlineLevel="0" collapsed="false">
      <c r="A761" s="10" t="n">
        <v>0</v>
      </c>
      <c r="B761" s="11" t="s">
        <v>4181</v>
      </c>
      <c r="C761" s="12" t="n">
        <v>360</v>
      </c>
      <c r="D761" s="11" t="s">
        <v>4182</v>
      </c>
      <c r="E761" s="11" t="s">
        <v>4183</v>
      </c>
      <c r="F761" s="11" t="s">
        <v>747</v>
      </c>
      <c r="G761" s="13" t="s">
        <v>49</v>
      </c>
      <c r="H761" s="13" t="s">
        <v>80</v>
      </c>
      <c r="I761" s="11" t="s">
        <v>749</v>
      </c>
      <c r="J761" s="14" t="n">
        <v>1</v>
      </c>
      <c r="K761" s="14" t="n">
        <v>98</v>
      </c>
      <c r="L761" s="14" t="n">
        <v>2021</v>
      </c>
      <c r="M761" s="11" t="s">
        <v>4184</v>
      </c>
      <c r="N761" s="11" t="s">
        <v>39</v>
      </c>
      <c r="O761" s="11" t="s">
        <v>40</v>
      </c>
      <c r="P761" s="13" t="s">
        <v>751</v>
      </c>
      <c r="Q761" s="11" t="s">
        <v>42</v>
      </c>
      <c r="R761" s="15" t="s">
        <v>4185</v>
      </c>
      <c r="S761" s="16"/>
      <c r="T761" s="13"/>
      <c r="U761" s="17" t="str">
        <f aca="false">HYPERLINK("https://media.infra-m.ru/1455/1455885/cover/1455885.jpg","Обложка")</f>
        <v>Обложка</v>
      </c>
      <c r="V761" s="17" t="str">
        <f aca="false">HYPERLINK("https://znanium.com/catalog/product/1844856","Ознакомиться")</f>
        <v>Ознакомиться</v>
      </c>
      <c r="W761" s="11"/>
      <c r="X761" s="13"/>
      <c r="Y761" s="13"/>
      <c r="Z761" s="13"/>
    </row>
    <row r="762" s="18" customFormat="true" ht="40.5" hidden="false" customHeight="true" outlineLevel="0" collapsed="false">
      <c r="A762" s="10" t="n">
        <v>0</v>
      </c>
      <c r="B762" s="11" t="s">
        <v>4186</v>
      </c>
      <c r="C762" s="12" t="n">
        <v>380</v>
      </c>
      <c r="D762" s="11" t="s">
        <v>4187</v>
      </c>
      <c r="E762" s="11" t="s">
        <v>4188</v>
      </c>
      <c r="F762" s="11"/>
      <c r="G762" s="13" t="s">
        <v>49</v>
      </c>
      <c r="H762" s="13" t="s">
        <v>80</v>
      </c>
      <c r="I762" s="11" t="s">
        <v>749</v>
      </c>
      <c r="J762" s="14" t="n">
        <v>1</v>
      </c>
      <c r="K762" s="14" t="n">
        <v>98</v>
      </c>
      <c r="L762" s="14" t="n">
        <v>2021</v>
      </c>
      <c r="M762" s="11" t="s">
        <v>4189</v>
      </c>
      <c r="N762" s="11" t="s">
        <v>39</v>
      </c>
      <c r="O762" s="11" t="s">
        <v>40</v>
      </c>
      <c r="P762" s="13" t="s">
        <v>751</v>
      </c>
      <c r="Q762" s="11" t="s">
        <v>42</v>
      </c>
      <c r="R762" s="15" t="s">
        <v>4185</v>
      </c>
      <c r="S762" s="16"/>
      <c r="T762" s="13"/>
      <c r="U762" s="17" t="str">
        <f aca="false">HYPERLINK("https://media.infra-m.ru/1814/1814619/cover/1814619.jpg","Обложка")</f>
        <v>Обложка</v>
      </c>
      <c r="V762" s="17" t="str">
        <f aca="false">HYPERLINK("https://znanium.com/catalog/product/1844856","Ознакомиться")</f>
        <v>Ознакомиться</v>
      </c>
      <c r="W762" s="11"/>
      <c r="X762" s="13"/>
      <c r="Y762" s="13"/>
      <c r="Z762" s="13"/>
    </row>
    <row r="763" s="18" customFormat="true" ht="40.5" hidden="false" customHeight="true" outlineLevel="0" collapsed="false">
      <c r="A763" s="10" t="n">
        <v>0</v>
      </c>
      <c r="B763" s="11" t="s">
        <v>4190</v>
      </c>
      <c r="C763" s="12" t="n">
        <v>420</v>
      </c>
      <c r="D763" s="11" t="s">
        <v>4191</v>
      </c>
      <c r="E763" s="11" t="s">
        <v>4192</v>
      </c>
      <c r="F763" s="11" t="s">
        <v>747</v>
      </c>
      <c r="G763" s="13" t="s">
        <v>49</v>
      </c>
      <c r="H763" s="13" t="s">
        <v>80</v>
      </c>
      <c r="I763" s="11" t="s">
        <v>749</v>
      </c>
      <c r="J763" s="14" t="n">
        <v>1</v>
      </c>
      <c r="K763" s="14" t="n">
        <v>100</v>
      </c>
      <c r="L763" s="14" t="n">
        <v>2022</v>
      </c>
      <c r="M763" s="11" t="s">
        <v>4193</v>
      </c>
      <c r="N763" s="11" t="s">
        <v>39</v>
      </c>
      <c r="O763" s="11" t="s">
        <v>40</v>
      </c>
      <c r="P763" s="13" t="s">
        <v>751</v>
      </c>
      <c r="Q763" s="11" t="s">
        <v>42</v>
      </c>
      <c r="R763" s="15" t="s">
        <v>4185</v>
      </c>
      <c r="S763" s="16"/>
      <c r="T763" s="13"/>
      <c r="U763" s="17" t="str">
        <f aca="false">HYPERLINK("https://media.infra-m.ru/1866/1866823/cover/1866823.jpg","Обложка")</f>
        <v>Обложка</v>
      </c>
      <c r="V763" s="17" t="str">
        <f aca="false">HYPERLINK("https://znanium.com/catalog/product/1844856","Ознакомиться")</f>
        <v>Ознакомиться</v>
      </c>
      <c r="W763" s="11"/>
      <c r="X763" s="13" t="s">
        <v>966</v>
      </c>
      <c r="Y763" s="13"/>
      <c r="Z763" s="13"/>
    </row>
    <row r="764" s="18" customFormat="true" ht="40.5" hidden="false" customHeight="true" outlineLevel="0" collapsed="false">
      <c r="A764" s="10" t="n">
        <v>0</v>
      </c>
      <c r="B764" s="11" t="s">
        <v>4194</v>
      </c>
      <c r="C764" s="12" t="n">
        <v>390</v>
      </c>
      <c r="D764" s="11" t="s">
        <v>4195</v>
      </c>
      <c r="E764" s="11" t="s">
        <v>4196</v>
      </c>
      <c r="F764" s="11"/>
      <c r="G764" s="13" t="s">
        <v>49</v>
      </c>
      <c r="H764" s="13" t="s">
        <v>80</v>
      </c>
      <c r="I764" s="11" t="s">
        <v>749</v>
      </c>
      <c r="J764" s="14" t="n">
        <v>1</v>
      </c>
      <c r="K764" s="14" t="n">
        <v>98</v>
      </c>
      <c r="L764" s="14" t="n">
        <v>2022</v>
      </c>
      <c r="M764" s="11" t="s">
        <v>4197</v>
      </c>
      <c r="N764" s="11" t="s">
        <v>39</v>
      </c>
      <c r="O764" s="11" t="s">
        <v>40</v>
      </c>
      <c r="P764" s="13" t="s">
        <v>751</v>
      </c>
      <c r="Q764" s="11" t="s">
        <v>42</v>
      </c>
      <c r="R764" s="15" t="s">
        <v>4185</v>
      </c>
      <c r="S764" s="16"/>
      <c r="T764" s="13"/>
      <c r="U764" s="17" t="str">
        <f aca="false">HYPERLINK("https://media.infra-m.ru/1844/1844856/cover/1844856.jpg","Обложка")</f>
        <v>Обложка</v>
      </c>
      <c r="V764" s="17" t="str">
        <f aca="false">HYPERLINK("https://znanium.com/catalog/product/1844856","Ознакомиться")</f>
        <v>Ознакомиться</v>
      </c>
      <c r="W764" s="11"/>
      <c r="X764" s="13"/>
      <c r="Y764" s="13"/>
      <c r="Z764" s="13"/>
    </row>
    <row r="765" s="18" customFormat="true" ht="40.5" hidden="false" customHeight="true" outlineLevel="0" collapsed="false">
      <c r="A765" s="10" t="n">
        <v>0</v>
      </c>
      <c r="B765" s="11" t="s">
        <v>4198</v>
      </c>
      <c r="C765" s="19" t="n">
        <v>1010</v>
      </c>
      <c r="D765" s="11" t="s">
        <v>4199</v>
      </c>
      <c r="E765" s="11" t="s">
        <v>4200</v>
      </c>
      <c r="F765" s="11" t="s">
        <v>4201</v>
      </c>
      <c r="G765" s="13" t="s">
        <v>36</v>
      </c>
      <c r="H765" s="13" t="s">
        <v>80</v>
      </c>
      <c r="I765" s="11" t="s">
        <v>203</v>
      </c>
      <c r="J765" s="14" t="n">
        <v>1</v>
      </c>
      <c r="K765" s="14" t="n">
        <v>224</v>
      </c>
      <c r="L765" s="14" t="n">
        <v>2023</v>
      </c>
      <c r="M765" s="11" t="s">
        <v>4202</v>
      </c>
      <c r="N765" s="11" t="s">
        <v>39</v>
      </c>
      <c r="O765" s="11" t="s">
        <v>40</v>
      </c>
      <c r="P765" s="13" t="s">
        <v>41</v>
      </c>
      <c r="Q765" s="11" t="s">
        <v>42</v>
      </c>
      <c r="R765" s="15" t="s">
        <v>286</v>
      </c>
      <c r="S765" s="16"/>
      <c r="T765" s="13"/>
      <c r="U765" s="17" t="str">
        <f aca="false">HYPERLINK("https://media.infra-m.ru/1969/1969538/cover/1969538.jpg","Обложка")</f>
        <v>Обложка</v>
      </c>
      <c r="V765" s="17" t="str">
        <f aca="false">HYPERLINK("https://znanium.com/catalog/product/1969538","Ознакомиться")</f>
        <v>Ознакомиться</v>
      </c>
      <c r="W765" s="11" t="s">
        <v>4203</v>
      </c>
      <c r="X765" s="13"/>
      <c r="Y765" s="13"/>
      <c r="Z765" s="13"/>
    </row>
    <row r="766" s="18" customFormat="true" ht="40.5" hidden="false" customHeight="true" outlineLevel="0" collapsed="false">
      <c r="A766" s="10" t="n">
        <v>0</v>
      </c>
      <c r="B766" s="11" t="s">
        <v>4204</v>
      </c>
      <c r="C766" s="12" t="n">
        <v>750</v>
      </c>
      <c r="D766" s="11" t="s">
        <v>4205</v>
      </c>
      <c r="E766" s="11" t="s">
        <v>4206</v>
      </c>
      <c r="F766" s="11" t="s">
        <v>554</v>
      </c>
      <c r="G766" s="13" t="s">
        <v>49</v>
      </c>
      <c r="H766" s="13" t="s">
        <v>37</v>
      </c>
      <c r="I766" s="11"/>
      <c r="J766" s="14" t="n">
        <v>1</v>
      </c>
      <c r="K766" s="14" t="n">
        <v>166</v>
      </c>
      <c r="L766" s="14" t="n">
        <v>2023</v>
      </c>
      <c r="M766" s="11" t="s">
        <v>4207</v>
      </c>
      <c r="N766" s="11" t="s">
        <v>39</v>
      </c>
      <c r="O766" s="11" t="s">
        <v>40</v>
      </c>
      <c r="P766" s="13" t="s">
        <v>566</v>
      </c>
      <c r="Q766" s="11" t="s">
        <v>42</v>
      </c>
      <c r="R766" s="15" t="s">
        <v>96</v>
      </c>
      <c r="S766" s="16"/>
      <c r="T766" s="13"/>
      <c r="U766" s="17" t="str">
        <f aca="false">HYPERLINK("https://media.infra-m.ru/1893/1893872/cover/1893872.jpg","Обложка")</f>
        <v>Обложка</v>
      </c>
      <c r="V766" s="17" t="str">
        <f aca="false">HYPERLINK("https://znanium.com/catalog/product/1893872","Ознакомиться")</f>
        <v>Ознакомиться</v>
      </c>
      <c r="W766" s="11" t="s">
        <v>97</v>
      </c>
      <c r="X766" s="13"/>
      <c r="Y766" s="13"/>
      <c r="Z766" s="13"/>
    </row>
    <row r="767" s="18" customFormat="true" ht="50.1" hidden="false" customHeight="true" outlineLevel="0" collapsed="false">
      <c r="A767" s="10" t="n">
        <v>0</v>
      </c>
      <c r="B767" s="11" t="s">
        <v>4208</v>
      </c>
      <c r="C767" s="19" t="n">
        <v>1084.9</v>
      </c>
      <c r="D767" s="11" t="s">
        <v>4209</v>
      </c>
      <c r="E767" s="11" t="s">
        <v>4210</v>
      </c>
      <c r="F767" s="11" t="s">
        <v>2989</v>
      </c>
      <c r="G767" s="13" t="s">
        <v>49</v>
      </c>
      <c r="H767" s="13" t="s">
        <v>37</v>
      </c>
      <c r="I767" s="11"/>
      <c r="J767" s="14" t="n">
        <v>1</v>
      </c>
      <c r="K767" s="14" t="n">
        <v>240</v>
      </c>
      <c r="L767" s="14" t="n">
        <v>2022</v>
      </c>
      <c r="M767" s="11" t="s">
        <v>4211</v>
      </c>
      <c r="N767" s="11" t="s">
        <v>39</v>
      </c>
      <c r="O767" s="11" t="s">
        <v>40</v>
      </c>
      <c r="P767" s="13" t="s">
        <v>41</v>
      </c>
      <c r="Q767" s="11" t="s">
        <v>42</v>
      </c>
      <c r="R767" s="15" t="s">
        <v>414</v>
      </c>
      <c r="S767" s="16"/>
      <c r="T767" s="13"/>
      <c r="U767" s="17" t="str">
        <f aca="false">HYPERLINK("https://media.infra-m.ru/1913/1913519/cover/1913519.jpg","Обложка")</f>
        <v>Обложка</v>
      </c>
      <c r="V767" s="17" t="str">
        <f aca="false">HYPERLINK("https://znanium.com/catalog/product/1902900","Ознакомиться")</f>
        <v>Ознакомиться</v>
      </c>
      <c r="W767" s="11" t="s">
        <v>2992</v>
      </c>
      <c r="X767" s="13"/>
      <c r="Y767" s="13"/>
      <c r="Z767" s="13"/>
    </row>
    <row r="768" s="18" customFormat="true" ht="50.1" hidden="false" customHeight="true" outlineLevel="0" collapsed="false">
      <c r="A768" s="10" t="n">
        <v>0</v>
      </c>
      <c r="B768" s="11" t="s">
        <v>4212</v>
      </c>
      <c r="C768" s="12" t="n">
        <v>560</v>
      </c>
      <c r="D768" s="11" t="s">
        <v>4213</v>
      </c>
      <c r="E768" s="11" t="s">
        <v>4214</v>
      </c>
      <c r="F768" s="11" t="s">
        <v>4215</v>
      </c>
      <c r="G768" s="13" t="s">
        <v>49</v>
      </c>
      <c r="H768" s="13" t="s">
        <v>37</v>
      </c>
      <c r="I768" s="11"/>
      <c r="J768" s="14" t="n">
        <v>1</v>
      </c>
      <c r="K768" s="14" t="n">
        <v>144</v>
      </c>
      <c r="L768" s="14" t="n">
        <v>2022</v>
      </c>
      <c r="M768" s="11" t="s">
        <v>4216</v>
      </c>
      <c r="N768" s="11" t="s">
        <v>39</v>
      </c>
      <c r="O768" s="11" t="s">
        <v>40</v>
      </c>
      <c r="P768" s="13" t="s">
        <v>41</v>
      </c>
      <c r="Q768" s="11" t="s">
        <v>42</v>
      </c>
      <c r="R768" s="15" t="s">
        <v>4217</v>
      </c>
      <c r="S768" s="16"/>
      <c r="T768" s="13"/>
      <c r="U768" s="17" t="str">
        <f aca="false">HYPERLINK("https://media.infra-m.ru/1854/1854729/cover/1854729.jpg","Обложка")</f>
        <v>Обложка</v>
      </c>
      <c r="V768" s="17" t="str">
        <f aca="false">HYPERLINK("https://znanium.com/catalog/product/1854729","Ознакомиться")</f>
        <v>Ознакомиться</v>
      </c>
      <c r="W768" s="11" t="s">
        <v>97</v>
      </c>
      <c r="X768" s="13"/>
      <c r="Y768" s="13"/>
      <c r="Z768" s="13"/>
    </row>
    <row r="769" s="18" customFormat="true" ht="42.75" hidden="false" customHeight="true" outlineLevel="0" collapsed="false">
      <c r="A769" s="10" t="n">
        <v>0</v>
      </c>
      <c r="B769" s="11" t="s">
        <v>4218</v>
      </c>
      <c r="C769" s="12" t="n">
        <v>714.9</v>
      </c>
      <c r="D769" s="11" t="s">
        <v>4219</v>
      </c>
      <c r="E769" s="11" t="s">
        <v>4220</v>
      </c>
      <c r="F769" s="11" t="s">
        <v>4221</v>
      </c>
      <c r="G769" s="13" t="s">
        <v>49</v>
      </c>
      <c r="H769" s="13" t="s">
        <v>37</v>
      </c>
      <c r="I769" s="11"/>
      <c r="J769" s="14" t="n">
        <v>1</v>
      </c>
      <c r="K769" s="14" t="n">
        <v>240</v>
      </c>
      <c r="L769" s="14" t="n">
        <v>2020</v>
      </c>
      <c r="M769" s="11" t="s">
        <v>4222</v>
      </c>
      <c r="N769" s="11" t="s">
        <v>39</v>
      </c>
      <c r="O769" s="11" t="s">
        <v>40</v>
      </c>
      <c r="P769" s="13" t="s">
        <v>41</v>
      </c>
      <c r="Q769" s="11" t="s">
        <v>42</v>
      </c>
      <c r="R769" s="15" t="s">
        <v>668</v>
      </c>
      <c r="S769" s="16"/>
      <c r="T769" s="13"/>
      <c r="U769" s="17" t="str">
        <f aca="false">HYPERLINK("https://media.infra-m.ru/1045/1045651/cover/1045651.jpg","Обложка")</f>
        <v>Обложка</v>
      </c>
      <c r="V769" s="17" t="str">
        <f aca="false">HYPERLINK("https://znanium.com/catalog/product/1045651","Ознакомиться")</f>
        <v>Ознакомиться</v>
      </c>
      <c r="W769" s="11" t="s">
        <v>75</v>
      </c>
      <c r="X769" s="13"/>
      <c r="Y769" s="13"/>
      <c r="Z769" s="13"/>
    </row>
    <row r="770" s="18" customFormat="true" ht="50.1" hidden="false" customHeight="true" outlineLevel="0" collapsed="false">
      <c r="A770" s="10" t="n">
        <v>0</v>
      </c>
      <c r="B770" s="11" t="s">
        <v>4223</v>
      </c>
      <c r="C770" s="19" t="n">
        <v>1370</v>
      </c>
      <c r="D770" s="11" t="s">
        <v>4224</v>
      </c>
      <c r="E770" s="11" t="s">
        <v>4225</v>
      </c>
      <c r="F770" s="11" t="s">
        <v>4226</v>
      </c>
      <c r="G770" s="13" t="s">
        <v>56</v>
      </c>
      <c r="H770" s="13" t="s">
        <v>37</v>
      </c>
      <c r="I770" s="11"/>
      <c r="J770" s="14" t="n">
        <v>1</v>
      </c>
      <c r="K770" s="14" t="n">
        <v>400</v>
      </c>
      <c r="L770" s="14" t="n">
        <v>2020</v>
      </c>
      <c r="M770" s="11" t="s">
        <v>4227</v>
      </c>
      <c r="N770" s="11" t="s">
        <v>39</v>
      </c>
      <c r="O770" s="11" t="s">
        <v>40</v>
      </c>
      <c r="P770" s="13" t="s">
        <v>41</v>
      </c>
      <c r="Q770" s="11" t="s">
        <v>42</v>
      </c>
      <c r="R770" s="15" t="s">
        <v>2479</v>
      </c>
      <c r="S770" s="16"/>
      <c r="T770" s="13"/>
      <c r="U770" s="17" t="str">
        <f aca="false">HYPERLINK("https://media.infra-m.ru/1037/1037769/cover/1037769.jpg","Обложка")</f>
        <v>Обложка</v>
      </c>
      <c r="V770" s="17" t="str">
        <f aca="false">HYPERLINK("https://znanium.com/catalog/product/1037769","Ознакомиться")</f>
        <v>Ознакомиться</v>
      </c>
      <c r="W770" s="11" t="s">
        <v>75</v>
      </c>
      <c r="X770" s="13"/>
      <c r="Y770" s="13"/>
      <c r="Z770" s="13"/>
    </row>
    <row r="771" s="18" customFormat="true" ht="42.75" hidden="false" customHeight="true" outlineLevel="0" collapsed="false">
      <c r="A771" s="10" t="n">
        <v>0</v>
      </c>
      <c r="B771" s="11" t="s">
        <v>4228</v>
      </c>
      <c r="C771" s="12" t="n">
        <v>580</v>
      </c>
      <c r="D771" s="11" t="s">
        <v>4229</v>
      </c>
      <c r="E771" s="11" t="s">
        <v>4230</v>
      </c>
      <c r="F771" s="11" t="s">
        <v>3792</v>
      </c>
      <c r="G771" s="13" t="s">
        <v>36</v>
      </c>
      <c r="H771" s="13" t="s">
        <v>37</v>
      </c>
      <c r="I771" s="11"/>
      <c r="J771" s="14" t="n">
        <v>1</v>
      </c>
      <c r="K771" s="14" t="n">
        <v>148</v>
      </c>
      <c r="L771" s="14" t="n">
        <v>2022</v>
      </c>
      <c r="M771" s="11" t="s">
        <v>4231</v>
      </c>
      <c r="N771" s="11" t="s">
        <v>39</v>
      </c>
      <c r="O771" s="11" t="s">
        <v>40</v>
      </c>
      <c r="P771" s="13" t="s">
        <v>41</v>
      </c>
      <c r="Q771" s="11" t="s">
        <v>42</v>
      </c>
      <c r="R771" s="15" t="s">
        <v>4232</v>
      </c>
      <c r="S771" s="16"/>
      <c r="T771" s="13"/>
      <c r="U771" s="17" t="str">
        <f aca="false">HYPERLINK("https://media.infra-m.ru/1846/1846264/cover/1846264.jpg","Обложка")</f>
        <v>Обложка</v>
      </c>
      <c r="V771" s="17" t="str">
        <f aca="false">HYPERLINK("https://znanium.com/catalog/product/1846264","Ознакомиться")</f>
        <v>Ознакомиться</v>
      </c>
      <c r="W771" s="11" t="s">
        <v>75</v>
      </c>
      <c r="X771" s="13"/>
      <c r="Y771" s="13"/>
      <c r="Z771" s="13"/>
    </row>
    <row r="772" s="18" customFormat="true" ht="42.75" hidden="false" customHeight="true" outlineLevel="0" collapsed="false">
      <c r="A772" s="10" t="n">
        <v>0</v>
      </c>
      <c r="B772" s="11" t="s">
        <v>4233</v>
      </c>
      <c r="C772" s="19" t="n">
        <v>1750</v>
      </c>
      <c r="D772" s="11" t="s">
        <v>4234</v>
      </c>
      <c r="E772" s="11" t="s">
        <v>4235</v>
      </c>
      <c r="F772" s="11" t="s">
        <v>4236</v>
      </c>
      <c r="G772" s="13" t="s">
        <v>36</v>
      </c>
      <c r="H772" s="13" t="s">
        <v>37</v>
      </c>
      <c r="I772" s="11"/>
      <c r="J772" s="14" t="n">
        <v>1</v>
      </c>
      <c r="K772" s="14" t="n">
        <v>448</v>
      </c>
      <c r="L772" s="14" t="n">
        <v>2022</v>
      </c>
      <c r="M772" s="11" t="s">
        <v>4237</v>
      </c>
      <c r="N772" s="11" t="s">
        <v>39</v>
      </c>
      <c r="O772" s="11" t="s">
        <v>40</v>
      </c>
      <c r="P772" s="13" t="s">
        <v>41</v>
      </c>
      <c r="Q772" s="11" t="s">
        <v>42</v>
      </c>
      <c r="R772" s="15" t="s">
        <v>3331</v>
      </c>
      <c r="S772" s="16"/>
      <c r="T772" s="13"/>
      <c r="U772" s="17" t="str">
        <f aca="false">HYPERLINK("https://media.infra-m.ru/1864/1864968/cover/1864968.jpg","Обложка")</f>
        <v>Обложка</v>
      </c>
      <c r="V772" s="17" t="str">
        <f aca="false">HYPERLINK("https://znanium.com/catalog/product/1864968","Ознакомиться")</f>
        <v>Ознакомиться</v>
      </c>
      <c r="W772" s="11" t="s">
        <v>75</v>
      </c>
      <c r="X772" s="13"/>
      <c r="Y772" s="13"/>
      <c r="Z772" s="13"/>
    </row>
    <row r="773" s="18" customFormat="true" ht="40.5" hidden="false" customHeight="true" outlineLevel="0" collapsed="false">
      <c r="A773" s="10" t="n">
        <v>0</v>
      </c>
      <c r="B773" s="11" t="s">
        <v>4238</v>
      </c>
      <c r="C773" s="19" t="n">
        <v>1010</v>
      </c>
      <c r="D773" s="11" t="s">
        <v>4239</v>
      </c>
      <c r="E773" s="11" t="s">
        <v>4240</v>
      </c>
      <c r="F773" s="11" t="s">
        <v>3792</v>
      </c>
      <c r="G773" s="13" t="s">
        <v>56</v>
      </c>
      <c r="H773" s="13" t="s">
        <v>37</v>
      </c>
      <c r="I773" s="11"/>
      <c r="J773" s="14" t="n">
        <v>1</v>
      </c>
      <c r="K773" s="14" t="n">
        <v>288</v>
      </c>
      <c r="L773" s="14" t="n">
        <v>2020</v>
      </c>
      <c r="M773" s="11" t="s">
        <v>4241</v>
      </c>
      <c r="N773" s="11" t="s">
        <v>39</v>
      </c>
      <c r="O773" s="11" t="s">
        <v>40</v>
      </c>
      <c r="P773" s="13" t="s">
        <v>41</v>
      </c>
      <c r="Q773" s="11" t="s">
        <v>42</v>
      </c>
      <c r="R773" s="15" t="s">
        <v>286</v>
      </c>
      <c r="S773" s="16"/>
      <c r="T773" s="13"/>
      <c r="U773" s="17" t="str">
        <f aca="false">HYPERLINK("https://media.infra-m.ru/1064/1064117/cover/1064117.jpg","Обложка")</f>
        <v>Обложка</v>
      </c>
      <c r="V773" s="17" t="str">
        <f aca="false">HYPERLINK("https://znanium.com/catalog/product/1064117","Ознакомиться")</f>
        <v>Ознакомиться</v>
      </c>
      <c r="W773" s="11" t="s">
        <v>75</v>
      </c>
      <c r="X773" s="13"/>
      <c r="Y773" s="13"/>
      <c r="Z773" s="13"/>
    </row>
    <row r="774" s="18" customFormat="true" ht="50.1" hidden="false" customHeight="true" outlineLevel="0" collapsed="false">
      <c r="A774" s="10" t="n">
        <v>0</v>
      </c>
      <c r="B774" s="11" t="s">
        <v>4242</v>
      </c>
      <c r="C774" s="19" t="n">
        <v>1950</v>
      </c>
      <c r="D774" s="11" t="s">
        <v>4243</v>
      </c>
      <c r="E774" s="11" t="s">
        <v>4244</v>
      </c>
      <c r="F774" s="11" t="s">
        <v>4245</v>
      </c>
      <c r="G774" s="13" t="s">
        <v>36</v>
      </c>
      <c r="H774" s="13" t="s">
        <v>37</v>
      </c>
      <c r="I774" s="11"/>
      <c r="J774" s="14" t="n">
        <v>1</v>
      </c>
      <c r="K774" s="14" t="n">
        <v>512</v>
      </c>
      <c r="L774" s="14" t="n">
        <v>2022</v>
      </c>
      <c r="M774" s="11" t="s">
        <v>4246</v>
      </c>
      <c r="N774" s="11" t="s">
        <v>39</v>
      </c>
      <c r="O774" s="11" t="s">
        <v>40</v>
      </c>
      <c r="P774" s="13" t="s">
        <v>136</v>
      </c>
      <c r="Q774" s="11" t="s">
        <v>73</v>
      </c>
      <c r="R774" s="15" t="s">
        <v>4247</v>
      </c>
      <c r="S774" s="16"/>
      <c r="T774" s="13"/>
      <c r="U774" s="17" t="str">
        <f aca="false">HYPERLINK("https://media.infra-m.ru/1818/1818483/cover/1818483.jpg","Обложка")</f>
        <v>Обложка</v>
      </c>
      <c r="V774" s="17" t="str">
        <f aca="false">HYPERLINK("https://znanium.com/catalog/product/1818483","Ознакомиться")</f>
        <v>Ознакомиться</v>
      </c>
      <c r="W774" s="11" t="s">
        <v>75</v>
      </c>
      <c r="X774" s="13"/>
      <c r="Y774" s="13"/>
      <c r="Z774" s="13"/>
    </row>
    <row r="775" s="18" customFormat="true" ht="50.1" hidden="false" customHeight="true" outlineLevel="0" collapsed="false">
      <c r="A775" s="10" t="n">
        <v>0</v>
      </c>
      <c r="B775" s="11" t="s">
        <v>4248</v>
      </c>
      <c r="C775" s="12" t="n">
        <v>690</v>
      </c>
      <c r="D775" s="11" t="s">
        <v>4249</v>
      </c>
      <c r="E775" s="11" t="s">
        <v>4250</v>
      </c>
      <c r="F775" s="11" t="s">
        <v>3108</v>
      </c>
      <c r="G775" s="13" t="s">
        <v>36</v>
      </c>
      <c r="H775" s="13" t="s">
        <v>50</v>
      </c>
      <c r="I775" s="11" t="s">
        <v>102</v>
      </c>
      <c r="J775" s="14" t="n">
        <v>1</v>
      </c>
      <c r="K775" s="14" t="n">
        <v>175</v>
      </c>
      <c r="L775" s="14" t="n">
        <v>2021</v>
      </c>
      <c r="M775" s="11" t="s">
        <v>4251</v>
      </c>
      <c r="N775" s="11" t="s">
        <v>39</v>
      </c>
      <c r="O775" s="11" t="s">
        <v>40</v>
      </c>
      <c r="P775" s="13" t="s">
        <v>72</v>
      </c>
      <c r="Q775" s="11" t="s">
        <v>73</v>
      </c>
      <c r="R775" s="15" t="s">
        <v>3754</v>
      </c>
      <c r="S775" s="16" t="s">
        <v>3116</v>
      </c>
      <c r="T775" s="13"/>
      <c r="U775" s="17" t="str">
        <f aca="false">HYPERLINK("https://media.infra-m.ru/1639/1639816/cover/1639816.jpg","Обложка")</f>
        <v>Обложка</v>
      </c>
      <c r="V775" s="17" t="str">
        <f aca="false">HYPERLINK("https://znanium.com/catalog/product/1836404","Ознакомиться")</f>
        <v>Ознакомиться</v>
      </c>
      <c r="W775" s="11" t="s">
        <v>3110</v>
      </c>
      <c r="X775" s="13"/>
      <c r="Y775" s="13"/>
      <c r="Z775" s="13"/>
    </row>
    <row r="776" s="18" customFormat="true" ht="50.1" hidden="false" customHeight="true" outlineLevel="0" collapsed="false">
      <c r="A776" s="10" t="n">
        <v>0</v>
      </c>
      <c r="B776" s="11" t="s">
        <v>4252</v>
      </c>
      <c r="C776" s="12" t="n">
        <v>730</v>
      </c>
      <c r="D776" s="11" t="s">
        <v>4253</v>
      </c>
      <c r="E776" s="11" t="s">
        <v>4244</v>
      </c>
      <c r="F776" s="11" t="s">
        <v>3108</v>
      </c>
      <c r="G776" s="13" t="s">
        <v>36</v>
      </c>
      <c r="H776" s="13" t="s">
        <v>50</v>
      </c>
      <c r="I776" s="11" t="s">
        <v>134</v>
      </c>
      <c r="J776" s="14" t="n">
        <v>1</v>
      </c>
      <c r="K776" s="14" t="n">
        <v>176</v>
      </c>
      <c r="L776" s="14" t="n">
        <v>2022</v>
      </c>
      <c r="M776" s="11" t="s">
        <v>4254</v>
      </c>
      <c r="N776" s="11" t="s">
        <v>39</v>
      </c>
      <c r="O776" s="11" t="s">
        <v>40</v>
      </c>
      <c r="P776" s="13" t="s">
        <v>72</v>
      </c>
      <c r="Q776" s="11" t="s">
        <v>73</v>
      </c>
      <c r="R776" s="15" t="s">
        <v>3754</v>
      </c>
      <c r="S776" s="16"/>
      <c r="T776" s="13"/>
      <c r="U776" s="17" t="str">
        <f aca="false">HYPERLINK("https://media.infra-m.ru/1870/1870064/cover/1870064.jpg","Обложка")</f>
        <v>Обложка</v>
      </c>
      <c r="V776" s="17" t="str">
        <f aca="false">HYPERLINK("https://znanium.com/catalog/product/1836404","Ознакомиться")</f>
        <v>Ознакомиться</v>
      </c>
      <c r="W776" s="11" t="s">
        <v>3110</v>
      </c>
      <c r="X776" s="13"/>
      <c r="Y776" s="13"/>
      <c r="Z776" s="13"/>
    </row>
    <row r="777" s="18" customFormat="true" ht="50.1" hidden="false" customHeight="true" outlineLevel="0" collapsed="false">
      <c r="A777" s="10" t="n">
        <v>0</v>
      </c>
      <c r="B777" s="11" t="s">
        <v>4255</v>
      </c>
      <c r="C777" s="19" t="n">
        <v>1950</v>
      </c>
      <c r="D777" s="11" t="s">
        <v>4256</v>
      </c>
      <c r="E777" s="11" t="s">
        <v>4257</v>
      </c>
      <c r="F777" s="11" t="s">
        <v>4258</v>
      </c>
      <c r="G777" s="13" t="s">
        <v>36</v>
      </c>
      <c r="H777" s="13" t="s">
        <v>37</v>
      </c>
      <c r="I777" s="11"/>
      <c r="J777" s="14" t="n">
        <v>1</v>
      </c>
      <c r="K777" s="14" t="n">
        <v>528</v>
      </c>
      <c r="L777" s="14" t="n">
        <v>2021</v>
      </c>
      <c r="M777" s="11" t="s">
        <v>4259</v>
      </c>
      <c r="N777" s="11" t="s">
        <v>39</v>
      </c>
      <c r="O777" s="11" t="s">
        <v>40</v>
      </c>
      <c r="P777" s="13" t="s">
        <v>41</v>
      </c>
      <c r="Q777" s="11" t="s">
        <v>1973</v>
      </c>
      <c r="R777" s="15" t="s">
        <v>2934</v>
      </c>
      <c r="S777" s="16"/>
      <c r="T777" s="13"/>
      <c r="U777" s="17" t="str">
        <f aca="false">HYPERLINK("https://media.infra-m.ru/1239/1239233/cover/1239233.jpg","Обложка")</f>
        <v>Обложка</v>
      </c>
      <c r="V777" s="17" t="str">
        <f aca="false">HYPERLINK("https://znanium.com/catalog/product/1048440","Ознакомиться")</f>
        <v>Ознакомиться</v>
      </c>
      <c r="W777" s="11" t="s">
        <v>97</v>
      </c>
      <c r="X777" s="13"/>
      <c r="Y777" s="13"/>
      <c r="Z777" s="13"/>
    </row>
    <row r="778" s="18" customFormat="true" ht="50.1" hidden="false" customHeight="true" outlineLevel="0" collapsed="false">
      <c r="A778" s="10" t="n">
        <v>0</v>
      </c>
      <c r="B778" s="11" t="s">
        <v>4260</v>
      </c>
      <c r="C778" s="12" t="n">
        <v>974.9</v>
      </c>
      <c r="D778" s="11" t="s">
        <v>4261</v>
      </c>
      <c r="E778" s="11" t="s">
        <v>4262</v>
      </c>
      <c r="F778" s="11" t="s">
        <v>4263</v>
      </c>
      <c r="G778" s="13" t="s">
        <v>56</v>
      </c>
      <c r="H778" s="13" t="s">
        <v>1816</v>
      </c>
      <c r="I778" s="11"/>
      <c r="J778" s="14" t="n">
        <v>1</v>
      </c>
      <c r="K778" s="14" t="n">
        <v>256</v>
      </c>
      <c r="L778" s="14" t="n">
        <v>2022</v>
      </c>
      <c r="M778" s="11" t="s">
        <v>4264</v>
      </c>
      <c r="N778" s="11" t="s">
        <v>39</v>
      </c>
      <c r="O778" s="11" t="s">
        <v>40</v>
      </c>
      <c r="P778" s="13" t="s">
        <v>72</v>
      </c>
      <c r="Q778" s="11" t="s">
        <v>73</v>
      </c>
      <c r="R778" s="15" t="s">
        <v>4265</v>
      </c>
      <c r="S778" s="16"/>
      <c r="T778" s="13"/>
      <c r="U778" s="17" t="str">
        <f aca="false">HYPERLINK("https://media.infra-m.ru/1844/1844312/cover/1844312.jpg","Обложка")</f>
        <v>Обложка</v>
      </c>
      <c r="V778" s="17" t="str">
        <f aca="false">HYPERLINK("https://znanium.com/catalog/product/1844312","Ознакомиться")</f>
        <v>Ознакомиться</v>
      </c>
      <c r="W778" s="11" t="s">
        <v>44</v>
      </c>
      <c r="X778" s="13"/>
      <c r="Y778" s="13"/>
      <c r="Z778" s="13"/>
    </row>
    <row r="779" s="18" customFormat="true" ht="40.5" hidden="false" customHeight="true" outlineLevel="0" collapsed="false">
      <c r="A779" s="10" t="n">
        <v>0</v>
      </c>
      <c r="B779" s="11" t="s">
        <v>4266</v>
      </c>
      <c r="C779" s="12" t="n">
        <v>570</v>
      </c>
      <c r="D779" s="11" t="s">
        <v>4267</v>
      </c>
      <c r="E779" s="11" t="s">
        <v>4268</v>
      </c>
      <c r="F779" s="11" t="s">
        <v>4269</v>
      </c>
      <c r="G779" s="13" t="s">
        <v>36</v>
      </c>
      <c r="H779" s="13" t="s">
        <v>37</v>
      </c>
      <c r="I779" s="11"/>
      <c r="J779" s="14" t="n">
        <v>1</v>
      </c>
      <c r="K779" s="14" t="n">
        <v>136</v>
      </c>
      <c r="L779" s="14" t="n">
        <v>2022</v>
      </c>
      <c r="M779" s="11" t="s">
        <v>4270</v>
      </c>
      <c r="N779" s="11" t="s">
        <v>39</v>
      </c>
      <c r="O779" s="11" t="s">
        <v>40</v>
      </c>
      <c r="P779" s="13" t="s">
        <v>41</v>
      </c>
      <c r="Q779" s="11" t="s">
        <v>42</v>
      </c>
      <c r="R779" s="15" t="s">
        <v>4271</v>
      </c>
      <c r="S779" s="16"/>
      <c r="T779" s="13"/>
      <c r="U779" s="17" t="str">
        <f aca="false">HYPERLINK("https://media.infra-m.ru/1875/1875259/cover/1875259.jpg","Обложка")</f>
        <v>Обложка</v>
      </c>
      <c r="V779" s="17" t="str">
        <f aca="false">HYPERLINK("https://znanium.com/catalog/product/1875259","Ознакомиться")</f>
        <v>Ознакомиться</v>
      </c>
      <c r="W779" s="11" t="s">
        <v>44</v>
      </c>
      <c r="X779" s="13"/>
      <c r="Y779" s="13"/>
      <c r="Z779" s="13"/>
    </row>
    <row r="780" s="18" customFormat="true" ht="40.5" hidden="false" customHeight="true" outlineLevel="0" collapsed="false">
      <c r="A780" s="10" t="n">
        <v>0</v>
      </c>
      <c r="B780" s="11" t="s">
        <v>4272</v>
      </c>
      <c r="C780" s="12" t="n">
        <v>670</v>
      </c>
      <c r="D780" s="11" t="s">
        <v>4273</v>
      </c>
      <c r="E780" s="11" t="s">
        <v>4274</v>
      </c>
      <c r="F780" s="11" t="s">
        <v>4275</v>
      </c>
      <c r="G780" s="13" t="s">
        <v>49</v>
      </c>
      <c r="H780" s="13" t="s">
        <v>80</v>
      </c>
      <c r="I780" s="11" t="s">
        <v>203</v>
      </c>
      <c r="J780" s="14" t="n">
        <v>1</v>
      </c>
      <c r="K780" s="14" t="n">
        <v>158</v>
      </c>
      <c r="L780" s="14" t="n">
        <v>2022</v>
      </c>
      <c r="M780" s="11" t="s">
        <v>4276</v>
      </c>
      <c r="N780" s="11" t="s">
        <v>39</v>
      </c>
      <c r="O780" s="11" t="s">
        <v>40</v>
      </c>
      <c r="P780" s="13" t="s">
        <v>41</v>
      </c>
      <c r="Q780" s="11" t="s">
        <v>42</v>
      </c>
      <c r="R780" s="15" t="s">
        <v>96</v>
      </c>
      <c r="S780" s="16"/>
      <c r="T780" s="13"/>
      <c r="U780" s="17" t="str">
        <f aca="false">HYPERLINK("https://media.infra-m.ru/1869/1869671/cover/1869671.jpg","Обложка")</f>
        <v>Обложка</v>
      </c>
      <c r="V780" s="17" t="str">
        <f aca="false">HYPERLINK("https://znanium.com/catalog/product/1869671","Ознакомиться")</f>
        <v>Ознакомиться</v>
      </c>
      <c r="W780" s="11" t="s">
        <v>3265</v>
      </c>
      <c r="X780" s="13"/>
      <c r="Y780" s="13"/>
      <c r="Z780" s="13"/>
    </row>
    <row r="781" s="18" customFormat="true" ht="40.5" hidden="false" customHeight="true" outlineLevel="0" collapsed="false">
      <c r="A781" s="10" t="n">
        <v>0</v>
      </c>
      <c r="B781" s="11" t="s">
        <v>4277</v>
      </c>
      <c r="C781" s="19" t="n">
        <v>1660</v>
      </c>
      <c r="D781" s="11" t="s">
        <v>4278</v>
      </c>
      <c r="E781" s="11" t="s">
        <v>4279</v>
      </c>
      <c r="F781" s="11" t="s">
        <v>4280</v>
      </c>
      <c r="G781" s="13" t="s">
        <v>36</v>
      </c>
      <c r="H781" s="13" t="s">
        <v>37</v>
      </c>
      <c r="I781" s="11"/>
      <c r="J781" s="14" t="n">
        <v>1</v>
      </c>
      <c r="K781" s="14" t="n">
        <v>368</v>
      </c>
      <c r="L781" s="14" t="n">
        <v>2023</v>
      </c>
      <c r="M781" s="11" t="s">
        <v>4281</v>
      </c>
      <c r="N781" s="11" t="s">
        <v>39</v>
      </c>
      <c r="O781" s="11" t="s">
        <v>40</v>
      </c>
      <c r="P781" s="13" t="s">
        <v>41</v>
      </c>
      <c r="Q781" s="11" t="s">
        <v>42</v>
      </c>
      <c r="R781" s="15" t="s">
        <v>1261</v>
      </c>
      <c r="S781" s="16"/>
      <c r="T781" s="13"/>
      <c r="U781" s="17" t="str">
        <f aca="false">HYPERLINK("https://media.infra-m.ru/1912/1912889/cover/1912889.jpg","Обложка")</f>
        <v>Обложка</v>
      </c>
      <c r="V781" s="17" t="str">
        <f aca="false">HYPERLINK("https://znanium.com/catalog/product/1912889","Ознакомиться")</f>
        <v>Ознакомиться</v>
      </c>
      <c r="W781" s="11" t="s">
        <v>75</v>
      </c>
      <c r="X781" s="13"/>
      <c r="Y781" s="13"/>
      <c r="Z781" s="13"/>
    </row>
    <row r="782" s="18" customFormat="true" ht="50.1" hidden="false" customHeight="true" outlineLevel="0" collapsed="false">
      <c r="A782" s="10" t="n">
        <v>0</v>
      </c>
      <c r="B782" s="11" t="s">
        <v>4282</v>
      </c>
      <c r="C782" s="12" t="n">
        <v>924.9</v>
      </c>
      <c r="D782" s="11" t="s">
        <v>4283</v>
      </c>
      <c r="E782" s="11" t="s">
        <v>4284</v>
      </c>
      <c r="F782" s="11" t="s">
        <v>4285</v>
      </c>
      <c r="G782" s="13" t="s">
        <v>56</v>
      </c>
      <c r="H782" s="13" t="s">
        <v>37</v>
      </c>
      <c r="I782" s="11"/>
      <c r="J782" s="14" t="n">
        <v>1</v>
      </c>
      <c r="K782" s="14" t="n">
        <v>288</v>
      </c>
      <c r="L782" s="14" t="n">
        <v>2019</v>
      </c>
      <c r="M782" s="11" t="s">
        <v>4286</v>
      </c>
      <c r="N782" s="11" t="s">
        <v>39</v>
      </c>
      <c r="O782" s="11" t="s">
        <v>40</v>
      </c>
      <c r="P782" s="13" t="s">
        <v>72</v>
      </c>
      <c r="Q782" s="11" t="s">
        <v>73</v>
      </c>
      <c r="R782" s="15" t="s">
        <v>1800</v>
      </c>
      <c r="S782" s="16"/>
      <c r="T782" s="13"/>
      <c r="U782" s="17" t="str">
        <f aca="false">HYPERLINK("https://media.infra-m.ru/1077/1077578/cover/1077578.jpg","Обложка")</f>
        <v>Обложка</v>
      </c>
      <c r="V782" s="17" t="str">
        <f aca="false">HYPERLINK("https://znanium.com/catalog/product/1002336","Ознакомиться")</f>
        <v>Ознакомиться</v>
      </c>
      <c r="W782" s="11" t="s">
        <v>169</v>
      </c>
      <c r="X782" s="13"/>
      <c r="Y782" s="13"/>
      <c r="Z782" s="13"/>
    </row>
    <row r="783" s="18" customFormat="true" ht="50.1" hidden="false" customHeight="true" outlineLevel="0" collapsed="false">
      <c r="A783" s="10" t="n">
        <v>0</v>
      </c>
      <c r="B783" s="11" t="s">
        <v>4287</v>
      </c>
      <c r="C783" s="19" t="n">
        <v>1090</v>
      </c>
      <c r="D783" s="11" t="s">
        <v>4288</v>
      </c>
      <c r="E783" s="11" t="s">
        <v>4289</v>
      </c>
      <c r="F783" s="11" t="s">
        <v>4290</v>
      </c>
      <c r="G783" s="13" t="s">
        <v>36</v>
      </c>
      <c r="H783" s="13" t="s">
        <v>37</v>
      </c>
      <c r="I783" s="11"/>
      <c r="J783" s="14" t="n">
        <v>1</v>
      </c>
      <c r="K783" s="14" t="n">
        <v>288</v>
      </c>
      <c r="L783" s="14" t="n">
        <v>2022</v>
      </c>
      <c r="M783" s="11" t="s">
        <v>4291</v>
      </c>
      <c r="N783" s="11" t="s">
        <v>39</v>
      </c>
      <c r="O783" s="11" t="s">
        <v>40</v>
      </c>
      <c r="P783" s="13" t="s">
        <v>72</v>
      </c>
      <c r="Q783" s="11" t="s">
        <v>73</v>
      </c>
      <c r="R783" s="15" t="s">
        <v>1800</v>
      </c>
      <c r="S783" s="16"/>
      <c r="T783" s="13"/>
      <c r="U783" s="17" t="str">
        <f aca="false">HYPERLINK("https://media.infra-m.ru/1862/1862643/cover/1862643.jpg","Обложка")</f>
        <v>Обложка</v>
      </c>
      <c r="V783" s="17" t="str">
        <f aca="false">HYPERLINK("https://znanium.com/catalog/product/1862643","Ознакомиться")</f>
        <v>Ознакомиться</v>
      </c>
      <c r="W783" s="11" t="s">
        <v>1400</v>
      </c>
      <c r="X783" s="13"/>
      <c r="Y783" s="13"/>
      <c r="Z783" s="13"/>
    </row>
    <row r="784" s="18" customFormat="true" ht="50.1" hidden="false" customHeight="true" outlineLevel="0" collapsed="false">
      <c r="A784" s="10" t="n">
        <v>0</v>
      </c>
      <c r="B784" s="11" t="s">
        <v>4292</v>
      </c>
      <c r="C784" s="19" t="n">
        <v>1190</v>
      </c>
      <c r="D784" s="11" t="s">
        <v>4293</v>
      </c>
      <c r="E784" s="11" t="s">
        <v>4294</v>
      </c>
      <c r="F784" s="11" t="s">
        <v>4295</v>
      </c>
      <c r="G784" s="13" t="s">
        <v>36</v>
      </c>
      <c r="H784" s="13" t="s">
        <v>37</v>
      </c>
      <c r="I784" s="11"/>
      <c r="J784" s="14" t="n">
        <v>1</v>
      </c>
      <c r="K784" s="14" t="n">
        <v>304</v>
      </c>
      <c r="L784" s="14" t="n">
        <v>2022</v>
      </c>
      <c r="M784" s="11" t="s">
        <v>4296</v>
      </c>
      <c r="N784" s="11" t="s">
        <v>39</v>
      </c>
      <c r="O784" s="11" t="s">
        <v>40</v>
      </c>
      <c r="P784" s="13" t="s">
        <v>41</v>
      </c>
      <c r="Q784" s="11" t="s">
        <v>42</v>
      </c>
      <c r="R784" s="15" t="s">
        <v>4297</v>
      </c>
      <c r="S784" s="16"/>
      <c r="T784" s="13"/>
      <c r="U784" s="17" t="str">
        <f aca="false">HYPERLINK("https://media.infra-m.ru/1852/1852692/cover/1852692.jpg","Обложка")</f>
        <v>Обложка</v>
      </c>
      <c r="V784" s="17" t="str">
        <f aca="false">HYPERLINK("https://znanium.com/catalog/product/1852692","Ознакомиться")</f>
        <v>Ознакомиться</v>
      </c>
      <c r="W784" s="11" t="s">
        <v>97</v>
      </c>
      <c r="X784" s="13"/>
      <c r="Y784" s="13"/>
      <c r="Z784" s="13"/>
    </row>
    <row r="785" s="18" customFormat="true" ht="40.5" hidden="false" customHeight="true" outlineLevel="0" collapsed="false">
      <c r="A785" s="10" t="n">
        <v>0</v>
      </c>
      <c r="B785" s="11" t="s">
        <v>4298</v>
      </c>
      <c r="C785" s="19" t="n">
        <v>1224.9</v>
      </c>
      <c r="D785" s="11" t="s">
        <v>4299</v>
      </c>
      <c r="E785" s="11" t="s">
        <v>4300</v>
      </c>
      <c r="F785" s="11" t="s">
        <v>4301</v>
      </c>
      <c r="G785" s="13" t="s">
        <v>49</v>
      </c>
      <c r="H785" s="13" t="s">
        <v>80</v>
      </c>
      <c r="I785" s="11" t="s">
        <v>81</v>
      </c>
      <c r="J785" s="14" t="n">
        <v>1</v>
      </c>
      <c r="K785" s="14" t="n">
        <v>272</v>
      </c>
      <c r="L785" s="14" t="n">
        <v>2023</v>
      </c>
      <c r="M785" s="11" t="s">
        <v>4302</v>
      </c>
      <c r="N785" s="11" t="s">
        <v>39</v>
      </c>
      <c r="O785" s="11" t="s">
        <v>40</v>
      </c>
      <c r="P785" s="13" t="s">
        <v>41</v>
      </c>
      <c r="Q785" s="11" t="s">
        <v>42</v>
      </c>
      <c r="R785" s="15" t="s">
        <v>66</v>
      </c>
      <c r="S785" s="16"/>
      <c r="T785" s="13"/>
      <c r="U785" s="17" t="str">
        <f aca="false">HYPERLINK("https://media.infra-m.ru/1913/1913687/cover/1913687.jpg","Обложка")</f>
        <v>Обложка</v>
      </c>
      <c r="V785" s="17" t="str">
        <f aca="false">HYPERLINK("https://znanium.com/catalog/product/938041","Ознакомиться")</f>
        <v>Ознакомиться</v>
      </c>
      <c r="W785" s="11" t="s">
        <v>44</v>
      </c>
      <c r="X785" s="13"/>
      <c r="Y785" s="13"/>
      <c r="Z785" s="13"/>
    </row>
    <row r="786" s="18" customFormat="true" ht="40.5" hidden="false" customHeight="true" outlineLevel="0" collapsed="false">
      <c r="A786" s="10" t="n">
        <v>0</v>
      </c>
      <c r="B786" s="11" t="s">
        <v>4303</v>
      </c>
      <c r="C786" s="12" t="n">
        <v>920</v>
      </c>
      <c r="D786" s="11" t="s">
        <v>4304</v>
      </c>
      <c r="E786" s="11" t="s">
        <v>4305</v>
      </c>
      <c r="F786" s="11" t="s">
        <v>4306</v>
      </c>
      <c r="G786" s="13" t="s">
        <v>56</v>
      </c>
      <c r="H786" s="13" t="s">
        <v>37</v>
      </c>
      <c r="I786" s="11"/>
      <c r="J786" s="14" t="n">
        <v>1</v>
      </c>
      <c r="K786" s="14" t="n">
        <v>256</v>
      </c>
      <c r="L786" s="14" t="n">
        <v>2021</v>
      </c>
      <c r="M786" s="11" t="s">
        <v>4307</v>
      </c>
      <c r="N786" s="11" t="s">
        <v>39</v>
      </c>
      <c r="O786" s="11" t="s">
        <v>40</v>
      </c>
      <c r="P786" s="13" t="s">
        <v>136</v>
      </c>
      <c r="Q786" s="11" t="s">
        <v>137</v>
      </c>
      <c r="R786" s="15" t="s">
        <v>4308</v>
      </c>
      <c r="S786" s="16"/>
      <c r="T786" s="13"/>
      <c r="U786" s="17" t="str">
        <f aca="false">HYPERLINK("https://media.infra-m.ru/1190/1190691/cover/1190691.jpg","Обложка")</f>
        <v>Обложка</v>
      </c>
      <c r="V786" s="17" t="str">
        <f aca="false">HYPERLINK("https://znanium.com/catalog/product/1190691","Ознакомиться")</f>
        <v>Ознакомиться</v>
      </c>
      <c r="W786" s="11" t="s">
        <v>59</v>
      </c>
      <c r="X786" s="13"/>
      <c r="Y786" s="13"/>
      <c r="Z786" s="13"/>
    </row>
    <row r="787" s="18" customFormat="true" ht="50.1" hidden="false" customHeight="true" outlineLevel="0" collapsed="false">
      <c r="A787" s="10" t="n">
        <v>0</v>
      </c>
      <c r="B787" s="11" t="s">
        <v>4309</v>
      </c>
      <c r="C787" s="19" t="n">
        <v>2464</v>
      </c>
      <c r="D787" s="11" t="s">
        <v>4310</v>
      </c>
      <c r="E787" s="11" t="s">
        <v>4311</v>
      </c>
      <c r="F787" s="11" t="s">
        <v>4312</v>
      </c>
      <c r="G787" s="13" t="s">
        <v>36</v>
      </c>
      <c r="H787" s="13" t="s">
        <v>80</v>
      </c>
      <c r="I787" s="11" t="s">
        <v>1147</v>
      </c>
      <c r="J787" s="14" t="n">
        <v>1</v>
      </c>
      <c r="K787" s="14" t="n">
        <v>548</v>
      </c>
      <c r="L787" s="14" t="n">
        <v>2023</v>
      </c>
      <c r="M787" s="11" t="s">
        <v>4313</v>
      </c>
      <c r="N787" s="11" t="s">
        <v>39</v>
      </c>
      <c r="O787" s="11" t="s">
        <v>40</v>
      </c>
      <c r="P787" s="13" t="s">
        <v>136</v>
      </c>
      <c r="Q787" s="11" t="s">
        <v>73</v>
      </c>
      <c r="R787" s="15" t="s">
        <v>74</v>
      </c>
      <c r="S787" s="16" t="s">
        <v>4314</v>
      </c>
      <c r="T787" s="13"/>
      <c r="U787" s="17" t="str">
        <f aca="false">HYPERLINK("https://media.infra-m.ru/1974/1974376/cover/1974376.jpg","Обложка")</f>
        <v>Обложка</v>
      </c>
      <c r="V787" s="17" t="str">
        <f aca="false">HYPERLINK("https://znanium.com/catalog/product/1832854","Ознакомиться")</f>
        <v>Ознакомиться</v>
      </c>
      <c r="W787" s="11" t="s">
        <v>307</v>
      </c>
      <c r="X787" s="13"/>
      <c r="Y787" s="13"/>
      <c r="Z787" s="13"/>
    </row>
    <row r="788" s="18" customFormat="true" ht="21.75" hidden="false" customHeight="true" outlineLevel="0" collapsed="false">
      <c r="A788" s="10" t="n">
        <v>0</v>
      </c>
      <c r="B788" s="11" t="s">
        <v>4315</v>
      </c>
      <c r="C788" s="12" t="n">
        <v>64.9</v>
      </c>
      <c r="D788" s="11" t="s">
        <v>4316</v>
      </c>
      <c r="E788" s="11" t="s">
        <v>4317</v>
      </c>
      <c r="F788" s="11"/>
      <c r="G788" s="13" t="s">
        <v>49</v>
      </c>
      <c r="H788" s="13" t="s">
        <v>50</v>
      </c>
      <c r="I788" s="11" t="s">
        <v>196</v>
      </c>
      <c r="J788" s="14" t="n">
        <v>560</v>
      </c>
      <c r="K788" s="14" t="n">
        <v>96</v>
      </c>
      <c r="L788" s="14" t="n">
        <v>2016</v>
      </c>
      <c r="M788" s="11" t="s">
        <v>4318</v>
      </c>
      <c r="N788" s="11" t="s">
        <v>39</v>
      </c>
      <c r="O788" s="11" t="s">
        <v>40</v>
      </c>
      <c r="P788" s="13" t="s">
        <v>198</v>
      </c>
      <c r="Q788" s="11" t="s">
        <v>73</v>
      </c>
      <c r="R788" s="15"/>
      <c r="S788" s="16"/>
      <c r="T788" s="13"/>
      <c r="U788" s="20"/>
      <c r="V788" s="20"/>
      <c r="W788" s="11"/>
      <c r="X788" s="13"/>
      <c r="Y788" s="13"/>
      <c r="Z788" s="13"/>
    </row>
    <row r="789" s="18" customFormat="true" ht="50.1" hidden="false" customHeight="true" outlineLevel="0" collapsed="false">
      <c r="A789" s="10" t="n">
        <v>0</v>
      </c>
      <c r="B789" s="11" t="s">
        <v>4319</v>
      </c>
      <c r="C789" s="12" t="n">
        <v>719.9</v>
      </c>
      <c r="D789" s="11" t="s">
        <v>4320</v>
      </c>
      <c r="E789" s="11" t="s">
        <v>4321</v>
      </c>
      <c r="F789" s="11" t="s">
        <v>4322</v>
      </c>
      <c r="G789" s="13" t="s">
        <v>56</v>
      </c>
      <c r="H789" s="13" t="s">
        <v>37</v>
      </c>
      <c r="I789" s="11"/>
      <c r="J789" s="14" t="n">
        <v>1</v>
      </c>
      <c r="K789" s="14" t="n">
        <v>152</v>
      </c>
      <c r="L789" s="14" t="n">
        <v>2023</v>
      </c>
      <c r="M789" s="11" t="s">
        <v>4323</v>
      </c>
      <c r="N789" s="11" t="s">
        <v>39</v>
      </c>
      <c r="O789" s="11" t="s">
        <v>40</v>
      </c>
      <c r="P789" s="13" t="s">
        <v>41</v>
      </c>
      <c r="Q789" s="11" t="s">
        <v>42</v>
      </c>
      <c r="R789" s="15" t="s">
        <v>4324</v>
      </c>
      <c r="S789" s="16"/>
      <c r="T789" s="13"/>
      <c r="U789" s="17" t="str">
        <f aca="false">HYPERLINK("https://media.infra-m.ru/1905/1905571/cover/1905571.jpg","Обложка")</f>
        <v>Обложка</v>
      </c>
      <c r="V789" s="17" t="str">
        <f aca="false">HYPERLINK("https://znanium.com/catalog/product/1905571","Ознакомиться")</f>
        <v>Ознакомиться</v>
      </c>
      <c r="W789" s="11" t="s">
        <v>97</v>
      </c>
      <c r="X789" s="13" t="s">
        <v>863</v>
      </c>
      <c r="Y789" s="13"/>
      <c r="Z789" s="13"/>
    </row>
    <row r="790" s="18" customFormat="true" ht="50.1" hidden="false" customHeight="true" outlineLevel="0" collapsed="false">
      <c r="A790" s="10" t="n">
        <v>0</v>
      </c>
      <c r="B790" s="11" t="s">
        <v>4325</v>
      </c>
      <c r="C790" s="19" t="n">
        <v>1040</v>
      </c>
      <c r="D790" s="11" t="s">
        <v>4326</v>
      </c>
      <c r="E790" s="11" t="s">
        <v>4327</v>
      </c>
      <c r="F790" s="11" t="s">
        <v>4328</v>
      </c>
      <c r="G790" s="13" t="s">
        <v>36</v>
      </c>
      <c r="H790" s="13" t="s">
        <v>80</v>
      </c>
      <c r="I790" s="11" t="s">
        <v>1147</v>
      </c>
      <c r="J790" s="14" t="n">
        <v>1</v>
      </c>
      <c r="K790" s="14" t="n">
        <v>232</v>
      </c>
      <c r="L790" s="14" t="n">
        <v>2022</v>
      </c>
      <c r="M790" s="11" t="s">
        <v>4329</v>
      </c>
      <c r="N790" s="11" t="s">
        <v>39</v>
      </c>
      <c r="O790" s="11" t="s">
        <v>40</v>
      </c>
      <c r="P790" s="13" t="s">
        <v>136</v>
      </c>
      <c r="Q790" s="11" t="s">
        <v>73</v>
      </c>
      <c r="R790" s="15" t="s">
        <v>104</v>
      </c>
      <c r="S790" s="16"/>
      <c r="T790" s="13"/>
      <c r="U790" s="17" t="str">
        <f aca="false">HYPERLINK("https://media.infra-m.ru/1872/1872450/cover/1872450.jpg","Обложка")</f>
        <v>Обложка</v>
      </c>
      <c r="V790" s="17" t="str">
        <f aca="false">HYPERLINK("https://znanium.com/catalog/product/1872450","Ознакомиться")</f>
        <v>Ознакомиться</v>
      </c>
      <c r="W790" s="11" t="s">
        <v>307</v>
      </c>
      <c r="X790" s="13"/>
      <c r="Y790" s="13"/>
      <c r="Z790" s="13"/>
    </row>
    <row r="791" s="18" customFormat="true" ht="40.5" hidden="false" customHeight="true" outlineLevel="0" collapsed="false">
      <c r="A791" s="10" t="n">
        <v>0</v>
      </c>
      <c r="B791" s="11" t="s">
        <v>4330</v>
      </c>
      <c r="C791" s="12" t="n">
        <v>870</v>
      </c>
      <c r="D791" s="11" t="s">
        <v>4331</v>
      </c>
      <c r="E791" s="11" t="s">
        <v>4332</v>
      </c>
      <c r="F791" s="11" t="s">
        <v>4333</v>
      </c>
      <c r="G791" s="13" t="s">
        <v>36</v>
      </c>
      <c r="H791" s="13" t="s">
        <v>37</v>
      </c>
      <c r="I791" s="11"/>
      <c r="J791" s="14" t="n">
        <v>1</v>
      </c>
      <c r="K791" s="14" t="n">
        <v>160</v>
      </c>
      <c r="L791" s="14" t="n">
        <v>2023</v>
      </c>
      <c r="M791" s="11" t="s">
        <v>4334</v>
      </c>
      <c r="N791" s="11" t="s">
        <v>39</v>
      </c>
      <c r="O791" s="11" t="s">
        <v>40</v>
      </c>
      <c r="P791" s="13" t="s">
        <v>41</v>
      </c>
      <c r="Q791" s="11" t="s">
        <v>42</v>
      </c>
      <c r="R791" s="15" t="s">
        <v>66</v>
      </c>
      <c r="S791" s="16"/>
      <c r="T791" s="13"/>
      <c r="U791" s="17" t="str">
        <f aca="false">HYPERLINK("https://media.infra-m.ru/1861/1861900/cover/1861900.jpg","Обложка")</f>
        <v>Обложка</v>
      </c>
      <c r="V791" s="17" t="str">
        <f aca="false">HYPERLINK("https://znanium.com/catalog/product/1861900","Ознакомиться")</f>
        <v>Ознакомиться</v>
      </c>
      <c r="W791" s="11" t="s">
        <v>497</v>
      </c>
      <c r="X791" s="13"/>
      <c r="Y791" s="13"/>
      <c r="Z791" s="13"/>
    </row>
    <row r="792" s="18" customFormat="true" ht="40.5" hidden="false" customHeight="true" outlineLevel="0" collapsed="false">
      <c r="A792" s="10" t="n">
        <v>0</v>
      </c>
      <c r="B792" s="11" t="s">
        <v>4335</v>
      </c>
      <c r="C792" s="12" t="n">
        <v>820</v>
      </c>
      <c r="D792" s="11" t="s">
        <v>4336</v>
      </c>
      <c r="E792" s="11" t="s">
        <v>4337</v>
      </c>
      <c r="F792" s="11" t="s">
        <v>3135</v>
      </c>
      <c r="G792" s="13" t="s">
        <v>56</v>
      </c>
      <c r="H792" s="13" t="s">
        <v>37</v>
      </c>
      <c r="I792" s="11"/>
      <c r="J792" s="14" t="n">
        <v>1</v>
      </c>
      <c r="K792" s="14" t="n">
        <v>176</v>
      </c>
      <c r="L792" s="14" t="n">
        <v>2023</v>
      </c>
      <c r="M792" s="11" t="s">
        <v>4338</v>
      </c>
      <c r="N792" s="11" t="s">
        <v>39</v>
      </c>
      <c r="O792" s="11" t="s">
        <v>40</v>
      </c>
      <c r="P792" s="13" t="s">
        <v>41</v>
      </c>
      <c r="Q792" s="11" t="s">
        <v>42</v>
      </c>
      <c r="R792" s="15" t="s">
        <v>1261</v>
      </c>
      <c r="S792" s="16"/>
      <c r="T792" s="13"/>
      <c r="U792" s="17" t="str">
        <f aca="false">HYPERLINK("https://media.infra-m.ru/1958/1958346/cover/1958346.jpg","Обложка")</f>
        <v>Обложка</v>
      </c>
      <c r="V792" s="17" t="str">
        <f aca="false">HYPERLINK("https://znanium.com/catalog/product/1958346","Ознакомиться")</f>
        <v>Ознакомиться</v>
      </c>
      <c r="W792" s="11" t="s">
        <v>1284</v>
      </c>
      <c r="X792" s="13" t="s">
        <v>841</v>
      </c>
      <c r="Y792" s="13"/>
      <c r="Z792" s="13"/>
    </row>
    <row r="793" s="18" customFormat="true" ht="40.5" hidden="false" customHeight="true" outlineLevel="0" collapsed="false">
      <c r="A793" s="10" t="n">
        <v>0</v>
      </c>
      <c r="B793" s="11" t="s">
        <v>4339</v>
      </c>
      <c r="C793" s="12" t="n">
        <v>690</v>
      </c>
      <c r="D793" s="11" t="s">
        <v>4340</v>
      </c>
      <c r="E793" s="11" t="s">
        <v>4341</v>
      </c>
      <c r="F793" s="11" t="s">
        <v>3135</v>
      </c>
      <c r="G793" s="13" t="s">
        <v>36</v>
      </c>
      <c r="H793" s="13" t="s">
        <v>37</v>
      </c>
      <c r="I793" s="11"/>
      <c r="J793" s="14" t="n">
        <v>1</v>
      </c>
      <c r="K793" s="14" t="n">
        <v>144</v>
      </c>
      <c r="L793" s="14" t="n">
        <v>2023</v>
      </c>
      <c r="M793" s="11" t="s">
        <v>4342</v>
      </c>
      <c r="N793" s="11" t="s">
        <v>39</v>
      </c>
      <c r="O793" s="11" t="s">
        <v>40</v>
      </c>
      <c r="P793" s="13" t="s">
        <v>41</v>
      </c>
      <c r="Q793" s="11" t="s">
        <v>42</v>
      </c>
      <c r="R793" s="15" t="s">
        <v>1261</v>
      </c>
      <c r="S793" s="16"/>
      <c r="T793" s="13"/>
      <c r="U793" s="17" t="str">
        <f aca="false">HYPERLINK("https://media.infra-m.ru/1864/1864113/cover/1864113.jpg","Обложка")</f>
        <v>Обложка</v>
      </c>
      <c r="V793" s="17" t="str">
        <f aca="false">HYPERLINK("https://znanium.com/catalog/product/1958346","Ознакомиться")</f>
        <v>Ознакомиться</v>
      </c>
      <c r="W793" s="11" t="s">
        <v>1284</v>
      </c>
      <c r="X793" s="13"/>
      <c r="Y793" s="13"/>
      <c r="Z793" s="13"/>
    </row>
    <row r="794" s="18" customFormat="true" ht="50.1" hidden="false" customHeight="true" outlineLevel="0" collapsed="false">
      <c r="A794" s="10" t="n">
        <v>0</v>
      </c>
      <c r="B794" s="11" t="s">
        <v>4343</v>
      </c>
      <c r="C794" s="12" t="n">
        <v>900</v>
      </c>
      <c r="D794" s="11" t="s">
        <v>4344</v>
      </c>
      <c r="E794" s="11" t="s">
        <v>4345</v>
      </c>
      <c r="F794" s="11" t="s">
        <v>4346</v>
      </c>
      <c r="G794" s="13" t="s">
        <v>36</v>
      </c>
      <c r="H794" s="13" t="s">
        <v>50</v>
      </c>
      <c r="I794" s="11" t="s">
        <v>2868</v>
      </c>
      <c r="J794" s="14" t="n">
        <v>1</v>
      </c>
      <c r="K794" s="14" t="n">
        <v>194</v>
      </c>
      <c r="L794" s="14" t="n">
        <v>2023</v>
      </c>
      <c r="M794" s="11" t="s">
        <v>4347</v>
      </c>
      <c r="N794" s="11" t="s">
        <v>39</v>
      </c>
      <c r="O794" s="11" t="s">
        <v>40</v>
      </c>
      <c r="P794" s="13" t="s">
        <v>72</v>
      </c>
      <c r="Q794" s="11" t="s">
        <v>73</v>
      </c>
      <c r="R794" s="15" t="s">
        <v>286</v>
      </c>
      <c r="S794" s="16" t="s">
        <v>4348</v>
      </c>
      <c r="T794" s="13"/>
      <c r="U794" s="17" t="str">
        <f aca="false">HYPERLINK("https://media.infra-m.ru/1974/1974375/cover/1974375.jpg","Обложка")</f>
        <v>Обложка</v>
      </c>
      <c r="V794" s="17" t="str">
        <f aca="false">HYPERLINK("https://znanium.com/catalog/product/1974375","Ознакомиться")</f>
        <v>Ознакомиться</v>
      </c>
      <c r="W794" s="11" t="s">
        <v>3051</v>
      </c>
      <c r="X794" s="13"/>
      <c r="Y794" s="13"/>
      <c r="Z794" s="13"/>
    </row>
    <row r="795" s="18" customFormat="true" ht="50.1" hidden="false" customHeight="true" outlineLevel="0" collapsed="false">
      <c r="A795" s="10" t="n">
        <v>0</v>
      </c>
      <c r="B795" s="11" t="s">
        <v>4349</v>
      </c>
      <c r="C795" s="12" t="n">
        <v>560</v>
      </c>
      <c r="D795" s="11" t="s">
        <v>4350</v>
      </c>
      <c r="E795" s="11" t="s">
        <v>4351</v>
      </c>
      <c r="F795" s="11" t="s">
        <v>4346</v>
      </c>
      <c r="G795" s="13" t="s">
        <v>56</v>
      </c>
      <c r="H795" s="13" t="s">
        <v>50</v>
      </c>
      <c r="I795" s="11" t="s">
        <v>134</v>
      </c>
      <c r="J795" s="14" t="n">
        <v>1</v>
      </c>
      <c r="K795" s="14" t="n">
        <v>163</v>
      </c>
      <c r="L795" s="14" t="n">
        <v>2018</v>
      </c>
      <c r="M795" s="11" t="s">
        <v>4352</v>
      </c>
      <c r="N795" s="11" t="s">
        <v>39</v>
      </c>
      <c r="O795" s="11" t="s">
        <v>40</v>
      </c>
      <c r="P795" s="13" t="s">
        <v>72</v>
      </c>
      <c r="Q795" s="11" t="s">
        <v>73</v>
      </c>
      <c r="R795" s="15" t="s">
        <v>286</v>
      </c>
      <c r="S795" s="16" t="s">
        <v>4348</v>
      </c>
      <c r="T795" s="13"/>
      <c r="U795" s="17" t="str">
        <f aca="false">HYPERLINK("https://media.infra-m.ru/1088/1088228/cover/1088228.jpg","Обложка")</f>
        <v>Обложка</v>
      </c>
      <c r="V795" s="17" t="str">
        <f aca="false">HYPERLINK("https://znanium.com/catalog/product/1974375","Ознакомиться")</f>
        <v>Ознакомиться</v>
      </c>
      <c r="W795" s="11" t="s">
        <v>3051</v>
      </c>
      <c r="X795" s="13"/>
      <c r="Y795" s="13"/>
      <c r="Z795" s="13"/>
    </row>
    <row r="796" s="18" customFormat="true" ht="42.75" hidden="false" customHeight="true" outlineLevel="0" collapsed="false">
      <c r="A796" s="10" t="n">
        <v>0</v>
      </c>
      <c r="B796" s="11" t="s">
        <v>4353</v>
      </c>
      <c r="C796" s="19" t="n">
        <v>1454.9</v>
      </c>
      <c r="D796" s="11" t="s">
        <v>4354</v>
      </c>
      <c r="E796" s="11" t="s">
        <v>4355</v>
      </c>
      <c r="F796" s="11" t="s">
        <v>3782</v>
      </c>
      <c r="G796" s="13" t="s">
        <v>56</v>
      </c>
      <c r="H796" s="13" t="s">
        <v>37</v>
      </c>
      <c r="I796" s="11"/>
      <c r="J796" s="14" t="n">
        <v>1</v>
      </c>
      <c r="K796" s="14" t="n">
        <v>384</v>
      </c>
      <c r="L796" s="14" t="n">
        <v>2022</v>
      </c>
      <c r="M796" s="11" t="s">
        <v>4356</v>
      </c>
      <c r="N796" s="11" t="s">
        <v>39</v>
      </c>
      <c r="O796" s="11" t="s">
        <v>40</v>
      </c>
      <c r="P796" s="13" t="s">
        <v>136</v>
      </c>
      <c r="Q796" s="11" t="s">
        <v>73</v>
      </c>
      <c r="R796" s="15" t="s">
        <v>4357</v>
      </c>
      <c r="S796" s="16"/>
      <c r="T796" s="13"/>
      <c r="U796" s="17" t="str">
        <f aca="false">HYPERLINK("https://media.infra-m.ru/1852/1852230/cover/1852230.jpg","Обложка")</f>
        <v>Обложка</v>
      </c>
      <c r="V796" s="17" t="str">
        <f aca="false">HYPERLINK("https://znanium.com/catalog/product/1852230","Ознакомиться")</f>
        <v>Ознакомиться</v>
      </c>
      <c r="W796" s="11" t="s">
        <v>75</v>
      </c>
      <c r="X796" s="13"/>
      <c r="Y796" s="13"/>
      <c r="Z796" s="13"/>
    </row>
    <row r="797" s="18" customFormat="true" ht="50.1" hidden="false" customHeight="true" outlineLevel="0" collapsed="false">
      <c r="A797" s="10" t="n">
        <v>0</v>
      </c>
      <c r="B797" s="11" t="s">
        <v>4358</v>
      </c>
      <c r="C797" s="12" t="n">
        <v>910</v>
      </c>
      <c r="D797" s="11" t="s">
        <v>4359</v>
      </c>
      <c r="E797" s="11" t="s">
        <v>4360</v>
      </c>
      <c r="F797" s="11" t="s">
        <v>4361</v>
      </c>
      <c r="G797" s="13" t="s">
        <v>36</v>
      </c>
      <c r="H797" s="13" t="s">
        <v>37</v>
      </c>
      <c r="I797" s="11"/>
      <c r="J797" s="14" t="n">
        <v>1</v>
      </c>
      <c r="K797" s="14" t="n">
        <v>200</v>
      </c>
      <c r="L797" s="14" t="n">
        <v>2022</v>
      </c>
      <c r="M797" s="11" t="s">
        <v>4362</v>
      </c>
      <c r="N797" s="11" t="s">
        <v>39</v>
      </c>
      <c r="O797" s="11" t="s">
        <v>40</v>
      </c>
      <c r="P797" s="13" t="s">
        <v>41</v>
      </c>
      <c r="Q797" s="11" t="s">
        <v>42</v>
      </c>
      <c r="R797" s="15" t="s">
        <v>1811</v>
      </c>
      <c r="S797" s="16"/>
      <c r="T797" s="13"/>
      <c r="U797" s="17" t="str">
        <f aca="false">HYPERLINK("https://media.infra-m.ru/1856/1856727/cover/1856727.jpg","Обложка")</f>
        <v>Обложка</v>
      </c>
      <c r="V797" s="17" t="str">
        <f aca="false">HYPERLINK("https://znanium.com/catalog/product/1244616","Ознакомиться")</f>
        <v>Ознакомиться</v>
      </c>
      <c r="W797" s="11" t="s">
        <v>4363</v>
      </c>
      <c r="X797" s="13"/>
      <c r="Y797" s="13"/>
      <c r="Z797" s="13"/>
    </row>
    <row r="798" s="18" customFormat="true" ht="40.5" hidden="false" customHeight="true" outlineLevel="0" collapsed="false">
      <c r="A798" s="10" t="n">
        <v>0</v>
      </c>
      <c r="B798" s="11" t="s">
        <v>4364</v>
      </c>
      <c r="C798" s="19" t="n">
        <v>1660</v>
      </c>
      <c r="D798" s="11" t="s">
        <v>4365</v>
      </c>
      <c r="E798" s="11" t="s">
        <v>4366</v>
      </c>
      <c r="F798" s="11" t="s">
        <v>55</v>
      </c>
      <c r="G798" s="13" t="s">
        <v>36</v>
      </c>
      <c r="H798" s="13" t="s">
        <v>37</v>
      </c>
      <c r="I798" s="11"/>
      <c r="J798" s="14" t="n">
        <v>1</v>
      </c>
      <c r="K798" s="14" t="n">
        <v>368</v>
      </c>
      <c r="L798" s="14" t="n">
        <v>2023</v>
      </c>
      <c r="M798" s="11" t="s">
        <v>4367</v>
      </c>
      <c r="N798" s="11" t="s">
        <v>39</v>
      </c>
      <c r="O798" s="11" t="s">
        <v>40</v>
      </c>
      <c r="P798" s="13" t="s">
        <v>41</v>
      </c>
      <c r="Q798" s="11" t="s">
        <v>42</v>
      </c>
      <c r="R798" s="15" t="s">
        <v>279</v>
      </c>
      <c r="S798" s="16"/>
      <c r="T798" s="13"/>
      <c r="U798" s="17" t="str">
        <f aca="false">HYPERLINK("https://media.infra-m.ru/1912/1912908/cover/1912908.jpg","Обложка")</f>
        <v>Обложка</v>
      </c>
      <c r="V798" s="17" t="str">
        <f aca="false">HYPERLINK("https://znanium.com/catalog/product/1958344","Ознакомиться")</f>
        <v>Ознакомиться</v>
      </c>
      <c r="W798" s="11" t="s">
        <v>59</v>
      </c>
      <c r="X798" s="13"/>
      <c r="Y798" s="13"/>
      <c r="Z798" s="13"/>
    </row>
    <row r="799" s="18" customFormat="true" ht="40.5" hidden="false" customHeight="true" outlineLevel="0" collapsed="false">
      <c r="A799" s="10" t="n">
        <v>0</v>
      </c>
      <c r="B799" s="11" t="s">
        <v>4368</v>
      </c>
      <c r="C799" s="19" t="n">
        <v>1564.9</v>
      </c>
      <c r="D799" s="11" t="s">
        <v>4369</v>
      </c>
      <c r="E799" s="11" t="s">
        <v>4370</v>
      </c>
      <c r="F799" s="11" t="s">
        <v>4371</v>
      </c>
      <c r="G799" s="13" t="s">
        <v>56</v>
      </c>
      <c r="H799" s="13" t="s">
        <v>37</v>
      </c>
      <c r="I799" s="11"/>
      <c r="J799" s="14" t="n">
        <v>1</v>
      </c>
      <c r="K799" s="14" t="n">
        <v>400</v>
      </c>
      <c r="L799" s="14" t="n">
        <v>2022</v>
      </c>
      <c r="M799" s="11" t="s">
        <v>4372</v>
      </c>
      <c r="N799" s="11" t="s">
        <v>39</v>
      </c>
      <c r="O799" s="11" t="s">
        <v>40</v>
      </c>
      <c r="P799" s="13" t="s">
        <v>41</v>
      </c>
      <c r="Q799" s="11" t="s">
        <v>42</v>
      </c>
      <c r="R799" s="15" t="s">
        <v>4373</v>
      </c>
      <c r="S799" s="16"/>
      <c r="T799" s="13"/>
      <c r="U799" s="17" t="str">
        <f aca="false">HYPERLINK("https://media.infra-m.ru/1859/1859590/cover/1859590.jpg","Обложка")</f>
        <v>Обложка</v>
      </c>
      <c r="V799" s="17" t="str">
        <f aca="false">HYPERLINK("https://znanium.com/catalog/product/1859590","Ознакомиться")</f>
        <v>Ознакомиться</v>
      </c>
      <c r="W799" s="11" t="s">
        <v>280</v>
      </c>
      <c r="X799" s="13"/>
      <c r="Y799" s="13"/>
      <c r="Z799" s="13"/>
    </row>
    <row r="800" s="18" customFormat="true" ht="50.1" hidden="false" customHeight="true" outlineLevel="0" collapsed="false">
      <c r="A800" s="10" t="n">
        <v>0</v>
      </c>
      <c r="B800" s="11" t="s">
        <v>4374</v>
      </c>
      <c r="C800" s="12" t="n">
        <v>790</v>
      </c>
      <c r="D800" s="11" t="s">
        <v>4375</v>
      </c>
      <c r="E800" s="11" t="s">
        <v>4376</v>
      </c>
      <c r="F800" s="11" t="s">
        <v>4377</v>
      </c>
      <c r="G800" s="13" t="s">
        <v>36</v>
      </c>
      <c r="H800" s="13" t="s">
        <v>80</v>
      </c>
      <c r="I800" s="11" t="s">
        <v>125</v>
      </c>
      <c r="J800" s="14" t="n">
        <v>1</v>
      </c>
      <c r="K800" s="14" t="n">
        <v>175</v>
      </c>
      <c r="L800" s="14" t="n">
        <v>2023</v>
      </c>
      <c r="M800" s="11" t="s">
        <v>4378</v>
      </c>
      <c r="N800" s="11" t="s">
        <v>39</v>
      </c>
      <c r="O800" s="11" t="s">
        <v>40</v>
      </c>
      <c r="P800" s="13" t="s">
        <v>72</v>
      </c>
      <c r="Q800" s="11" t="s">
        <v>127</v>
      </c>
      <c r="R800" s="15" t="s">
        <v>3862</v>
      </c>
      <c r="S800" s="16" t="s">
        <v>4379</v>
      </c>
      <c r="T800" s="13"/>
      <c r="U800" s="17" t="str">
        <f aca="false">HYPERLINK("https://media.infra-m.ru/1906/1906894/cover/1906894.jpg","Обложка")</f>
        <v>Обложка</v>
      </c>
      <c r="V800" s="17" t="str">
        <f aca="false">HYPERLINK("https://znanium.com/catalog/product/1906894","Ознакомиться")</f>
        <v>Ознакомиться</v>
      </c>
      <c r="W800" s="11" t="s">
        <v>146</v>
      </c>
      <c r="X800" s="13"/>
      <c r="Y800" s="13"/>
      <c r="Z800" s="13"/>
    </row>
    <row r="801" s="18" customFormat="true" ht="50.1" hidden="false" customHeight="true" outlineLevel="0" collapsed="false">
      <c r="A801" s="10" t="n">
        <v>0</v>
      </c>
      <c r="B801" s="11" t="s">
        <v>4380</v>
      </c>
      <c r="C801" s="19" t="n">
        <v>2094.9</v>
      </c>
      <c r="D801" s="11" t="s">
        <v>4381</v>
      </c>
      <c r="E801" s="11" t="s">
        <v>4382</v>
      </c>
      <c r="F801" s="11" t="s">
        <v>3758</v>
      </c>
      <c r="G801" s="13" t="s">
        <v>49</v>
      </c>
      <c r="H801" s="13" t="s">
        <v>37</v>
      </c>
      <c r="I801" s="11"/>
      <c r="J801" s="14" t="n">
        <v>1</v>
      </c>
      <c r="K801" s="14" t="n">
        <v>688</v>
      </c>
      <c r="L801" s="14" t="n">
        <v>2022</v>
      </c>
      <c r="M801" s="11" t="s">
        <v>4383</v>
      </c>
      <c r="N801" s="11" t="s">
        <v>39</v>
      </c>
      <c r="O801" s="11" t="s">
        <v>40</v>
      </c>
      <c r="P801" s="13" t="s">
        <v>271</v>
      </c>
      <c r="Q801" s="11" t="s">
        <v>42</v>
      </c>
      <c r="R801" s="15" t="s">
        <v>4384</v>
      </c>
      <c r="S801" s="16"/>
      <c r="T801" s="13"/>
      <c r="U801" s="17" t="str">
        <f aca="false">HYPERLINK("https://media.infra-m.ru/1877/1877506/cover/1877506.jpg","Обложка")</f>
        <v>Обложка</v>
      </c>
      <c r="V801" s="17" t="str">
        <f aca="false">HYPERLINK("https://znanium.com/catalog/product/1091999","Ознакомиться")</f>
        <v>Ознакомиться</v>
      </c>
      <c r="W801" s="11" t="s">
        <v>662</v>
      </c>
      <c r="X801" s="13"/>
      <c r="Y801" s="13"/>
      <c r="Z801" s="13"/>
    </row>
    <row r="802" s="18" customFormat="true" ht="50.1" hidden="false" customHeight="true" outlineLevel="0" collapsed="false">
      <c r="A802" s="10" t="n">
        <v>0</v>
      </c>
      <c r="B802" s="11" t="s">
        <v>4385</v>
      </c>
      <c r="C802" s="19" t="n">
        <v>1080</v>
      </c>
      <c r="D802" s="11" t="s">
        <v>4386</v>
      </c>
      <c r="E802" s="11" t="s">
        <v>4387</v>
      </c>
      <c r="F802" s="11" t="s">
        <v>4388</v>
      </c>
      <c r="G802" s="13" t="s">
        <v>36</v>
      </c>
      <c r="H802" s="13" t="s">
        <v>80</v>
      </c>
      <c r="I802" s="11" t="s">
        <v>81</v>
      </c>
      <c r="J802" s="14" t="n">
        <v>1</v>
      </c>
      <c r="K802" s="14" t="n">
        <v>240</v>
      </c>
      <c r="L802" s="14" t="n">
        <v>2023</v>
      </c>
      <c r="M802" s="11" t="s">
        <v>4389</v>
      </c>
      <c r="N802" s="11" t="s">
        <v>39</v>
      </c>
      <c r="O802" s="11" t="s">
        <v>40</v>
      </c>
      <c r="P802" s="13" t="s">
        <v>41</v>
      </c>
      <c r="Q802" s="11" t="s">
        <v>42</v>
      </c>
      <c r="R802" s="15" t="s">
        <v>4390</v>
      </c>
      <c r="S802" s="16"/>
      <c r="T802" s="13"/>
      <c r="U802" s="17" t="str">
        <f aca="false">HYPERLINK("https://media.infra-m.ru/1913/1913673/cover/1913673.jpg","Обложка")</f>
        <v>Обложка</v>
      </c>
      <c r="V802" s="17" t="str">
        <f aca="false">HYPERLINK("https://znanium.com/catalog/product/1913673","Ознакомиться")</f>
        <v>Ознакомиться</v>
      </c>
      <c r="W802" s="11" t="s">
        <v>44</v>
      </c>
      <c r="X802" s="13"/>
      <c r="Y802" s="13"/>
      <c r="Z802" s="13"/>
    </row>
    <row r="803" s="18" customFormat="true" ht="50.1" hidden="false" customHeight="true" outlineLevel="0" collapsed="false">
      <c r="A803" s="10" t="n">
        <v>0</v>
      </c>
      <c r="B803" s="11" t="s">
        <v>4391</v>
      </c>
      <c r="C803" s="19" t="n">
        <v>1480</v>
      </c>
      <c r="D803" s="11" t="s">
        <v>4392</v>
      </c>
      <c r="E803" s="11" t="s">
        <v>4393</v>
      </c>
      <c r="F803" s="11" t="s">
        <v>4394</v>
      </c>
      <c r="G803" s="13" t="s">
        <v>36</v>
      </c>
      <c r="H803" s="13" t="s">
        <v>80</v>
      </c>
      <c r="I803" s="11" t="s">
        <v>125</v>
      </c>
      <c r="J803" s="14" t="n">
        <v>1</v>
      </c>
      <c r="K803" s="14" t="n">
        <v>386</v>
      </c>
      <c r="L803" s="14" t="n">
        <v>2022</v>
      </c>
      <c r="M803" s="11" t="s">
        <v>4395</v>
      </c>
      <c r="N803" s="11" t="s">
        <v>39</v>
      </c>
      <c r="O803" s="11" t="s">
        <v>40</v>
      </c>
      <c r="P803" s="13" t="s">
        <v>136</v>
      </c>
      <c r="Q803" s="11" t="s">
        <v>127</v>
      </c>
      <c r="R803" s="15" t="s">
        <v>4396</v>
      </c>
      <c r="S803" s="16" t="s">
        <v>4397</v>
      </c>
      <c r="T803" s="13"/>
      <c r="U803" s="17" t="str">
        <f aca="false">HYPERLINK("https://media.infra-m.ru/1852/1852890/cover/1852890.jpg","Обложка")</f>
        <v>Обложка</v>
      </c>
      <c r="V803" s="17" t="str">
        <f aca="false">HYPERLINK("https://znanium.com/catalog/product/1852890","Ознакомиться")</f>
        <v>Ознакомиться</v>
      </c>
      <c r="W803" s="11" t="s">
        <v>4398</v>
      </c>
      <c r="X803" s="13"/>
      <c r="Y803" s="13"/>
      <c r="Z803" s="13"/>
    </row>
    <row r="804" s="18" customFormat="true" ht="50.1" hidden="false" customHeight="true" outlineLevel="0" collapsed="false">
      <c r="A804" s="10" t="n">
        <v>0</v>
      </c>
      <c r="B804" s="11" t="s">
        <v>4399</v>
      </c>
      <c r="C804" s="19" t="n">
        <v>2590</v>
      </c>
      <c r="D804" s="11" t="s">
        <v>4400</v>
      </c>
      <c r="E804" s="11" t="s">
        <v>4401</v>
      </c>
      <c r="F804" s="11" t="s">
        <v>4402</v>
      </c>
      <c r="G804" s="13" t="s">
        <v>56</v>
      </c>
      <c r="H804" s="13" t="s">
        <v>37</v>
      </c>
      <c r="I804" s="11" t="s">
        <v>125</v>
      </c>
      <c r="J804" s="14" t="n">
        <v>1</v>
      </c>
      <c r="K804" s="14" t="n">
        <v>576</v>
      </c>
      <c r="L804" s="14" t="n">
        <v>2023</v>
      </c>
      <c r="M804" s="11" t="s">
        <v>4403</v>
      </c>
      <c r="N804" s="11" t="s">
        <v>39</v>
      </c>
      <c r="O804" s="11" t="s">
        <v>40</v>
      </c>
      <c r="P804" s="13" t="s">
        <v>136</v>
      </c>
      <c r="Q804" s="11" t="s">
        <v>127</v>
      </c>
      <c r="R804" s="15" t="s">
        <v>3922</v>
      </c>
      <c r="S804" s="16" t="s">
        <v>4404</v>
      </c>
      <c r="T804" s="13"/>
      <c r="U804" s="17" t="str">
        <f aca="false">HYPERLINK("https://media.infra-m.ru/1876/1876648/cover/1876648.jpg","Обложка")</f>
        <v>Обложка</v>
      </c>
      <c r="V804" s="17" t="str">
        <f aca="false">HYPERLINK("https://znanium.com/catalog/product/1876648","Ознакомиться")</f>
        <v>Ознакомиться</v>
      </c>
      <c r="W804" s="11" t="s">
        <v>4405</v>
      </c>
      <c r="X804" s="13" t="s">
        <v>316</v>
      </c>
      <c r="Y804" s="13"/>
      <c r="Z804" s="13" t="s">
        <v>129</v>
      </c>
    </row>
    <row r="805" s="18" customFormat="true" ht="50.1" hidden="false" customHeight="true" outlineLevel="0" collapsed="false">
      <c r="A805" s="10" t="n">
        <v>0</v>
      </c>
      <c r="B805" s="11" t="s">
        <v>4406</v>
      </c>
      <c r="C805" s="19" t="n">
        <v>1304.9</v>
      </c>
      <c r="D805" s="11" t="s">
        <v>4407</v>
      </c>
      <c r="E805" s="11" t="s">
        <v>4393</v>
      </c>
      <c r="F805" s="11" t="s">
        <v>4402</v>
      </c>
      <c r="G805" s="13" t="s">
        <v>56</v>
      </c>
      <c r="H805" s="13" t="s">
        <v>37</v>
      </c>
      <c r="I805" s="11"/>
      <c r="J805" s="14" t="n">
        <v>1</v>
      </c>
      <c r="K805" s="14" t="n">
        <v>384</v>
      </c>
      <c r="L805" s="14" t="n">
        <v>2019</v>
      </c>
      <c r="M805" s="11" t="s">
        <v>4408</v>
      </c>
      <c r="N805" s="11" t="s">
        <v>39</v>
      </c>
      <c r="O805" s="11" t="s">
        <v>40</v>
      </c>
      <c r="P805" s="13" t="s">
        <v>136</v>
      </c>
      <c r="Q805" s="11" t="s">
        <v>73</v>
      </c>
      <c r="R805" s="15" t="s">
        <v>4409</v>
      </c>
      <c r="S805" s="16" t="s">
        <v>4404</v>
      </c>
      <c r="T805" s="13"/>
      <c r="U805" s="17" t="str">
        <f aca="false">HYPERLINK("https://media.infra-m.ru/1081/1081407/cover/1081407.jpg","Обложка")</f>
        <v>Обложка</v>
      </c>
      <c r="V805" s="17" t="str">
        <f aca="false">HYPERLINK("https://znanium.com/catalog/product/1876691","Ознакомиться")</f>
        <v>Ознакомиться</v>
      </c>
      <c r="W805" s="11" t="s">
        <v>4405</v>
      </c>
      <c r="X805" s="13"/>
      <c r="Y805" s="13"/>
      <c r="Z805" s="13"/>
    </row>
    <row r="806" s="18" customFormat="true" ht="50.1" hidden="false" customHeight="true" outlineLevel="0" collapsed="false">
      <c r="A806" s="10" t="n">
        <v>0</v>
      </c>
      <c r="B806" s="11" t="s">
        <v>4410</v>
      </c>
      <c r="C806" s="19" t="n">
        <v>1230</v>
      </c>
      <c r="D806" s="11" t="s">
        <v>4411</v>
      </c>
      <c r="E806" s="11" t="s">
        <v>4393</v>
      </c>
      <c r="F806" s="11" t="s">
        <v>4402</v>
      </c>
      <c r="G806" s="13" t="s">
        <v>36</v>
      </c>
      <c r="H806" s="13" t="s">
        <v>37</v>
      </c>
      <c r="I806" s="11" t="s">
        <v>125</v>
      </c>
      <c r="J806" s="14" t="n">
        <v>1</v>
      </c>
      <c r="K806" s="14" t="n">
        <v>384</v>
      </c>
      <c r="L806" s="14" t="n">
        <v>2019</v>
      </c>
      <c r="M806" s="11" t="s">
        <v>4412</v>
      </c>
      <c r="N806" s="11" t="s">
        <v>39</v>
      </c>
      <c r="O806" s="11" t="s">
        <v>40</v>
      </c>
      <c r="P806" s="13" t="s">
        <v>136</v>
      </c>
      <c r="Q806" s="11" t="s">
        <v>127</v>
      </c>
      <c r="R806" s="15" t="s">
        <v>3922</v>
      </c>
      <c r="S806" s="16" t="s">
        <v>4404</v>
      </c>
      <c r="T806" s="13"/>
      <c r="U806" s="17" t="str">
        <f aca="false">HYPERLINK("https://media.infra-m.ru/1020/1020226/cover/1020226.jpg","Обложка")</f>
        <v>Обложка</v>
      </c>
      <c r="V806" s="17" t="str">
        <f aca="false">HYPERLINK("https://znanium.com/catalog/product/1876648","Ознакомиться")</f>
        <v>Ознакомиться</v>
      </c>
      <c r="W806" s="11" t="s">
        <v>4405</v>
      </c>
      <c r="X806" s="13"/>
      <c r="Y806" s="13"/>
      <c r="Z806" s="13" t="s">
        <v>129</v>
      </c>
    </row>
    <row r="807" s="18" customFormat="true" ht="50.1" hidden="false" customHeight="true" outlineLevel="0" collapsed="false">
      <c r="A807" s="10" t="n">
        <v>0</v>
      </c>
      <c r="B807" s="11" t="s">
        <v>4413</v>
      </c>
      <c r="C807" s="19" t="n">
        <v>2599.9</v>
      </c>
      <c r="D807" s="11" t="s">
        <v>4414</v>
      </c>
      <c r="E807" s="11" t="s">
        <v>4401</v>
      </c>
      <c r="F807" s="11" t="s">
        <v>4402</v>
      </c>
      <c r="G807" s="13" t="s">
        <v>56</v>
      </c>
      <c r="H807" s="13" t="s">
        <v>37</v>
      </c>
      <c r="I807" s="11"/>
      <c r="J807" s="14" t="n">
        <v>1</v>
      </c>
      <c r="K807" s="14" t="n">
        <v>576</v>
      </c>
      <c r="L807" s="14" t="n">
        <v>2023</v>
      </c>
      <c r="M807" s="11" t="s">
        <v>4415</v>
      </c>
      <c r="N807" s="11" t="s">
        <v>39</v>
      </c>
      <c r="O807" s="11" t="s">
        <v>40</v>
      </c>
      <c r="P807" s="13" t="s">
        <v>136</v>
      </c>
      <c r="Q807" s="11" t="s">
        <v>73</v>
      </c>
      <c r="R807" s="15" t="s">
        <v>4409</v>
      </c>
      <c r="S807" s="16" t="s">
        <v>4404</v>
      </c>
      <c r="T807" s="13"/>
      <c r="U807" s="17" t="str">
        <f aca="false">HYPERLINK("https://media.infra-m.ru/1876/1876691/cover/1876691.jpg","Обложка")</f>
        <v>Обложка</v>
      </c>
      <c r="V807" s="17" t="str">
        <f aca="false">HYPERLINK("https://znanium.com/catalog/product/1876691","Ознакомиться")</f>
        <v>Ознакомиться</v>
      </c>
      <c r="W807" s="11" t="s">
        <v>4405</v>
      </c>
      <c r="X807" s="13" t="s">
        <v>316</v>
      </c>
      <c r="Y807" s="13"/>
      <c r="Z807" s="13"/>
    </row>
    <row r="808" s="18" customFormat="true" ht="50.1" hidden="false" customHeight="true" outlineLevel="0" collapsed="false">
      <c r="A808" s="10" t="n">
        <v>0</v>
      </c>
      <c r="B808" s="11" t="s">
        <v>4416</v>
      </c>
      <c r="C808" s="19" t="n">
        <v>1730</v>
      </c>
      <c r="D808" s="11" t="s">
        <v>4417</v>
      </c>
      <c r="E808" s="11" t="s">
        <v>4418</v>
      </c>
      <c r="F808" s="11" t="s">
        <v>1679</v>
      </c>
      <c r="G808" s="13" t="s">
        <v>36</v>
      </c>
      <c r="H808" s="13" t="s">
        <v>37</v>
      </c>
      <c r="I808" s="11"/>
      <c r="J808" s="14" t="n">
        <v>1</v>
      </c>
      <c r="K808" s="14" t="n">
        <v>384</v>
      </c>
      <c r="L808" s="14" t="n">
        <v>2023</v>
      </c>
      <c r="M808" s="11" t="s">
        <v>4419</v>
      </c>
      <c r="N808" s="11" t="s">
        <v>39</v>
      </c>
      <c r="O808" s="11" t="s">
        <v>40</v>
      </c>
      <c r="P808" s="13" t="s">
        <v>72</v>
      </c>
      <c r="Q808" s="11" t="s">
        <v>73</v>
      </c>
      <c r="R808" s="15" t="s">
        <v>104</v>
      </c>
      <c r="S808" s="16"/>
      <c r="T808" s="13" t="s">
        <v>206</v>
      </c>
      <c r="U808" s="17" t="str">
        <f aca="false">HYPERLINK("https://media.infra-m.ru/1913/1913680/cover/1913680.jpg","Обложка")</f>
        <v>Обложка</v>
      </c>
      <c r="V808" s="17" t="str">
        <f aca="false">HYPERLINK("https://znanium.com/catalog/product/1913680","Ознакомиться")</f>
        <v>Ознакомиться</v>
      </c>
      <c r="W808" s="11" t="s">
        <v>1284</v>
      </c>
      <c r="X808" s="13"/>
      <c r="Y808" s="13"/>
      <c r="Z808" s="13"/>
    </row>
    <row r="809" s="18" customFormat="true" ht="50.1" hidden="false" customHeight="true" outlineLevel="0" collapsed="false">
      <c r="A809" s="10" t="n">
        <v>0</v>
      </c>
      <c r="B809" s="11" t="s">
        <v>4420</v>
      </c>
      <c r="C809" s="19" t="n">
        <v>1320</v>
      </c>
      <c r="D809" s="11" t="s">
        <v>4421</v>
      </c>
      <c r="E809" s="11" t="s">
        <v>4422</v>
      </c>
      <c r="F809" s="11" t="s">
        <v>2128</v>
      </c>
      <c r="G809" s="13" t="s">
        <v>49</v>
      </c>
      <c r="H809" s="13" t="s">
        <v>80</v>
      </c>
      <c r="I809" s="11" t="s">
        <v>203</v>
      </c>
      <c r="J809" s="14" t="n">
        <v>1</v>
      </c>
      <c r="K809" s="14" t="n">
        <v>293</v>
      </c>
      <c r="L809" s="14" t="n">
        <v>2023</v>
      </c>
      <c r="M809" s="11" t="s">
        <v>4423</v>
      </c>
      <c r="N809" s="11" t="s">
        <v>39</v>
      </c>
      <c r="O809" s="11" t="s">
        <v>40</v>
      </c>
      <c r="P809" s="13" t="s">
        <v>41</v>
      </c>
      <c r="Q809" s="11" t="s">
        <v>42</v>
      </c>
      <c r="R809" s="15" t="s">
        <v>4424</v>
      </c>
      <c r="S809" s="16"/>
      <c r="T809" s="13"/>
      <c r="U809" s="17" t="str">
        <f aca="false">HYPERLINK("https://media.infra-m.ru/1898/1898824/cover/1898824.jpg","Обложка")</f>
        <v>Обложка</v>
      </c>
      <c r="V809" s="17" t="str">
        <f aca="false">HYPERLINK("https://znanium.com/catalog/product/1898824","Ознакомиться")</f>
        <v>Ознакомиться</v>
      </c>
      <c r="W809" s="11" t="s">
        <v>2131</v>
      </c>
      <c r="X809" s="13"/>
      <c r="Y809" s="13"/>
      <c r="Z809" s="13"/>
    </row>
    <row r="810" s="18" customFormat="true" ht="42.75" hidden="false" customHeight="true" outlineLevel="0" collapsed="false">
      <c r="A810" s="10" t="n">
        <v>0</v>
      </c>
      <c r="B810" s="11" t="s">
        <v>4425</v>
      </c>
      <c r="C810" s="12" t="n">
        <v>660</v>
      </c>
      <c r="D810" s="11" t="s">
        <v>4426</v>
      </c>
      <c r="E810" s="11" t="s">
        <v>4427</v>
      </c>
      <c r="F810" s="11" t="s">
        <v>4428</v>
      </c>
      <c r="G810" s="13" t="s">
        <v>36</v>
      </c>
      <c r="H810" s="13" t="s">
        <v>37</v>
      </c>
      <c r="I810" s="11"/>
      <c r="J810" s="14" t="n">
        <v>1</v>
      </c>
      <c r="K810" s="14" t="n">
        <v>168</v>
      </c>
      <c r="L810" s="14" t="n">
        <v>2022</v>
      </c>
      <c r="M810" s="11" t="s">
        <v>4429</v>
      </c>
      <c r="N810" s="11" t="s">
        <v>39</v>
      </c>
      <c r="O810" s="11" t="s">
        <v>40</v>
      </c>
      <c r="P810" s="13" t="s">
        <v>41</v>
      </c>
      <c r="Q810" s="11" t="s">
        <v>42</v>
      </c>
      <c r="R810" s="15" t="s">
        <v>2093</v>
      </c>
      <c r="S810" s="16"/>
      <c r="T810" s="13"/>
      <c r="U810" s="17" t="str">
        <f aca="false">HYPERLINK("https://media.infra-m.ru/1860/1860795/cover/1860795.jpg","Обложка")</f>
        <v>Обложка</v>
      </c>
      <c r="V810" s="17" t="str">
        <f aca="false">HYPERLINK("https://znanium.com/catalog/product/1839406","Ознакомиться")</f>
        <v>Ознакомиться</v>
      </c>
      <c r="W810" s="11" t="s">
        <v>106</v>
      </c>
      <c r="X810" s="13"/>
      <c r="Y810" s="13"/>
      <c r="Z810" s="13"/>
    </row>
    <row r="811" s="18" customFormat="true" ht="40.5" hidden="false" customHeight="true" outlineLevel="0" collapsed="false">
      <c r="A811" s="10" t="n">
        <v>0</v>
      </c>
      <c r="B811" s="11" t="s">
        <v>4430</v>
      </c>
      <c r="C811" s="19" t="n">
        <v>1154.9</v>
      </c>
      <c r="D811" s="11" t="s">
        <v>4431</v>
      </c>
      <c r="E811" s="11" t="s">
        <v>4432</v>
      </c>
      <c r="F811" s="11" t="s">
        <v>559</v>
      </c>
      <c r="G811" s="13" t="s">
        <v>36</v>
      </c>
      <c r="H811" s="13" t="s">
        <v>80</v>
      </c>
      <c r="I811" s="11" t="s">
        <v>81</v>
      </c>
      <c r="J811" s="14" t="n">
        <v>1</v>
      </c>
      <c r="K811" s="14" t="n">
        <v>304</v>
      </c>
      <c r="L811" s="14" t="n">
        <v>2022</v>
      </c>
      <c r="M811" s="11" t="s">
        <v>4433</v>
      </c>
      <c r="N811" s="11" t="s">
        <v>39</v>
      </c>
      <c r="O811" s="11" t="s">
        <v>40</v>
      </c>
      <c r="P811" s="13" t="s">
        <v>41</v>
      </c>
      <c r="Q811" s="11" t="s">
        <v>42</v>
      </c>
      <c r="R811" s="15" t="s">
        <v>833</v>
      </c>
      <c r="S811" s="16"/>
      <c r="T811" s="13"/>
      <c r="U811" s="17" t="str">
        <f aca="false">HYPERLINK("https://media.infra-m.ru/1858/1858239/cover/1858239.jpg","Обложка")</f>
        <v>Обложка</v>
      </c>
      <c r="V811" s="17" t="str">
        <f aca="false">HYPERLINK("https://znanium.com/catalog/product/1858239","Ознакомиться")</f>
        <v>Ознакомиться</v>
      </c>
      <c r="W811" s="11" t="s">
        <v>44</v>
      </c>
      <c r="X811" s="13"/>
      <c r="Y811" s="13"/>
      <c r="Z811" s="13"/>
    </row>
    <row r="812" s="18" customFormat="true" ht="50.1" hidden="false" customHeight="true" outlineLevel="0" collapsed="false">
      <c r="A812" s="10" t="n">
        <v>0</v>
      </c>
      <c r="B812" s="11" t="s">
        <v>4434</v>
      </c>
      <c r="C812" s="19" t="n">
        <v>1420</v>
      </c>
      <c r="D812" s="11" t="s">
        <v>4435</v>
      </c>
      <c r="E812" s="11" t="s">
        <v>4436</v>
      </c>
      <c r="F812" s="11" t="s">
        <v>4437</v>
      </c>
      <c r="G812" s="13" t="s">
        <v>56</v>
      </c>
      <c r="H812" s="13" t="s">
        <v>37</v>
      </c>
      <c r="I812" s="11"/>
      <c r="J812" s="14" t="n">
        <v>16</v>
      </c>
      <c r="K812" s="14" t="n">
        <v>384</v>
      </c>
      <c r="L812" s="14" t="n">
        <v>2021</v>
      </c>
      <c r="M812" s="11" t="s">
        <v>4438</v>
      </c>
      <c r="N812" s="11" t="s">
        <v>39</v>
      </c>
      <c r="O812" s="11" t="s">
        <v>40</v>
      </c>
      <c r="P812" s="13" t="s">
        <v>41</v>
      </c>
      <c r="Q812" s="11" t="s">
        <v>42</v>
      </c>
      <c r="R812" s="15" t="s">
        <v>4439</v>
      </c>
      <c r="S812" s="16"/>
      <c r="T812" s="13"/>
      <c r="U812" s="17" t="str">
        <f aca="false">HYPERLINK("https://media.infra-m.ru/1092/1092001/cover/1092001.jpg","Обложка")</f>
        <v>Обложка</v>
      </c>
      <c r="V812" s="17" t="str">
        <f aca="false">HYPERLINK("https://znanium.com/catalog/product/1092001","Ознакомиться")</f>
        <v>Ознакомиться</v>
      </c>
      <c r="W812" s="11" t="s">
        <v>761</v>
      </c>
      <c r="X812" s="13"/>
      <c r="Y812" s="13"/>
      <c r="Z812" s="13"/>
    </row>
    <row r="813" s="18" customFormat="true" ht="40.5" hidden="false" customHeight="true" outlineLevel="0" collapsed="false">
      <c r="A813" s="10" t="n">
        <v>0</v>
      </c>
      <c r="B813" s="11" t="s">
        <v>4440</v>
      </c>
      <c r="C813" s="19" t="n">
        <v>1584.9</v>
      </c>
      <c r="D813" s="11" t="s">
        <v>4441</v>
      </c>
      <c r="E813" s="11" t="s">
        <v>4442</v>
      </c>
      <c r="F813" s="11" t="s">
        <v>4443</v>
      </c>
      <c r="G813" s="13" t="s">
        <v>56</v>
      </c>
      <c r="H813" s="13" t="s">
        <v>37</v>
      </c>
      <c r="I813" s="11"/>
      <c r="J813" s="14" t="n">
        <v>1</v>
      </c>
      <c r="K813" s="14" t="n">
        <v>352</v>
      </c>
      <c r="L813" s="14" t="n">
        <v>2023</v>
      </c>
      <c r="M813" s="11" t="s">
        <v>4444</v>
      </c>
      <c r="N813" s="11" t="s">
        <v>39</v>
      </c>
      <c r="O813" s="11" t="s">
        <v>40</v>
      </c>
      <c r="P813" s="13" t="s">
        <v>41</v>
      </c>
      <c r="Q813" s="11" t="s">
        <v>42</v>
      </c>
      <c r="R813" s="15" t="s">
        <v>286</v>
      </c>
      <c r="S813" s="16"/>
      <c r="T813" s="13"/>
      <c r="U813" s="17" t="str">
        <f aca="false">HYPERLINK("https://media.infra-m.ru/1911/1911214/cover/1911214.jpg","Обложка")</f>
        <v>Обложка</v>
      </c>
      <c r="V813" s="17" t="str">
        <f aca="false">HYPERLINK("https://znanium.com/catalog/product/515344","Ознакомиться")</f>
        <v>Ознакомиться</v>
      </c>
      <c r="W813" s="11" t="s">
        <v>4445</v>
      </c>
      <c r="X813" s="13"/>
      <c r="Y813" s="13"/>
      <c r="Z813" s="13"/>
    </row>
    <row r="814" s="18" customFormat="true" ht="40.5" hidden="false" customHeight="true" outlineLevel="0" collapsed="false">
      <c r="A814" s="10" t="n">
        <v>0</v>
      </c>
      <c r="B814" s="11" t="s">
        <v>4446</v>
      </c>
      <c r="C814" s="19" t="n">
        <v>1064.9</v>
      </c>
      <c r="D814" s="11" t="s">
        <v>4447</v>
      </c>
      <c r="E814" s="11" t="s">
        <v>4448</v>
      </c>
      <c r="F814" s="11" t="s">
        <v>3319</v>
      </c>
      <c r="G814" s="13" t="s">
        <v>56</v>
      </c>
      <c r="H814" s="13" t="s">
        <v>37</v>
      </c>
      <c r="I814" s="11"/>
      <c r="J814" s="14" t="n">
        <v>1</v>
      </c>
      <c r="K814" s="14" t="n">
        <v>288</v>
      </c>
      <c r="L814" s="14" t="n">
        <v>2021</v>
      </c>
      <c r="M814" s="11" t="s">
        <v>4449</v>
      </c>
      <c r="N814" s="11" t="s">
        <v>39</v>
      </c>
      <c r="O814" s="11" t="s">
        <v>40</v>
      </c>
      <c r="P814" s="13" t="s">
        <v>41</v>
      </c>
      <c r="Q814" s="11" t="s">
        <v>42</v>
      </c>
      <c r="R814" s="15" t="s">
        <v>833</v>
      </c>
      <c r="S814" s="16"/>
      <c r="T814" s="13"/>
      <c r="U814" s="17" t="str">
        <f aca="false">HYPERLINK("https://media.infra-m.ru/1221/1221171/cover/1221171.jpg","Обложка")</f>
        <v>Обложка</v>
      </c>
      <c r="V814" s="17" t="str">
        <f aca="false">HYPERLINK("https://znanium.com/catalog/product/1221171","Ознакомиться")</f>
        <v>Ознакомиться</v>
      </c>
      <c r="W814" s="11" t="s">
        <v>75</v>
      </c>
      <c r="X814" s="13"/>
      <c r="Y814" s="13"/>
      <c r="Z814" s="13"/>
    </row>
    <row r="815" s="18" customFormat="true" ht="40.5" hidden="false" customHeight="true" outlineLevel="0" collapsed="false">
      <c r="A815" s="10" t="n">
        <v>0</v>
      </c>
      <c r="B815" s="11" t="s">
        <v>4450</v>
      </c>
      <c r="C815" s="12" t="n">
        <v>644.9</v>
      </c>
      <c r="D815" s="11" t="s">
        <v>4451</v>
      </c>
      <c r="E815" s="11" t="s">
        <v>4452</v>
      </c>
      <c r="F815" s="11" t="s">
        <v>4453</v>
      </c>
      <c r="G815" s="13" t="s">
        <v>56</v>
      </c>
      <c r="H815" s="13" t="s">
        <v>80</v>
      </c>
      <c r="I815" s="11" t="s">
        <v>81</v>
      </c>
      <c r="J815" s="14" t="n">
        <v>1</v>
      </c>
      <c r="K815" s="14" t="n">
        <v>184</v>
      </c>
      <c r="L815" s="14" t="n">
        <v>2020</v>
      </c>
      <c r="M815" s="11" t="s">
        <v>4454</v>
      </c>
      <c r="N815" s="11" t="s">
        <v>39</v>
      </c>
      <c r="O815" s="11" t="s">
        <v>40</v>
      </c>
      <c r="P815" s="13" t="s">
        <v>759</v>
      </c>
      <c r="Q815" s="11" t="s">
        <v>42</v>
      </c>
      <c r="R815" s="15" t="s">
        <v>1492</v>
      </c>
      <c r="S815" s="16"/>
      <c r="T815" s="13"/>
      <c r="U815" s="17" t="str">
        <f aca="false">HYPERLINK("https://media.infra-m.ru/1048/1048444/cover/1048444.jpg","Обложка")</f>
        <v>Обложка</v>
      </c>
      <c r="V815" s="17" t="str">
        <f aca="false">HYPERLINK("https://znanium.com/catalog/product/958978","Ознакомиться")</f>
        <v>Ознакомиться</v>
      </c>
      <c r="W815" s="11" t="s">
        <v>1486</v>
      </c>
      <c r="X815" s="13"/>
      <c r="Y815" s="13"/>
      <c r="Z815" s="13"/>
    </row>
    <row r="816" s="18" customFormat="true" ht="50.1" hidden="false" customHeight="true" outlineLevel="0" collapsed="false">
      <c r="A816" s="10" t="n">
        <v>0</v>
      </c>
      <c r="B816" s="11" t="s">
        <v>4455</v>
      </c>
      <c r="C816" s="19" t="n">
        <v>1484.9</v>
      </c>
      <c r="D816" s="11" t="s">
        <v>4456</v>
      </c>
      <c r="E816" s="11" t="s">
        <v>4457</v>
      </c>
      <c r="F816" s="11" t="s">
        <v>4458</v>
      </c>
      <c r="G816" s="13" t="s">
        <v>36</v>
      </c>
      <c r="H816" s="13" t="s">
        <v>80</v>
      </c>
      <c r="I816" s="11" t="s">
        <v>1125</v>
      </c>
      <c r="J816" s="14" t="n">
        <v>1</v>
      </c>
      <c r="K816" s="14" t="n">
        <v>329</v>
      </c>
      <c r="L816" s="14" t="n">
        <v>2023</v>
      </c>
      <c r="M816" s="11" t="s">
        <v>4459</v>
      </c>
      <c r="N816" s="11" t="s">
        <v>39</v>
      </c>
      <c r="O816" s="11" t="s">
        <v>40</v>
      </c>
      <c r="P816" s="13" t="s">
        <v>72</v>
      </c>
      <c r="Q816" s="11" t="s">
        <v>1127</v>
      </c>
      <c r="R816" s="15" t="s">
        <v>4460</v>
      </c>
      <c r="S816" s="16" t="s">
        <v>4461</v>
      </c>
      <c r="T816" s="13" t="s">
        <v>206</v>
      </c>
      <c r="U816" s="17" t="str">
        <f aca="false">HYPERLINK("https://media.infra-m.ru/1898/1898121/cover/1898121.jpg","Обложка")</f>
        <v>Обложка</v>
      </c>
      <c r="V816" s="17" t="str">
        <f aca="false">HYPERLINK("https://znanium.com/catalog/product/1217733","Ознакомиться")</f>
        <v>Ознакомиться</v>
      </c>
      <c r="W816" s="11" t="s">
        <v>106</v>
      </c>
      <c r="X816" s="13"/>
      <c r="Y816" s="13"/>
      <c r="Z816" s="13"/>
    </row>
    <row r="817" s="18" customFormat="true" ht="40.5" hidden="false" customHeight="true" outlineLevel="0" collapsed="false">
      <c r="A817" s="10" t="n">
        <v>0</v>
      </c>
      <c r="B817" s="11" t="s">
        <v>4462</v>
      </c>
      <c r="C817" s="12" t="n">
        <v>780</v>
      </c>
      <c r="D817" s="11" t="s">
        <v>4463</v>
      </c>
      <c r="E817" s="11" t="s">
        <v>4464</v>
      </c>
      <c r="F817" s="11" t="s">
        <v>4465</v>
      </c>
      <c r="G817" s="13" t="s">
        <v>36</v>
      </c>
      <c r="H817" s="13" t="s">
        <v>37</v>
      </c>
      <c r="I817" s="11"/>
      <c r="J817" s="14" t="n">
        <v>1</v>
      </c>
      <c r="K817" s="14" t="n">
        <v>200</v>
      </c>
      <c r="L817" s="14" t="n">
        <v>2022</v>
      </c>
      <c r="M817" s="11" t="s">
        <v>4466</v>
      </c>
      <c r="N817" s="11" t="s">
        <v>39</v>
      </c>
      <c r="O817" s="11" t="s">
        <v>40</v>
      </c>
      <c r="P817" s="13" t="s">
        <v>41</v>
      </c>
      <c r="Q817" s="11" t="s">
        <v>42</v>
      </c>
      <c r="R817" s="15" t="s">
        <v>2118</v>
      </c>
      <c r="S817" s="16"/>
      <c r="T817" s="13"/>
      <c r="U817" s="17" t="str">
        <f aca="false">HYPERLINK("https://media.infra-m.ru/1855/1855605/cover/1855605.jpg","Обложка")</f>
        <v>Обложка</v>
      </c>
      <c r="V817" s="17" t="str">
        <f aca="false">HYPERLINK("https://znanium.com/catalog/product/1855605","Ознакомиться")</f>
        <v>Ознакомиться</v>
      </c>
      <c r="W817" s="11" t="s">
        <v>146</v>
      </c>
      <c r="X817" s="13"/>
      <c r="Y817" s="13"/>
      <c r="Z817" s="13"/>
    </row>
    <row r="818" s="18" customFormat="true" ht="50.1" hidden="false" customHeight="true" outlineLevel="0" collapsed="false">
      <c r="A818" s="10" t="n">
        <v>0</v>
      </c>
      <c r="B818" s="11" t="s">
        <v>4467</v>
      </c>
      <c r="C818" s="12" t="n">
        <v>194.9</v>
      </c>
      <c r="D818" s="11" t="s">
        <v>4468</v>
      </c>
      <c r="E818" s="11" t="s">
        <v>4469</v>
      </c>
      <c r="F818" s="11" t="s">
        <v>4470</v>
      </c>
      <c r="G818" s="13" t="s">
        <v>49</v>
      </c>
      <c r="H818" s="13" t="s">
        <v>50</v>
      </c>
      <c r="I818" s="11" t="s">
        <v>102</v>
      </c>
      <c r="J818" s="14" t="n">
        <v>1</v>
      </c>
      <c r="K818" s="14" t="n">
        <v>54</v>
      </c>
      <c r="L818" s="14" t="n">
        <v>2020</v>
      </c>
      <c r="M818" s="11" t="s">
        <v>4471</v>
      </c>
      <c r="N818" s="11" t="s">
        <v>39</v>
      </c>
      <c r="O818" s="11" t="s">
        <v>40</v>
      </c>
      <c r="P818" s="13" t="s">
        <v>72</v>
      </c>
      <c r="Q818" s="11" t="s">
        <v>73</v>
      </c>
      <c r="R818" s="15" t="s">
        <v>4472</v>
      </c>
      <c r="S818" s="16"/>
      <c r="T818" s="13"/>
      <c r="U818" s="17" t="str">
        <f aca="false">HYPERLINK("https://media.infra-m.ru/1077/1077266/cover/1077266.jpg","Обложка")</f>
        <v>Обложка</v>
      </c>
      <c r="V818" s="17" t="str">
        <f aca="false">HYPERLINK("https://znanium.com/catalog/product/1009318","Ознакомиться")</f>
        <v>Ознакомиться</v>
      </c>
      <c r="W818" s="11" t="s">
        <v>4473</v>
      </c>
      <c r="X818" s="13"/>
      <c r="Y818" s="13"/>
      <c r="Z818" s="13"/>
    </row>
    <row r="819" s="18" customFormat="true" ht="40.5" hidden="false" customHeight="true" outlineLevel="0" collapsed="false">
      <c r="A819" s="10" t="n">
        <v>0</v>
      </c>
      <c r="B819" s="11" t="s">
        <v>4474</v>
      </c>
      <c r="C819" s="19" t="n">
        <v>1254.9</v>
      </c>
      <c r="D819" s="11" t="s">
        <v>4475</v>
      </c>
      <c r="E819" s="11" t="s">
        <v>4476</v>
      </c>
      <c r="F819" s="11" t="s">
        <v>4477</v>
      </c>
      <c r="G819" s="13" t="s">
        <v>56</v>
      </c>
      <c r="H819" s="13" t="s">
        <v>37</v>
      </c>
      <c r="I819" s="11"/>
      <c r="J819" s="14" t="n">
        <v>1</v>
      </c>
      <c r="K819" s="14" t="n">
        <v>704</v>
      </c>
      <c r="L819" s="14" t="n">
        <v>2019</v>
      </c>
      <c r="M819" s="11" t="s">
        <v>4478</v>
      </c>
      <c r="N819" s="11" t="s">
        <v>39</v>
      </c>
      <c r="O819" s="11" t="s">
        <v>40</v>
      </c>
      <c r="P819" s="13" t="s">
        <v>41</v>
      </c>
      <c r="Q819" s="11" t="s">
        <v>42</v>
      </c>
      <c r="R819" s="15" t="s">
        <v>833</v>
      </c>
      <c r="S819" s="16"/>
      <c r="T819" s="13"/>
      <c r="U819" s="17" t="str">
        <f aca="false">HYPERLINK("https://media.infra-m.ru/0763/0763682/cover/763682.jpg","Обложка")</f>
        <v>Обложка</v>
      </c>
      <c r="V819" s="17" t="str">
        <f aca="false">HYPERLINK("https://znanium.com/catalog/product/763682","Ознакомиться")</f>
        <v>Ознакомиться</v>
      </c>
      <c r="W819" s="11" t="s">
        <v>280</v>
      </c>
      <c r="X819" s="13"/>
      <c r="Y819" s="13"/>
      <c r="Z819" s="13"/>
    </row>
    <row r="820" s="18" customFormat="true" ht="50.1" hidden="false" customHeight="true" outlineLevel="0" collapsed="false">
      <c r="A820" s="10" t="n">
        <v>0</v>
      </c>
      <c r="B820" s="11" t="s">
        <v>4479</v>
      </c>
      <c r="C820" s="12" t="n">
        <v>444.9</v>
      </c>
      <c r="D820" s="11" t="s">
        <v>4480</v>
      </c>
      <c r="E820" s="11" t="s">
        <v>4481</v>
      </c>
      <c r="F820" s="11" t="s">
        <v>4482</v>
      </c>
      <c r="G820" s="13" t="s">
        <v>49</v>
      </c>
      <c r="H820" s="13" t="s">
        <v>37</v>
      </c>
      <c r="I820" s="11"/>
      <c r="J820" s="14" t="n">
        <v>1</v>
      </c>
      <c r="K820" s="14" t="n">
        <v>208</v>
      </c>
      <c r="L820" s="14" t="n">
        <v>2017</v>
      </c>
      <c r="M820" s="11" t="s">
        <v>4483</v>
      </c>
      <c r="N820" s="11" t="s">
        <v>39</v>
      </c>
      <c r="O820" s="11" t="s">
        <v>40</v>
      </c>
      <c r="P820" s="13" t="s">
        <v>4484</v>
      </c>
      <c r="Q820" s="11" t="s">
        <v>73</v>
      </c>
      <c r="R820" s="15" t="s">
        <v>286</v>
      </c>
      <c r="S820" s="16" t="s">
        <v>4485</v>
      </c>
      <c r="T820" s="13"/>
      <c r="U820" s="17" t="str">
        <f aca="false">HYPERLINK("https://media.infra-m.ru/0851/0851542/cover/851542.jpg","Обложка")</f>
        <v>Обложка</v>
      </c>
      <c r="V820" s="17" t="str">
        <f aca="false">HYPERLINK("https://znanium.com/catalog/product/1178109","Ознакомиться")</f>
        <v>Ознакомиться</v>
      </c>
      <c r="W820" s="11" t="s">
        <v>4486</v>
      </c>
      <c r="X820" s="13"/>
      <c r="Y820" s="13"/>
      <c r="Z820" s="13"/>
    </row>
    <row r="821" s="18" customFormat="true" ht="50.1" hidden="false" customHeight="true" outlineLevel="0" collapsed="false">
      <c r="A821" s="10" t="n">
        <v>0</v>
      </c>
      <c r="B821" s="11" t="s">
        <v>4487</v>
      </c>
      <c r="C821" s="12" t="n">
        <v>810</v>
      </c>
      <c r="D821" s="11" t="s">
        <v>4488</v>
      </c>
      <c r="E821" s="11" t="s">
        <v>4489</v>
      </c>
      <c r="F821" s="11" t="s">
        <v>4482</v>
      </c>
      <c r="G821" s="13" t="s">
        <v>56</v>
      </c>
      <c r="H821" s="13" t="s">
        <v>37</v>
      </c>
      <c r="I821" s="11"/>
      <c r="J821" s="14" t="n">
        <v>1</v>
      </c>
      <c r="K821" s="14" t="n">
        <v>224</v>
      </c>
      <c r="L821" s="14" t="n">
        <v>2021</v>
      </c>
      <c r="M821" s="11" t="s">
        <v>4490</v>
      </c>
      <c r="N821" s="11" t="s">
        <v>39</v>
      </c>
      <c r="O821" s="11" t="s">
        <v>40</v>
      </c>
      <c r="P821" s="13" t="s">
        <v>4484</v>
      </c>
      <c r="Q821" s="11" t="s">
        <v>73</v>
      </c>
      <c r="R821" s="15" t="s">
        <v>286</v>
      </c>
      <c r="S821" s="16" t="s">
        <v>4485</v>
      </c>
      <c r="T821" s="13"/>
      <c r="U821" s="17" t="str">
        <f aca="false">HYPERLINK("https://media.infra-m.ru/1178/1178109/cover/1178109.jpg","Обложка")</f>
        <v>Обложка</v>
      </c>
      <c r="V821" s="17" t="str">
        <f aca="false">HYPERLINK("https://znanium.com/catalog/product/1178109","Ознакомиться")</f>
        <v>Ознакомиться</v>
      </c>
      <c r="W821" s="11" t="s">
        <v>4486</v>
      </c>
      <c r="X821" s="13"/>
      <c r="Y821" s="13"/>
      <c r="Z821" s="13"/>
    </row>
    <row r="822" s="18" customFormat="true" ht="50.1" hidden="false" customHeight="true" outlineLevel="0" collapsed="false">
      <c r="A822" s="10" t="n">
        <v>0</v>
      </c>
      <c r="B822" s="11" t="s">
        <v>4491</v>
      </c>
      <c r="C822" s="12" t="n">
        <v>724.9</v>
      </c>
      <c r="D822" s="11" t="s">
        <v>4492</v>
      </c>
      <c r="E822" s="11" t="s">
        <v>4493</v>
      </c>
      <c r="F822" s="11" t="s">
        <v>4494</v>
      </c>
      <c r="G822" s="13" t="s">
        <v>49</v>
      </c>
      <c r="H822" s="13" t="s">
        <v>250</v>
      </c>
      <c r="I822" s="11"/>
      <c r="J822" s="14" t="n">
        <v>1</v>
      </c>
      <c r="K822" s="14" t="n">
        <v>160</v>
      </c>
      <c r="L822" s="14" t="n">
        <v>2023</v>
      </c>
      <c r="M822" s="11" t="s">
        <v>4495</v>
      </c>
      <c r="N822" s="11" t="s">
        <v>39</v>
      </c>
      <c r="O822" s="11" t="s">
        <v>40</v>
      </c>
      <c r="P822" s="13" t="s">
        <v>72</v>
      </c>
      <c r="Q822" s="11" t="s">
        <v>73</v>
      </c>
      <c r="R822" s="15" t="s">
        <v>3934</v>
      </c>
      <c r="S822" s="16"/>
      <c r="T822" s="13"/>
      <c r="U822" s="17" t="str">
        <f aca="false">HYPERLINK("https://media.infra-m.ru/1899/1899817/cover/1899817.jpg","Обложка")</f>
        <v>Обложка</v>
      </c>
      <c r="V822" s="17" t="str">
        <f aca="false">HYPERLINK("https://znanium.com/catalog/product/1173754","Ознакомиться")</f>
        <v>Ознакомиться</v>
      </c>
      <c r="W822" s="11" t="s">
        <v>4099</v>
      </c>
      <c r="X822" s="13"/>
      <c r="Y822" s="13"/>
      <c r="Z822" s="13"/>
    </row>
    <row r="823" s="18" customFormat="true" ht="40.5" hidden="false" customHeight="true" outlineLevel="0" collapsed="false">
      <c r="A823" s="10" t="n">
        <v>0</v>
      </c>
      <c r="B823" s="11" t="s">
        <v>4496</v>
      </c>
      <c r="C823" s="12" t="n">
        <v>990</v>
      </c>
      <c r="D823" s="11" t="s">
        <v>4497</v>
      </c>
      <c r="E823" s="11" t="s">
        <v>4498</v>
      </c>
      <c r="F823" s="11" t="s">
        <v>4499</v>
      </c>
      <c r="G823" s="13" t="s">
        <v>56</v>
      </c>
      <c r="H823" s="13" t="s">
        <v>37</v>
      </c>
      <c r="I823" s="11" t="s">
        <v>125</v>
      </c>
      <c r="J823" s="14" t="n">
        <v>1</v>
      </c>
      <c r="K823" s="14" t="n">
        <v>304</v>
      </c>
      <c r="L823" s="14" t="n">
        <v>2019</v>
      </c>
      <c r="M823" s="11" t="s">
        <v>4500</v>
      </c>
      <c r="N823" s="11" t="s">
        <v>39</v>
      </c>
      <c r="O823" s="11" t="s">
        <v>40</v>
      </c>
      <c r="P823" s="13" t="s">
        <v>136</v>
      </c>
      <c r="Q823" s="11" t="s">
        <v>127</v>
      </c>
      <c r="R823" s="15" t="s">
        <v>3922</v>
      </c>
      <c r="S823" s="16"/>
      <c r="T823" s="13"/>
      <c r="U823" s="17" t="str">
        <f aca="false">HYPERLINK("https://media.infra-m.ru/0961/0961636/cover/961636.jpg","Обложка")</f>
        <v>Обложка</v>
      </c>
      <c r="V823" s="17" t="str">
        <f aca="false">HYPERLINK("https://znanium.com/catalog/product/961636","Ознакомиться")</f>
        <v>Ознакомиться</v>
      </c>
      <c r="W823" s="11" t="s">
        <v>75</v>
      </c>
      <c r="X823" s="13"/>
      <c r="Y823" s="13"/>
      <c r="Z823" s="13" t="s">
        <v>129</v>
      </c>
    </row>
    <row r="824" s="18" customFormat="true" ht="50.1" hidden="false" customHeight="true" outlineLevel="0" collapsed="false">
      <c r="A824" s="10" t="n">
        <v>0</v>
      </c>
      <c r="B824" s="11" t="s">
        <v>4501</v>
      </c>
      <c r="C824" s="19" t="n">
        <v>1360</v>
      </c>
      <c r="D824" s="11" t="s">
        <v>4502</v>
      </c>
      <c r="E824" s="11" t="s">
        <v>4498</v>
      </c>
      <c r="F824" s="11" t="s">
        <v>4499</v>
      </c>
      <c r="G824" s="13" t="s">
        <v>36</v>
      </c>
      <c r="H824" s="13" t="s">
        <v>37</v>
      </c>
      <c r="I824" s="11"/>
      <c r="J824" s="14" t="n">
        <v>1</v>
      </c>
      <c r="K824" s="14" t="n">
        <v>304</v>
      </c>
      <c r="L824" s="14" t="n">
        <v>2020</v>
      </c>
      <c r="M824" s="11" t="s">
        <v>4503</v>
      </c>
      <c r="N824" s="11" t="s">
        <v>39</v>
      </c>
      <c r="O824" s="11" t="s">
        <v>40</v>
      </c>
      <c r="P824" s="13" t="s">
        <v>136</v>
      </c>
      <c r="Q824" s="11" t="s">
        <v>73</v>
      </c>
      <c r="R824" s="15" t="s">
        <v>3934</v>
      </c>
      <c r="S824" s="16"/>
      <c r="T824" s="13"/>
      <c r="U824" s="17" t="str">
        <f aca="false">HYPERLINK("https://media.infra-m.ru/1105/1105866/cover/1105866.jpg","Обложка")</f>
        <v>Обложка</v>
      </c>
      <c r="V824" s="17" t="str">
        <f aca="false">HYPERLINK("https://znanium.com/catalog/product/1105866","Ознакомиться")</f>
        <v>Ознакомиться</v>
      </c>
      <c r="W824" s="11" t="s">
        <v>75</v>
      </c>
      <c r="X824" s="13"/>
      <c r="Y824" s="13"/>
      <c r="Z824" s="13"/>
    </row>
    <row r="825" s="18" customFormat="true" ht="50.1" hidden="false" customHeight="true" outlineLevel="0" collapsed="false">
      <c r="A825" s="10" t="n">
        <v>0</v>
      </c>
      <c r="B825" s="11" t="s">
        <v>4504</v>
      </c>
      <c r="C825" s="19" t="n">
        <v>1990</v>
      </c>
      <c r="D825" s="11" t="s">
        <v>4505</v>
      </c>
      <c r="E825" s="11" t="s">
        <v>4498</v>
      </c>
      <c r="F825" s="11" t="s">
        <v>819</v>
      </c>
      <c r="G825" s="13" t="s">
        <v>36</v>
      </c>
      <c r="H825" s="13" t="s">
        <v>50</v>
      </c>
      <c r="I825" s="11" t="s">
        <v>2049</v>
      </c>
      <c r="J825" s="14" t="n">
        <v>1</v>
      </c>
      <c r="K825" s="14" t="n">
        <v>435</v>
      </c>
      <c r="L825" s="14" t="n">
        <v>2023</v>
      </c>
      <c r="M825" s="11" t="s">
        <v>4506</v>
      </c>
      <c r="N825" s="11" t="s">
        <v>39</v>
      </c>
      <c r="O825" s="11" t="s">
        <v>40</v>
      </c>
      <c r="P825" s="13" t="s">
        <v>136</v>
      </c>
      <c r="Q825" s="11" t="s">
        <v>73</v>
      </c>
      <c r="R825" s="15" t="s">
        <v>4507</v>
      </c>
      <c r="S825" s="16"/>
      <c r="T825" s="13"/>
      <c r="U825" s="17" t="str">
        <f aca="false">HYPERLINK("https://media.infra-m.ru/1916/1916381/cover/1916381.jpg","Обложка")</f>
        <v>Обложка</v>
      </c>
      <c r="V825" s="20"/>
      <c r="W825" s="11" t="s">
        <v>822</v>
      </c>
      <c r="X825" s="13"/>
      <c r="Y825" s="13"/>
      <c r="Z825" s="13"/>
    </row>
    <row r="826" s="18" customFormat="true" ht="50.1" hidden="false" customHeight="true" outlineLevel="0" collapsed="false">
      <c r="A826" s="10" t="n">
        <v>0</v>
      </c>
      <c r="B826" s="11" t="s">
        <v>4508</v>
      </c>
      <c r="C826" s="19" t="n">
        <v>1564.9</v>
      </c>
      <c r="D826" s="11" t="s">
        <v>4509</v>
      </c>
      <c r="E826" s="11" t="s">
        <v>4510</v>
      </c>
      <c r="F826" s="11" t="s">
        <v>4511</v>
      </c>
      <c r="G826" s="13" t="s">
        <v>56</v>
      </c>
      <c r="H826" s="13" t="s">
        <v>50</v>
      </c>
      <c r="I826" s="11" t="s">
        <v>102</v>
      </c>
      <c r="J826" s="14" t="n">
        <v>1</v>
      </c>
      <c r="K826" s="14" t="n">
        <v>422</v>
      </c>
      <c r="L826" s="14" t="n">
        <v>2021</v>
      </c>
      <c r="M826" s="11" t="s">
        <v>4512</v>
      </c>
      <c r="N826" s="11" t="s">
        <v>39</v>
      </c>
      <c r="O826" s="11" t="s">
        <v>40</v>
      </c>
      <c r="P826" s="13" t="s">
        <v>136</v>
      </c>
      <c r="Q826" s="11" t="s">
        <v>73</v>
      </c>
      <c r="R826" s="15" t="s">
        <v>4513</v>
      </c>
      <c r="S826" s="16" t="s">
        <v>4514</v>
      </c>
      <c r="T826" s="13"/>
      <c r="U826" s="17" t="str">
        <f aca="false">HYPERLINK("https://media.infra-m.ru/1663/1663731/cover/1663731.jpg","Обложка")</f>
        <v>Обложка</v>
      </c>
      <c r="V826" s="17" t="str">
        <f aca="false">HYPERLINK("https://znanium.com/catalog/product/1663731","Ознакомиться")</f>
        <v>Ознакомиться</v>
      </c>
      <c r="W826" s="11" t="s">
        <v>2254</v>
      </c>
      <c r="X826" s="13"/>
      <c r="Y826" s="13"/>
      <c r="Z826" s="13"/>
    </row>
    <row r="827" s="18" customFormat="true" ht="50.1" hidden="false" customHeight="true" outlineLevel="0" collapsed="false">
      <c r="A827" s="10" t="n">
        <v>0</v>
      </c>
      <c r="B827" s="11" t="s">
        <v>4515</v>
      </c>
      <c r="C827" s="19" t="n">
        <v>1890</v>
      </c>
      <c r="D827" s="11" t="s">
        <v>4516</v>
      </c>
      <c r="E827" s="11" t="s">
        <v>4517</v>
      </c>
      <c r="F827" s="11" t="s">
        <v>4511</v>
      </c>
      <c r="G827" s="13" t="s">
        <v>36</v>
      </c>
      <c r="H827" s="13" t="s">
        <v>50</v>
      </c>
      <c r="I827" s="11" t="s">
        <v>102</v>
      </c>
      <c r="J827" s="14" t="n">
        <v>1</v>
      </c>
      <c r="K827" s="14" t="n">
        <v>421</v>
      </c>
      <c r="L827" s="14" t="n">
        <v>2023</v>
      </c>
      <c r="M827" s="11" t="s">
        <v>4518</v>
      </c>
      <c r="N827" s="11" t="s">
        <v>39</v>
      </c>
      <c r="O827" s="11" t="s">
        <v>40</v>
      </c>
      <c r="P827" s="13" t="s">
        <v>136</v>
      </c>
      <c r="Q827" s="11" t="s">
        <v>73</v>
      </c>
      <c r="R827" s="15" t="s">
        <v>4513</v>
      </c>
      <c r="S827" s="16" t="s">
        <v>4514</v>
      </c>
      <c r="T827" s="13"/>
      <c r="U827" s="17" t="str">
        <f aca="false">HYPERLINK("https://media.infra-m.ru/1939/1939057/cover/1939057.jpg","Обложка")</f>
        <v>Обложка</v>
      </c>
      <c r="V827" s="17" t="str">
        <f aca="false">HYPERLINK("https://znanium.com/catalog/product/1663731","Ознакомиться")</f>
        <v>Ознакомиться</v>
      </c>
      <c r="W827" s="11" t="s">
        <v>2254</v>
      </c>
      <c r="X827" s="13"/>
      <c r="Y827" s="13"/>
      <c r="Z827" s="13"/>
    </row>
    <row r="828" s="18" customFormat="true" ht="50.1" hidden="false" customHeight="true" outlineLevel="0" collapsed="false">
      <c r="A828" s="10" t="n">
        <v>0</v>
      </c>
      <c r="B828" s="11" t="s">
        <v>4519</v>
      </c>
      <c r="C828" s="19" t="n">
        <v>1630</v>
      </c>
      <c r="D828" s="11" t="s">
        <v>4520</v>
      </c>
      <c r="E828" s="11" t="s">
        <v>4498</v>
      </c>
      <c r="F828" s="11" t="s">
        <v>4521</v>
      </c>
      <c r="G828" s="13" t="s">
        <v>56</v>
      </c>
      <c r="H828" s="13" t="s">
        <v>80</v>
      </c>
      <c r="I828" s="11" t="s">
        <v>125</v>
      </c>
      <c r="J828" s="14" t="n">
        <v>1</v>
      </c>
      <c r="K828" s="14" t="n">
        <v>428</v>
      </c>
      <c r="L828" s="14" t="n">
        <v>2022</v>
      </c>
      <c r="M828" s="11" t="s">
        <v>4522</v>
      </c>
      <c r="N828" s="11" t="s">
        <v>39</v>
      </c>
      <c r="O828" s="11" t="s">
        <v>40</v>
      </c>
      <c r="P828" s="13" t="s">
        <v>136</v>
      </c>
      <c r="Q828" s="11" t="s">
        <v>127</v>
      </c>
      <c r="R828" s="15" t="s">
        <v>3862</v>
      </c>
      <c r="S828" s="16" t="s">
        <v>4523</v>
      </c>
      <c r="T828" s="13"/>
      <c r="U828" s="17" t="str">
        <f aca="false">HYPERLINK("https://media.infra-m.ru/1816/1816810/cover/1816810.jpg","Обложка")</f>
        <v>Обложка</v>
      </c>
      <c r="V828" s="17" t="str">
        <f aca="false">HYPERLINK("https://znanium.com/catalog/product/1816810","Ознакомиться")</f>
        <v>Ознакомиться</v>
      </c>
      <c r="W828" s="11" t="s">
        <v>3009</v>
      </c>
      <c r="X828" s="13"/>
      <c r="Y828" s="13"/>
      <c r="Z828" s="13" t="s">
        <v>129</v>
      </c>
    </row>
    <row r="829" s="18" customFormat="true" ht="50.1" hidden="false" customHeight="true" outlineLevel="0" collapsed="false">
      <c r="A829" s="10" t="n">
        <v>0</v>
      </c>
      <c r="B829" s="11" t="s">
        <v>4524</v>
      </c>
      <c r="C829" s="19" t="n">
        <v>1930</v>
      </c>
      <c r="D829" s="11" t="s">
        <v>4525</v>
      </c>
      <c r="E829" s="11" t="s">
        <v>4498</v>
      </c>
      <c r="F829" s="11" t="s">
        <v>4521</v>
      </c>
      <c r="G829" s="13" t="s">
        <v>36</v>
      </c>
      <c r="H829" s="13" t="s">
        <v>80</v>
      </c>
      <c r="I829" s="11" t="s">
        <v>102</v>
      </c>
      <c r="J829" s="14" t="n">
        <v>1</v>
      </c>
      <c r="K829" s="14" t="n">
        <v>428</v>
      </c>
      <c r="L829" s="14" t="n">
        <v>2023</v>
      </c>
      <c r="M829" s="11" t="s">
        <v>4526</v>
      </c>
      <c r="N829" s="11" t="s">
        <v>39</v>
      </c>
      <c r="O829" s="11" t="s">
        <v>40</v>
      </c>
      <c r="P829" s="13" t="s">
        <v>136</v>
      </c>
      <c r="Q829" s="11" t="s">
        <v>73</v>
      </c>
      <c r="R829" s="15" t="s">
        <v>4527</v>
      </c>
      <c r="S829" s="16" t="s">
        <v>4528</v>
      </c>
      <c r="T829" s="13"/>
      <c r="U829" s="17" t="str">
        <f aca="false">HYPERLINK("https://media.infra-m.ru/1930/1930683/cover/1930683.jpg","Обложка")</f>
        <v>Обложка</v>
      </c>
      <c r="V829" s="17" t="str">
        <f aca="false">HYPERLINK("https://znanium.com/catalog/product/1930683","Ознакомиться")</f>
        <v>Ознакомиться</v>
      </c>
      <c r="W829" s="11" t="s">
        <v>3009</v>
      </c>
      <c r="X829" s="13"/>
      <c r="Y829" s="13"/>
      <c r="Z829" s="13"/>
    </row>
    <row r="830" s="18" customFormat="true" ht="50.1" hidden="false" customHeight="true" outlineLevel="0" collapsed="false">
      <c r="A830" s="10" t="n">
        <v>0</v>
      </c>
      <c r="B830" s="11" t="s">
        <v>4529</v>
      </c>
      <c r="C830" s="19" t="n">
        <v>1304.9</v>
      </c>
      <c r="D830" s="11" t="s">
        <v>4530</v>
      </c>
      <c r="E830" s="11" t="s">
        <v>4531</v>
      </c>
      <c r="F830" s="11" t="s">
        <v>4532</v>
      </c>
      <c r="G830" s="13" t="s">
        <v>56</v>
      </c>
      <c r="H830" s="13" t="s">
        <v>37</v>
      </c>
      <c r="I830" s="11"/>
      <c r="J830" s="14" t="n">
        <v>1</v>
      </c>
      <c r="K830" s="14" t="n">
        <v>384</v>
      </c>
      <c r="L830" s="14" t="n">
        <v>2019</v>
      </c>
      <c r="M830" s="11" t="s">
        <v>4533</v>
      </c>
      <c r="N830" s="11" t="s">
        <v>39</v>
      </c>
      <c r="O830" s="11" t="s">
        <v>40</v>
      </c>
      <c r="P830" s="13" t="s">
        <v>41</v>
      </c>
      <c r="Q830" s="11" t="s">
        <v>272</v>
      </c>
      <c r="R830" s="15" t="s">
        <v>4534</v>
      </c>
      <c r="S830" s="16"/>
      <c r="T830" s="13"/>
      <c r="U830" s="17" t="str">
        <f aca="false">HYPERLINK("https://media.infra-m.ru/1012/1012436/cover/1012436.jpg","Обложка")</f>
        <v>Обложка</v>
      </c>
      <c r="V830" s="17" t="str">
        <f aca="false">HYPERLINK("https://znanium.com/catalog/product/1012436","Ознакомиться")</f>
        <v>Ознакомиться</v>
      </c>
      <c r="W830" s="11" t="s">
        <v>90</v>
      </c>
      <c r="X830" s="13"/>
      <c r="Y830" s="13"/>
      <c r="Z830" s="13"/>
    </row>
    <row r="831" s="18" customFormat="true" ht="50.1" hidden="false" customHeight="true" outlineLevel="0" collapsed="false">
      <c r="A831" s="10" t="n">
        <v>0</v>
      </c>
      <c r="B831" s="11" t="s">
        <v>4535</v>
      </c>
      <c r="C831" s="12" t="n">
        <v>944.9</v>
      </c>
      <c r="D831" s="11" t="s">
        <v>4536</v>
      </c>
      <c r="E831" s="11" t="s">
        <v>4537</v>
      </c>
      <c r="F831" s="11" t="s">
        <v>4538</v>
      </c>
      <c r="G831" s="13" t="s">
        <v>36</v>
      </c>
      <c r="H831" s="13" t="s">
        <v>50</v>
      </c>
      <c r="I831" s="11" t="s">
        <v>2049</v>
      </c>
      <c r="J831" s="14" t="n">
        <v>1</v>
      </c>
      <c r="K831" s="14" t="n">
        <v>224</v>
      </c>
      <c r="L831" s="14" t="n">
        <v>2022</v>
      </c>
      <c r="M831" s="11" t="s">
        <v>4539</v>
      </c>
      <c r="N831" s="11" t="s">
        <v>39</v>
      </c>
      <c r="O831" s="11" t="s">
        <v>40</v>
      </c>
      <c r="P831" s="13" t="s">
        <v>136</v>
      </c>
      <c r="Q831" s="11" t="s">
        <v>127</v>
      </c>
      <c r="R831" s="15" t="s">
        <v>4540</v>
      </c>
      <c r="S831" s="16" t="s">
        <v>168</v>
      </c>
      <c r="T831" s="13"/>
      <c r="U831" s="17" t="str">
        <f aca="false">HYPERLINK("https://media.infra-m.ru/1891/1891640/cover/1891640.jpg","Обложка")</f>
        <v>Обложка</v>
      </c>
      <c r="V831" s="17" t="str">
        <f aca="false">HYPERLINK("https://znanium.com/catalog/product/1788152","Ознакомиться")</f>
        <v>Ознакомиться</v>
      </c>
      <c r="W831" s="11" t="s">
        <v>4541</v>
      </c>
      <c r="X831" s="13"/>
      <c r="Y831" s="13" t="s">
        <v>30</v>
      </c>
      <c r="Z831" s="13"/>
    </row>
    <row r="832" s="18" customFormat="true" ht="50.1" hidden="false" customHeight="true" outlineLevel="0" collapsed="false">
      <c r="A832" s="10" t="n">
        <v>0</v>
      </c>
      <c r="B832" s="11" t="s">
        <v>4542</v>
      </c>
      <c r="C832" s="19" t="n">
        <v>1200</v>
      </c>
      <c r="D832" s="11" t="s">
        <v>4543</v>
      </c>
      <c r="E832" s="11" t="s">
        <v>4544</v>
      </c>
      <c r="F832" s="11" t="s">
        <v>4545</v>
      </c>
      <c r="G832" s="13" t="s">
        <v>36</v>
      </c>
      <c r="H832" s="13" t="s">
        <v>80</v>
      </c>
      <c r="I832" s="11" t="s">
        <v>291</v>
      </c>
      <c r="J832" s="14" t="n">
        <v>1</v>
      </c>
      <c r="K832" s="14" t="n">
        <v>268</v>
      </c>
      <c r="L832" s="14" t="n">
        <v>2022</v>
      </c>
      <c r="M832" s="11" t="s">
        <v>4546</v>
      </c>
      <c r="N832" s="11" t="s">
        <v>39</v>
      </c>
      <c r="O832" s="11" t="s">
        <v>40</v>
      </c>
      <c r="P832" s="13" t="s">
        <v>72</v>
      </c>
      <c r="Q832" s="11" t="s">
        <v>137</v>
      </c>
      <c r="R832" s="15" t="s">
        <v>4547</v>
      </c>
      <c r="S832" s="16" t="s">
        <v>4548</v>
      </c>
      <c r="T832" s="13" t="s">
        <v>206</v>
      </c>
      <c r="U832" s="17" t="str">
        <f aca="false">HYPERLINK("https://media.infra-m.ru/1862/1862393/cover/1862393.jpg","Обложка")</f>
        <v>Обложка</v>
      </c>
      <c r="V832" s="17" t="str">
        <f aca="false">HYPERLINK("https://znanium.com/catalog/product/1862393","Ознакомиться")</f>
        <v>Ознакомиться</v>
      </c>
      <c r="W832" s="11" t="s">
        <v>427</v>
      </c>
      <c r="X832" s="13"/>
      <c r="Y832" s="13"/>
      <c r="Z832" s="13"/>
    </row>
    <row r="833" s="18" customFormat="true" ht="50.1" hidden="false" customHeight="true" outlineLevel="0" collapsed="false">
      <c r="A833" s="10" t="n">
        <v>0</v>
      </c>
      <c r="B833" s="11" t="s">
        <v>4549</v>
      </c>
      <c r="C833" s="12" t="n">
        <v>840</v>
      </c>
      <c r="D833" s="11" t="s">
        <v>4550</v>
      </c>
      <c r="E833" s="11" t="s">
        <v>4551</v>
      </c>
      <c r="F833" s="11" t="s">
        <v>1483</v>
      </c>
      <c r="G833" s="13" t="s">
        <v>36</v>
      </c>
      <c r="H833" s="13" t="s">
        <v>80</v>
      </c>
      <c r="I833" s="11" t="s">
        <v>102</v>
      </c>
      <c r="J833" s="14" t="n">
        <v>1</v>
      </c>
      <c r="K833" s="14" t="n">
        <v>187</v>
      </c>
      <c r="L833" s="14" t="n">
        <v>2022</v>
      </c>
      <c r="M833" s="11" t="s">
        <v>4552</v>
      </c>
      <c r="N833" s="11" t="s">
        <v>39</v>
      </c>
      <c r="O833" s="11" t="s">
        <v>40</v>
      </c>
      <c r="P833" s="13" t="s">
        <v>72</v>
      </c>
      <c r="Q833" s="11" t="s">
        <v>73</v>
      </c>
      <c r="R833" s="15" t="s">
        <v>4553</v>
      </c>
      <c r="S833" s="16" t="s">
        <v>4554</v>
      </c>
      <c r="T833" s="13"/>
      <c r="U833" s="17" t="str">
        <f aca="false">HYPERLINK("https://media.infra-m.ru/1947/1947406/cover/1947406.jpg","Обложка")</f>
        <v>Обложка</v>
      </c>
      <c r="V833" s="17" t="str">
        <f aca="false">HYPERLINK("https://znanium.com/catalog/product/1831457","Ознакомиться")</f>
        <v>Ознакомиться</v>
      </c>
      <c r="W833" s="11" t="s">
        <v>1486</v>
      </c>
      <c r="X833" s="13"/>
      <c r="Y833" s="13"/>
      <c r="Z833" s="13"/>
    </row>
    <row r="834" s="18" customFormat="true" ht="50.1" hidden="false" customHeight="true" outlineLevel="0" collapsed="false">
      <c r="A834" s="10" t="n">
        <v>0</v>
      </c>
      <c r="B834" s="11" t="s">
        <v>4555</v>
      </c>
      <c r="C834" s="12" t="n">
        <v>860</v>
      </c>
      <c r="D834" s="11" t="s">
        <v>4556</v>
      </c>
      <c r="E834" s="11" t="s">
        <v>4557</v>
      </c>
      <c r="F834" s="11" t="s">
        <v>3371</v>
      </c>
      <c r="G834" s="13" t="s">
        <v>36</v>
      </c>
      <c r="H834" s="13" t="s">
        <v>37</v>
      </c>
      <c r="I834" s="11"/>
      <c r="J834" s="14" t="n">
        <v>1</v>
      </c>
      <c r="K834" s="14" t="n">
        <v>192</v>
      </c>
      <c r="L834" s="14" t="n">
        <v>2023</v>
      </c>
      <c r="M834" s="11" t="s">
        <v>4558</v>
      </c>
      <c r="N834" s="11" t="s">
        <v>39</v>
      </c>
      <c r="O834" s="11" t="s">
        <v>40</v>
      </c>
      <c r="P834" s="13" t="s">
        <v>72</v>
      </c>
      <c r="Q834" s="11" t="s">
        <v>137</v>
      </c>
      <c r="R834" s="15" t="s">
        <v>4559</v>
      </c>
      <c r="S834" s="16"/>
      <c r="T834" s="13"/>
      <c r="U834" s="17" t="str">
        <f aca="false">HYPERLINK("https://media.infra-m.ru/1898/1898962/cover/1898962.jpg","Обложка")</f>
        <v>Обложка</v>
      </c>
      <c r="V834" s="17" t="str">
        <f aca="false">HYPERLINK("https://znanium.com/catalog/product/1898962","Ознакомиться")</f>
        <v>Ознакомиться</v>
      </c>
      <c r="W834" s="11" t="s">
        <v>97</v>
      </c>
      <c r="X834" s="13"/>
      <c r="Y834" s="13"/>
      <c r="Z834" s="13"/>
    </row>
    <row r="835" s="18" customFormat="true" ht="50.1" hidden="false" customHeight="true" outlineLevel="0" collapsed="false">
      <c r="A835" s="10" t="n">
        <v>0</v>
      </c>
      <c r="B835" s="11" t="s">
        <v>4560</v>
      </c>
      <c r="C835" s="12" t="n">
        <v>710</v>
      </c>
      <c r="D835" s="11" t="s">
        <v>4561</v>
      </c>
      <c r="E835" s="11" t="s">
        <v>4562</v>
      </c>
      <c r="F835" s="11" t="s">
        <v>4563</v>
      </c>
      <c r="G835" s="13" t="s">
        <v>49</v>
      </c>
      <c r="H835" s="13" t="s">
        <v>80</v>
      </c>
      <c r="I835" s="11" t="s">
        <v>203</v>
      </c>
      <c r="J835" s="14" t="n">
        <v>1</v>
      </c>
      <c r="K835" s="14" t="n">
        <v>209</v>
      </c>
      <c r="L835" s="14" t="n">
        <v>2019</v>
      </c>
      <c r="M835" s="11" t="s">
        <v>4564</v>
      </c>
      <c r="N835" s="11" t="s">
        <v>39</v>
      </c>
      <c r="O835" s="11" t="s">
        <v>40</v>
      </c>
      <c r="P835" s="13" t="s">
        <v>41</v>
      </c>
      <c r="Q835" s="11" t="s">
        <v>42</v>
      </c>
      <c r="R835" s="15" t="s">
        <v>4565</v>
      </c>
      <c r="S835" s="16"/>
      <c r="T835" s="13"/>
      <c r="U835" s="17" t="str">
        <f aca="false">HYPERLINK("https://media.infra-m.ru/0982/0982626/cover/982626.jpg","Обложка")</f>
        <v>Обложка</v>
      </c>
      <c r="V835" s="17" t="str">
        <f aca="false">HYPERLINK("https://znanium.com/catalog/product/982626","Ознакомиться")</f>
        <v>Ознакомиться</v>
      </c>
      <c r="W835" s="11" t="s">
        <v>611</v>
      </c>
      <c r="X835" s="13"/>
      <c r="Y835" s="13"/>
      <c r="Z835" s="13"/>
    </row>
    <row r="836" s="18" customFormat="true" ht="50.1" hidden="false" customHeight="true" outlineLevel="0" collapsed="false">
      <c r="A836" s="10" t="n">
        <v>0</v>
      </c>
      <c r="B836" s="11" t="s">
        <v>4566</v>
      </c>
      <c r="C836" s="19" t="n">
        <v>1634.9</v>
      </c>
      <c r="D836" s="11" t="s">
        <v>4567</v>
      </c>
      <c r="E836" s="11" t="s">
        <v>4568</v>
      </c>
      <c r="F836" s="11" t="s">
        <v>4569</v>
      </c>
      <c r="G836" s="13" t="s">
        <v>36</v>
      </c>
      <c r="H836" s="13" t="s">
        <v>166</v>
      </c>
      <c r="I836" s="11" t="s">
        <v>125</v>
      </c>
      <c r="J836" s="14" t="n">
        <v>1</v>
      </c>
      <c r="K836" s="14" t="n">
        <v>364</v>
      </c>
      <c r="L836" s="14" t="n">
        <v>2023</v>
      </c>
      <c r="M836" s="11" t="s">
        <v>4570</v>
      </c>
      <c r="N836" s="11" t="s">
        <v>39</v>
      </c>
      <c r="O836" s="11" t="s">
        <v>40</v>
      </c>
      <c r="P836" s="13" t="s">
        <v>136</v>
      </c>
      <c r="Q836" s="11" t="s">
        <v>127</v>
      </c>
      <c r="R836" s="15" t="s">
        <v>4571</v>
      </c>
      <c r="S836" s="16" t="s">
        <v>4572</v>
      </c>
      <c r="T836" s="13"/>
      <c r="U836" s="17" t="str">
        <f aca="false">HYPERLINK("https://media.infra-m.ru/1898/1898372/cover/1898372.jpg","Обложка")</f>
        <v>Обложка</v>
      </c>
      <c r="V836" s="17" t="str">
        <f aca="false">HYPERLINK("https://znanium.com/catalog/product/1865357","Ознакомиться")</f>
        <v>Ознакомиться</v>
      </c>
      <c r="W836" s="11" t="s">
        <v>280</v>
      </c>
      <c r="X836" s="13"/>
      <c r="Y836" s="13" t="s">
        <v>30</v>
      </c>
      <c r="Z836" s="13"/>
    </row>
    <row r="837" s="18" customFormat="true" ht="40.5" hidden="false" customHeight="true" outlineLevel="0" collapsed="false">
      <c r="A837" s="10" t="n">
        <v>0</v>
      </c>
      <c r="B837" s="11" t="s">
        <v>4573</v>
      </c>
      <c r="C837" s="12" t="n">
        <v>669.9</v>
      </c>
      <c r="D837" s="11" t="s">
        <v>4574</v>
      </c>
      <c r="E837" s="11" t="s">
        <v>4575</v>
      </c>
      <c r="F837" s="11" t="s">
        <v>819</v>
      </c>
      <c r="G837" s="13" t="s">
        <v>56</v>
      </c>
      <c r="H837" s="13" t="s">
        <v>50</v>
      </c>
      <c r="I837" s="11" t="s">
        <v>2049</v>
      </c>
      <c r="J837" s="14" t="n">
        <v>1</v>
      </c>
      <c r="K837" s="14" t="n">
        <v>177</v>
      </c>
      <c r="L837" s="14" t="n">
        <v>2021</v>
      </c>
      <c r="M837" s="11" t="s">
        <v>4576</v>
      </c>
      <c r="N837" s="11" t="s">
        <v>39</v>
      </c>
      <c r="O837" s="11" t="s">
        <v>40</v>
      </c>
      <c r="P837" s="13" t="s">
        <v>136</v>
      </c>
      <c r="Q837" s="11" t="s">
        <v>127</v>
      </c>
      <c r="R837" s="15" t="s">
        <v>4527</v>
      </c>
      <c r="S837" s="16"/>
      <c r="T837" s="13"/>
      <c r="U837" s="17" t="str">
        <f aca="false">HYPERLINK("https://media.infra-m.ru/1461/1461283/cover/1461283.jpg","Обложка")</f>
        <v>Обложка</v>
      </c>
      <c r="V837" s="17" t="str">
        <f aca="false">HYPERLINK("https://znanium.com/catalog/product/1461283","Ознакомиться")</f>
        <v>Ознакомиться</v>
      </c>
      <c r="W837" s="11" t="s">
        <v>822</v>
      </c>
      <c r="X837" s="13"/>
      <c r="Y837" s="13"/>
      <c r="Z837" s="13" t="s">
        <v>129</v>
      </c>
    </row>
    <row r="838" s="18" customFormat="true" ht="40.5" hidden="false" customHeight="true" outlineLevel="0" collapsed="false">
      <c r="A838" s="10" t="n">
        <v>0</v>
      </c>
      <c r="B838" s="11" t="s">
        <v>4577</v>
      </c>
      <c r="C838" s="19" t="n">
        <v>1400</v>
      </c>
      <c r="D838" s="11" t="s">
        <v>4578</v>
      </c>
      <c r="E838" s="11" t="s">
        <v>4575</v>
      </c>
      <c r="F838" s="11" t="s">
        <v>819</v>
      </c>
      <c r="G838" s="13" t="s">
        <v>36</v>
      </c>
      <c r="H838" s="13" t="s">
        <v>50</v>
      </c>
      <c r="I838" s="11" t="s">
        <v>134</v>
      </c>
      <c r="J838" s="14" t="n">
        <v>1</v>
      </c>
      <c r="K838" s="14" t="n">
        <v>311</v>
      </c>
      <c r="L838" s="14" t="n">
        <v>2023</v>
      </c>
      <c r="M838" s="11" t="s">
        <v>4579</v>
      </c>
      <c r="N838" s="11" t="s">
        <v>39</v>
      </c>
      <c r="O838" s="11" t="s">
        <v>40</v>
      </c>
      <c r="P838" s="13" t="s">
        <v>136</v>
      </c>
      <c r="Q838" s="11" t="s">
        <v>73</v>
      </c>
      <c r="R838" s="15" t="s">
        <v>4527</v>
      </c>
      <c r="S838" s="16"/>
      <c r="T838" s="13"/>
      <c r="U838" s="17" t="str">
        <f aca="false">HYPERLINK("https://media.infra-m.ru/1916/1916398/cover/1916398.jpg","Обложка")</f>
        <v>Обложка</v>
      </c>
      <c r="V838" s="17" t="str">
        <f aca="false">HYPERLINK("https://znanium.com/catalog/product/1916398","Ознакомиться")</f>
        <v>Ознакомиться</v>
      </c>
      <c r="W838" s="11" t="s">
        <v>822</v>
      </c>
      <c r="X838" s="13"/>
      <c r="Y838" s="13"/>
      <c r="Z838" s="13"/>
    </row>
    <row r="839" s="18" customFormat="true" ht="40.5" hidden="false" customHeight="true" outlineLevel="0" collapsed="false">
      <c r="A839" s="10" t="n">
        <v>0</v>
      </c>
      <c r="B839" s="11" t="s">
        <v>4580</v>
      </c>
      <c r="C839" s="12" t="n">
        <v>484.9</v>
      </c>
      <c r="D839" s="11" t="s">
        <v>4581</v>
      </c>
      <c r="E839" s="11" t="s">
        <v>4582</v>
      </c>
      <c r="F839" s="11" t="s">
        <v>4583</v>
      </c>
      <c r="G839" s="13" t="s">
        <v>49</v>
      </c>
      <c r="H839" s="13" t="s">
        <v>250</v>
      </c>
      <c r="I839" s="11" t="s">
        <v>2049</v>
      </c>
      <c r="J839" s="14" t="n">
        <v>10</v>
      </c>
      <c r="K839" s="14" t="n">
        <v>128</v>
      </c>
      <c r="L839" s="14" t="n">
        <v>2022</v>
      </c>
      <c r="M839" s="11" t="s">
        <v>4584</v>
      </c>
      <c r="N839" s="11" t="s">
        <v>39</v>
      </c>
      <c r="O839" s="11" t="s">
        <v>40</v>
      </c>
      <c r="P839" s="13" t="s">
        <v>4585</v>
      </c>
      <c r="Q839" s="11" t="s">
        <v>127</v>
      </c>
      <c r="R839" s="15" t="s">
        <v>3922</v>
      </c>
      <c r="S839" s="16"/>
      <c r="T839" s="13"/>
      <c r="U839" s="17" t="str">
        <f aca="false">HYPERLINK("https://media.infra-m.ru/1834/1834716/cover/1834716.jpg","Обложка")</f>
        <v>Обложка</v>
      </c>
      <c r="V839" s="17" t="str">
        <f aca="false">HYPERLINK("https://znanium.com/catalog/product/1834716","Ознакомиться")</f>
        <v>Ознакомиться</v>
      </c>
      <c r="W839" s="11" t="s">
        <v>4586</v>
      </c>
      <c r="X839" s="13"/>
      <c r="Y839" s="13"/>
      <c r="Z839" s="13"/>
    </row>
    <row r="840" s="18" customFormat="true" ht="40.5" hidden="false" customHeight="true" outlineLevel="0" collapsed="false">
      <c r="A840" s="10" t="n">
        <v>0</v>
      </c>
      <c r="B840" s="11" t="s">
        <v>4587</v>
      </c>
      <c r="C840" s="12" t="n">
        <v>454.9</v>
      </c>
      <c r="D840" s="11" t="s">
        <v>4588</v>
      </c>
      <c r="E840" s="11" t="s">
        <v>4568</v>
      </c>
      <c r="F840" s="11" t="s">
        <v>4589</v>
      </c>
      <c r="G840" s="13" t="s">
        <v>49</v>
      </c>
      <c r="H840" s="13" t="s">
        <v>50</v>
      </c>
      <c r="I840" s="11" t="s">
        <v>2049</v>
      </c>
      <c r="J840" s="14" t="n">
        <v>1</v>
      </c>
      <c r="K840" s="14" t="n">
        <v>203</v>
      </c>
      <c r="L840" s="14" t="n">
        <v>2020</v>
      </c>
      <c r="M840" s="11" t="s">
        <v>4590</v>
      </c>
      <c r="N840" s="11" t="s">
        <v>39</v>
      </c>
      <c r="O840" s="11" t="s">
        <v>40</v>
      </c>
      <c r="P840" s="13" t="s">
        <v>72</v>
      </c>
      <c r="Q840" s="11" t="s">
        <v>127</v>
      </c>
      <c r="R840" s="15" t="s">
        <v>4591</v>
      </c>
      <c r="S840" s="16"/>
      <c r="T840" s="13"/>
      <c r="U840" s="17" t="str">
        <f aca="false">HYPERLINK("https://media.infra-m.ru/1015/1015080/cover/1015080.jpg","Обложка")</f>
        <v>Обложка</v>
      </c>
      <c r="V840" s="17" t="str">
        <f aca="false">HYPERLINK("https://znanium.com/catalog/product/1015080","Ознакомиться")</f>
        <v>Ознакомиться</v>
      </c>
      <c r="W840" s="11" t="s">
        <v>4541</v>
      </c>
      <c r="X840" s="13"/>
      <c r="Y840" s="13"/>
      <c r="Z840" s="13"/>
    </row>
    <row r="841" s="18" customFormat="true" ht="50.1" hidden="false" customHeight="true" outlineLevel="0" collapsed="false">
      <c r="A841" s="10" t="n">
        <v>0</v>
      </c>
      <c r="B841" s="11" t="s">
        <v>4592</v>
      </c>
      <c r="C841" s="19" t="n">
        <v>1130</v>
      </c>
      <c r="D841" s="11" t="s">
        <v>4593</v>
      </c>
      <c r="E841" s="11" t="s">
        <v>4575</v>
      </c>
      <c r="F841" s="11" t="s">
        <v>4594</v>
      </c>
      <c r="G841" s="13" t="s">
        <v>36</v>
      </c>
      <c r="H841" s="13" t="s">
        <v>166</v>
      </c>
      <c r="I841" s="11" t="s">
        <v>125</v>
      </c>
      <c r="J841" s="14" t="n">
        <v>1</v>
      </c>
      <c r="K841" s="14" t="n">
        <v>333</v>
      </c>
      <c r="L841" s="14" t="n">
        <v>2019</v>
      </c>
      <c r="M841" s="11" t="s">
        <v>4595</v>
      </c>
      <c r="N841" s="11" t="s">
        <v>39</v>
      </c>
      <c r="O841" s="11" t="s">
        <v>40</v>
      </c>
      <c r="P841" s="13" t="s">
        <v>136</v>
      </c>
      <c r="Q841" s="11" t="s">
        <v>127</v>
      </c>
      <c r="R841" s="15" t="s">
        <v>4571</v>
      </c>
      <c r="S841" s="16" t="s">
        <v>4596</v>
      </c>
      <c r="T841" s="13"/>
      <c r="U841" s="17" t="str">
        <f aca="false">HYPERLINK("https://media.infra-m.ru/1003/1003313/cover/1003313.jpg","Обложка")</f>
        <v>Обложка</v>
      </c>
      <c r="V841" s="17" t="str">
        <f aca="false">HYPERLINK("https://znanium.com/catalog/product/1865357","Ознакомиться")</f>
        <v>Ознакомиться</v>
      </c>
      <c r="W841" s="11" t="s">
        <v>280</v>
      </c>
      <c r="X841" s="13"/>
      <c r="Y841" s="13" t="s">
        <v>30</v>
      </c>
      <c r="Z841" s="13"/>
    </row>
    <row r="842" s="18" customFormat="true" ht="50.1" hidden="false" customHeight="true" outlineLevel="0" collapsed="false">
      <c r="A842" s="10" t="n">
        <v>0</v>
      </c>
      <c r="B842" s="11" t="s">
        <v>4597</v>
      </c>
      <c r="C842" s="19" t="n">
        <v>1074.9</v>
      </c>
      <c r="D842" s="11" t="s">
        <v>4598</v>
      </c>
      <c r="E842" s="11" t="s">
        <v>4575</v>
      </c>
      <c r="F842" s="11" t="s">
        <v>4599</v>
      </c>
      <c r="G842" s="13" t="s">
        <v>36</v>
      </c>
      <c r="H842" s="13" t="s">
        <v>166</v>
      </c>
      <c r="I842" s="11" t="s">
        <v>125</v>
      </c>
      <c r="J842" s="14" t="n">
        <v>1</v>
      </c>
      <c r="K842" s="14" t="n">
        <v>239</v>
      </c>
      <c r="L842" s="14" t="n">
        <v>2023</v>
      </c>
      <c r="M842" s="11" t="s">
        <v>4600</v>
      </c>
      <c r="N842" s="11" t="s">
        <v>39</v>
      </c>
      <c r="O842" s="11" t="s">
        <v>40</v>
      </c>
      <c r="P842" s="13" t="s">
        <v>136</v>
      </c>
      <c r="Q842" s="11" t="s">
        <v>127</v>
      </c>
      <c r="R842" s="15" t="s">
        <v>4601</v>
      </c>
      <c r="S842" s="16" t="s">
        <v>4602</v>
      </c>
      <c r="T842" s="13"/>
      <c r="U842" s="17" t="str">
        <f aca="false">HYPERLINK("https://media.infra-m.ru/1855/1855458/cover/1855458.jpg","Обложка")</f>
        <v>Обложка</v>
      </c>
      <c r="V842" s="17" t="str">
        <f aca="false">HYPERLINK("https://znanium.com/catalog/product/1225693","Ознакомиться")</f>
        <v>Ознакомиться</v>
      </c>
      <c r="W842" s="11" t="s">
        <v>4099</v>
      </c>
      <c r="X842" s="13"/>
      <c r="Y842" s="13"/>
      <c r="Z842" s="13"/>
    </row>
    <row r="843" s="18" customFormat="true" ht="50.1" hidden="false" customHeight="true" outlineLevel="0" collapsed="false">
      <c r="A843" s="10" t="n">
        <v>0</v>
      </c>
      <c r="B843" s="11" t="s">
        <v>4603</v>
      </c>
      <c r="C843" s="19" t="n">
        <v>1290</v>
      </c>
      <c r="D843" s="11" t="s">
        <v>4604</v>
      </c>
      <c r="E843" s="11" t="s">
        <v>4605</v>
      </c>
      <c r="F843" s="11" t="s">
        <v>2754</v>
      </c>
      <c r="G843" s="13" t="s">
        <v>36</v>
      </c>
      <c r="H843" s="13" t="s">
        <v>80</v>
      </c>
      <c r="I843" s="11" t="s">
        <v>102</v>
      </c>
      <c r="J843" s="14" t="n">
        <v>1</v>
      </c>
      <c r="K843" s="14" t="n">
        <v>289</v>
      </c>
      <c r="L843" s="14" t="n">
        <v>2023</v>
      </c>
      <c r="M843" s="11" t="s">
        <v>4606</v>
      </c>
      <c r="N843" s="11" t="s">
        <v>39</v>
      </c>
      <c r="O843" s="11" t="s">
        <v>40</v>
      </c>
      <c r="P843" s="13" t="s">
        <v>136</v>
      </c>
      <c r="Q843" s="11" t="s">
        <v>73</v>
      </c>
      <c r="R843" s="15" t="s">
        <v>4607</v>
      </c>
      <c r="S843" s="16" t="s">
        <v>4608</v>
      </c>
      <c r="T843" s="13" t="s">
        <v>206</v>
      </c>
      <c r="U843" s="17" t="str">
        <f aca="false">HYPERLINK("https://media.infra-m.ru/1861/1861158/cover/1861158.jpg","Обложка")</f>
        <v>Обложка</v>
      </c>
      <c r="V843" s="17" t="str">
        <f aca="false">HYPERLINK("https://znanium.com/catalog/product/1861158","Ознакомиться")</f>
        <v>Ознакомиться</v>
      </c>
      <c r="W843" s="11" t="s">
        <v>169</v>
      </c>
      <c r="X843" s="13"/>
      <c r="Y843" s="13"/>
      <c r="Z843" s="13"/>
    </row>
    <row r="844" s="18" customFormat="true" ht="50.1" hidden="false" customHeight="true" outlineLevel="0" collapsed="false">
      <c r="A844" s="10" t="n">
        <v>0</v>
      </c>
      <c r="B844" s="11" t="s">
        <v>4609</v>
      </c>
      <c r="C844" s="19" t="n">
        <v>1220</v>
      </c>
      <c r="D844" s="11" t="s">
        <v>4610</v>
      </c>
      <c r="E844" s="11" t="s">
        <v>4605</v>
      </c>
      <c r="F844" s="11" t="s">
        <v>2754</v>
      </c>
      <c r="G844" s="13" t="s">
        <v>36</v>
      </c>
      <c r="H844" s="13" t="s">
        <v>80</v>
      </c>
      <c r="I844" s="11" t="s">
        <v>125</v>
      </c>
      <c r="J844" s="14" t="n">
        <v>1</v>
      </c>
      <c r="K844" s="14" t="n">
        <v>289</v>
      </c>
      <c r="L844" s="14" t="n">
        <v>2022</v>
      </c>
      <c r="M844" s="11" t="s">
        <v>4611</v>
      </c>
      <c r="N844" s="11" t="s">
        <v>39</v>
      </c>
      <c r="O844" s="11" t="s">
        <v>40</v>
      </c>
      <c r="P844" s="13" t="s">
        <v>136</v>
      </c>
      <c r="Q844" s="11" t="s">
        <v>127</v>
      </c>
      <c r="R844" s="15" t="s">
        <v>4612</v>
      </c>
      <c r="S844" s="16" t="s">
        <v>4613</v>
      </c>
      <c r="T844" s="13" t="s">
        <v>206</v>
      </c>
      <c r="U844" s="17" t="str">
        <f aca="false">HYPERLINK("https://media.infra-m.ru/1872/1872294/cover/1872294.jpg","Обложка")</f>
        <v>Обложка</v>
      </c>
      <c r="V844" s="20"/>
      <c r="W844" s="11" t="s">
        <v>169</v>
      </c>
      <c r="X844" s="13"/>
      <c r="Y844" s="13"/>
      <c r="Z844" s="13" t="s">
        <v>129</v>
      </c>
    </row>
    <row r="845" s="18" customFormat="true" ht="50.1" hidden="false" customHeight="true" outlineLevel="0" collapsed="false">
      <c r="A845" s="10" t="n">
        <v>0</v>
      </c>
      <c r="B845" s="11" t="s">
        <v>4614</v>
      </c>
      <c r="C845" s="19" t="n">
        <v>1090</v>
      </c>
      <c r="D845" s="11" t="s">
        <v>4615</v>
      </c>
      <c r="E845" s="11" t="s">
        <v>4616</v>
      </c>
      <c r="F845" s="11" t="s">
        <v>4617</v>
      </c>
      <c r="G845" s="13" t="s">
        <v>36</v>
      </c>
      <c r="H845" s="13" t="s">
        <v>80</v>
      </c>
      <c r="I845" s="11" t="s">
        <v>203</v>
      </c>
      <c r="J845" s="14" t="n">
        <v>1</v>
      </c>
      <c r="K845" s="14" t="n">
        <v>280</v>
      </c>
      <c r="L845" s="14" t="n">
        <v>2022</v>
      </c>
      <c r="M845" s="11" t="s">
        <v>4618</v>
      </c>
      <c r="N845" s="11" t="s">
        <v>39</v>
      </c>
      <c r="O845" s="11" t="s">
        <v>40</v>
      </c>
      <c r="P845" s="13" t="s">
        <v>41</v>
      </c>
      <c r="Q845" s="11" t="s">
        <v>42</v>
      </c>
      <c r="R845" s="15" t="s">
        <v>4619</v>
      </c>
      <c r="S845" s="16"/>
      <c r="T845" s="13"/>
      <c r="U845" s="17" t="str">
        <f aca="false">HYPERLINK("https://media.infra-m.ru/1860/1860853/cover/1860853.jpg","Обложка")</f>
        <v>Обложка</v>
      </c>
      <c r="V845" s="17" t="str">
        <f aca="false">HYPERLINK("https://znanium.com/catalog/product/1860853","Ознакомиться")</f>
        <v>Ознакомиться</v>
      </c>
      <c r="W845" s="11" t="s">
        <v>354</v>
      </c>
      <c r="X845" s="13"/>
      <c r="Y845" s="13"/>
      <c r="Z845" s="13"/>
    </row>
    <row r="846" s="18" customFormat="true" ht="40.5" hidden="false" customHeight="true" outlineLevel="0" collapsed="false">
      <c r="A846" s="10" t="n">
        <v>0</v>
      </c>
      <c r="B846" s="11" t="s">
        <v>4620</v>
      </c>
      <c r="C846" s="12" t="n">
        <v>920</v>
      </c>
      <c r="D846" s="11" t="s">
        <v>4621</v>
      </c>
      <c r="E846" s="11" t="s">
        <v>4622</v>
      </c>
      <c r="F846" s="11" t="s">
        <v>4623</v>
      </c>
      <c r="G846" s="13" t="s">
        <v>36</v>
      </c>
      <c r="H846" s="13" t="s">
        <v>80</v>
      </c>
      <c r="I846" s="11" t="s">
        <v>81</v>
      </c>
      <c r="J846" s="14" t="n">
        <v>1</v>
      </c>
      <c r="K846" s="14" t="n">
        <v>240</v>
      </c>
      <c r="L846" s="14" t="n">
        <v>2021</v>
      </c>
      <c r="M846" s="11" t="s">
        <v>4624</v>
      </c>
      <c r="N846" s="11" t="s">
        <v>39</v>
      </c>
      <c r="O846" s="11" t="s">
        <v>40</v>
      </c>
      <c r="P846" s="13" t="s">
        <v>41</v>
      </c>
      <c r="Q846" s="11" t="s">
        <v>42</v>
      </c>
      <c r="R846" s="15" t="s">
        <v>279</v>
      </c>
      <c r="S846" s="16"/>
      <c r="T846" s="13"/>
      <c r="U846" s="17" t="str">
        <f aca="false">HYPERLINK("https://media.infra-m.ru/1362/1362124/cover/1362124.jpg","Обложка")</f>
        <v>Обложка</v>
      </c>
      <c r="V846" s="17" t="str">
        <f aca="false">HYPERLINK("https://znanium.com/catalog/product/1362124","Ознакомиться")</f>
        <v>Ознакомиться</v>
      </c>
      <c r="W846" s="11" t="s">
        <v>44</v>
      </c>
      <c r="X846" s="13"/>
      <c r="Y846" s="13"/>
      <c r="Z846" s="13"/>
    </row>
    <row r="847" s="18" customFormat="true" ht="40.5" hidden="false" customHeight="true" outlineLevel="0" collapsed="false">
      <c r="A847" s="10" t="n">
        <v>0</v>
      </c>
      <c r="B847" s="11" t="s">
        <v>4625</v>
      </c>
      <c r="C847" s="12" t="n">
        <v>950</v>
      </c>
      <c r="D847" s="11" t="s">
        <v>4626</v>
      </c>
      <c r="E847" s="11" t="s">
        <v>4627</v>
      </c>
      <c r="F847" s="11" t="s">
        <v>3553</v>
      </c>
      <c r="G847" s="13" t="s">
        <v>56</v>
      </c>
      <c r="H847" s="13" t="s">
        <v>80</v>
      </c>
      <c r="I847" s="11" t="s">
        <v>81</v>
      </c>
      <c r="J847" s="14" t="n">
        <v>1</v>
      </c>
      <c r="K847" s="14" t="n">
        <v>328</v>
      </c>
      <c r="L847" s="14" t="n">
        <v>2018</v>
      </c>
      <c r="M847" s="11" t="s">
        <v>4628</v>
      </c>
      <c r="N847" s="11" t="s">
        <v>39</v>
      </c>
      <c r="O847" s="11" t="s">
        <v>40</v>
      </c>
      <c r="P847" s="13" t="s">
        <v>759</v>
      </c>
      <c r="Q847" s="11" t="s">
        <v>42</v>
      </c>
      <c r="R847" s="15" t="s">
        <v>4629</v>
      </c>
      <c r="S847" s="16"/>
      <c r="T847" s="13"/>
      <c r="U847" s="17" t="str">
        <f aca="false">HYPERLINK("https://media.infra-m.ru/0930/0930912/cover/930912.jpg","Обложка")</f>
        <v>Обложка</v>
      </c>
      <c r="V847" s="17" t="str">
        <f aca="false">HYPERLINK("https://znanium.com/catalog/product/930912","Ознакомиться")</f>
        <v>Ознакомиться</v>
      </c>
      <c r="W847" s="11" t="s">
        <v>44</v>
      </c>
      <c r="X847" s="13"/>
      <c r="Y847" s="13"/>
      <c r="Z847" s="13"/>
    </row>
    <row r="848" s="18" customFormat="true" ht="40.5" hidden="false" customHeight="true" outlineLevel="0" collapsed="false">
      <c r="A848" s="10" t="n">
        <v>0</v>
      </c>
      <c r="B848" s="11" t="s">
        <v>4630</v>
      </c>
      <c r="C848" s="12" t="n">
        <v>974.9</v>
      </c>
      <c r="D848" s="11" t="s">
        <v>4631</v>
      </c>
      <c r="E848" s="11" t="s">
        <v>4632</v>
      </c>
      <c r="F848" s="11" t="s">
        <v>4633</v>
      </c>
      <c r="G848" s="13" t="s">
        <v>56</v>
      </c>
      <c r="H848" s="13" t="s">
        <v>37</v>
      </c>
      <c r="I848" s="11"/>
      <c r="J848" s="14" t="n">
        <v>1</v>
      </c>
      <c r="K848" s="14" t="n">
        <v>288</v>
      </c>
      <c r="L848" s="14" t="n">
        <v>2019</v>
      </c>
      <c r="M848" s="11" t="s">
        <v>4634</v>
      </c>
      <c r="N848" s="11" t="s">
        <v>39</v>
      </c>
      <c r="O848" s="11" t="s">
        <v>40</v>
      </c>
      <c r="P848" s="13" t="s">
        <v>41</v>
      </c>
      <c r="Q848" s="11" t="s">
        <v>42</v>
      </c>
      <c r="R848" s="15" t="s">
        <v>279</v>
      </c>
      <c r="S848" s="16"/>
      <c r="T848" s="13"/>
      <c r="U848" s="17" t="str">
        <f aca="false">HYPERLINK("https://media.infra-m.ru/1011/1011094/cover/1011094.jpg","Обложка")</f>
        <v>Обложка</v>
      </c>
      <c r="V848" s="17" t="str">
        <f aca="false">HYPERLINK("https://znanium.com/catalog/product/1011094","Ознакомиться")</f>
        <v>Ознакомиться</v>
      </c>
      <c r="W848" s="11" t="s">
        <v>90</v>
      </c>
      <c r="X848" s="13"/>
      <c r="Y848" s="13"/>
      <c r="Z848" s="13"/>
    </row>
    <row r="849" s="18" customFormat="true" ht="50.1" hidden="false" customHeight="true" outlineLevel="0" collapsed="false">
      <c r="A849" s="10" t="n">
        <v>0</v>
      </c>
      <c r="B849" s="11" t="s">
        <v>4635</v>
      </c>
      <c r="C849" s="12" t="n">
        <v>470</v>
      </c>
      <c r="D849" s="11" t="s">
        <v>4636</v>
      </c>
      <c r="E849" s="11" t="s">
        <v>4637</v>
      </c>
      <c r="F849" s="11" t="s">
        <v>4638</v>
      </c>
      <c r="G849" s="13" t="s">
        <v>49</v>
      </c>
      <c r="H849" s="13" t="s">
        <v>37</v>
      </c>
      <c r="I849" s="11"/>
      <c r="J849" s="14" t="n">
        <v>1</v>
      </c>
      <c r="K849" s="14" t="n">
        <v>96</v>
      </c>
      <c r="L849" s="14" t="n">
        <v>2022</v>
      </c>
      <c r="M849" s="11" t="s">
        <v>4639</v>
      </c>
      <c r="N849" s="11" t="s">
        <v>39</v>
      </c>
      <c r="O849" s="11" t="s">
        <v>40</v>
      </c>
      <c r="P849" s="13" t="s">
        <v>41</v>
      </c>
      <c r="Q849" s="11" t="s">
        <v>272</v>
      </c>
      <c r="R849" s="15" t="s">
        <v>4640</v>
      </c>
      <c r="S849" s="16"/>
      <c r="T849" s="13"/>
      <c r="U849" s="17" t="str">
        <f aca="false">HYPERLINK("https://media.infra-m.ru/1864/1864217/cover/1864217.jpg","Обложка")</f>
        <v>Обложка</v>
      </c>
      <c r="V849" s="17" t="str">
        <f aca="false">HYPERLINK("https://znanium.com/catalog/product/1854737","Ознакомиться")</f>
        <v>Ознакомиться</v>
      </c>
      <c r="W849" s="11" t="s">
        <v>97</v>
      </c>
      <c r="X849" s="13"/>
      <c r="Y849" s="13"/>
      <c r="Z849" s="13"/>
    </row>
    <row r="850" s="18" customFormat="true" ht="50.1" hidden="false" customHeight="true" outlineLevel="0" collapsed="false">
      <c r="A850" s="10" t="n">
        <v>0</v>
      </c>
      <c r="B850" s="11" t="s">
        <v>4641</v>
      </c>
      <c r="C850" s="12" t="n">
        <v>570</v>
      </c>
      <c r="D850" s="11" t="s">
        <v>4642</v>
      </c>
      <c r="E850" s="11" t="s">
        <v>4643</v>
      </c>
      <c r="F850" s="11" t="s">
        <v>4644</v>
      </c>
      <c r="G850" s="13" t="s">
        <v>49</v>
      </c>
      <c r="H850" s="13" t="s">
        <v>80</v>
      </c>
      <c r="I850" s="11" t="s">
        <v>203</v>
      </c>
      <c r="J850" s="14" t="n">
        <v>1</v>
      </c>
      <c r="K850" s="14" t="n">
        <v>138</v>
      </c>
      <c r="L850" s="14" t="n">
        <v>2021</v>
      </c>
      <c r="M850" s="11" t="s">
        <v>4645</v>
      </c>
      <c r="N850" s="11" t="s">
        <v>39</v>
      </c>
      <c r="O850" s="11" t="s">
        <v>40</v>
      </c>
      <c r="P850" s="13" t="s">
        <v>41</v>
      </c>
      <c r="Q850" s="11" t="s">
        <v>42</v>
      </c>
      <c r="R850" s="15" t="s">
        <v>4646</v>
      </c>
      <c r="S850" s="16"/>
      <c r="T850" s="13"/>
      <c r="U850" s="17" t="str">
        <f aca="false">HYPERLINK("https://media.infra-m.ru/1290/1290966/cover/1290966.jpg","Обложка")</f>
        <v>Обложка</v>
      </c>
      <c r="V850" s="17" t="str">
        <f aca="false">HYPERLINK("https://znanium.com/catalog/product/1290966","Ознакомиться")</f>
        <v>Ознакомиться</v>
      </c>
      <c r="W850" s="11" t="s">
        <v>307</v>
      </c>
      <c r="X850" s="13"/>
      <c r="Y850" s="13"/>
      <c r="Z850" s="13"/>
    </row>
    <row r="851" s="18" customFormat="true" ht="40.5" hidden="false" customHeight="true" outlineLevel="0" collapsed="false">
      <c r="A851" s="10" t="n">
        <v>0</v>
      </c>
      <c r="B851" s="11" t="s">
        <v>4647</v>
      </c>
      <c r="C851" s="12" t="n">
        <v>960</v>
      </c>
      <c r="D851" s="11" t="s">
        <v>4648</v>
      </c>
      <c r="E851" s="11" t="s">
        <v>4649</v>
      </c>
      <c r="F851" s="11" t="s">
        <v>4650</v>
      </c>
      <c r="G851" s="13" t="s">
        <v>49</v>
      </c>
      <c r="H851" s="13" t="s">
        <v>80</v>
      </c>
      <c r="I851" s="11" t="s">
        <v>81</v>
      </c>
      <c r="J851" s="14" t="n">
        <v>1</v>
      </c>
      <c r="K851" s="14" t="n">
        <v>272</v>
      </c>
      <c r="L851" s="14" t="n">
        <v>2020</v>
      </c>
      <c r="M851" s="11" t="s">
        <v>4651</v>
      </c>
      <c r="N851" s="11" t="s">
        <v>39</v>
      </c>
      <c r="O851" s="11" t="s">
        <v>40</v>
      </c>
      <c r="P851" s="13" t="s">
        <v>41</v>
      </c>
      <c r="Q851" s="11" t="s">
        <v>42</v>
      </c>
      <c r="R851" s="15" t="s">
        <v>96</v>
      </c>
      <c r="S851" s="16"/>
      <c r="T851" s="13"/>
      <c r="U851" s="17" t="str">
        <f aca="false">HYPERLINK("https://media.infra-m.ru/1133/1133357/cover/1133357.jpg","Обложка")</f>
        <v>Обложка</v>
      </c>
      <c r="V851" s="17" t="str">
        <f aca="false">HYPERLINK("https://znanium.com/catalog/product/1133357","Ознакомиться")</f>
        <v>Ознакомиться</v>
      </c>
      <c r="W851" s="11" t="s">
        <v>1486</v>
      </c>
      <c r="X851" s="13"/>
      <c r="Y851" s="13"/>
      <c r="Z851" s="13"/>
    </row>
    <row r="852" s="18" customFormat="true" ht="50.1" hidden="false" customHeight="true" outlineLevel="0" collapsed="false">
      <c r="A852" s="10" t="n">
        <v>0</v>
      </c>
      <c r="B852" s="11" t="s">
        <v>4652</v>
      </c>
      <c r="C852" s="19" t="n">
        <v>1159.9</v>
      </c>
      <c r="D852" s="11" t="s">
        <v>4653</v>
      </c>
      <c r="E852" s="11" t="s">
        <v>4654</v>
      </c>
      <c r="F852" s="11" t="s">
        <v>4655</v>
      </c>
      <c r="G852" s="13" t="s">
        <v>56</v>
      </c>
      <c r="H852" s="13" t="s">
        <v>37</v>
      </c>
      <c r="I852" s="11"/>
      <c r="J852" s="14" t="n">
        <v>1</v>
      </c>
      <c r="K852" s="14" t="n">
        <v>296</v>
      </c>
      <c r="L852" s="14" t="n">
        <v>2022</v>
      </c>
      <c r="M852" s="11" t="s">
        <v>4656</v>
      </c>
      <c r="N852" s="11" t="s">
        <v>39</v>
      </c>
      <c r="O852" s="11" t="s">
        <v>40</v>
      </c>
      <c r="P852" s="13" t="s">
        <v>759</v>
      </c>
      <c r="Q852" s="11" t="s">
        <v>42</v>
      </c>
      <c r="R852" s="15" t="s">
        <v>4657</v>
      </c>
      <c r="S852" s="16"/>
      <c r="T852" s="13"/>
      <c r="U852" s="17" t="str">
        <f aca="false">HYPERLINK("https://media.infra-m.ru/1842/1842506/cover/1842506.jpg","Обложка")</f>
        <v>Обложка</v>
      </c>
      <c r="V852" s="17" t="str">
        <f aca="false">HYPERLINK("https://znanium.com/catalog/product/1842506","Ознакомиться")</f>
        <v>Ознакомиться</v>
      </c>
      <c r="W852" s="11" t="s">
        <v>44</v>
      </c>
      <c r="X852" s="13" t="s">
        <v>1131</v>
      </c>
      <c r="Y852" s="13"/>
      <c r="Z852" s="13"/>
    </row>
    <row r="853" s="18" customFormat="true" ht="40.5" hidden="false" customHeight="true" outlineLevel="0" collapsed="false">
      <c r="A853" s="10" t="n">
        <v>0</v>
      </c>
      <c r="B853" s="11" t="s">
        <v>4658</v>
      </c>
      <c r="C853" s="12" t="n">
        <v>830</v>
      </c>
      <c r="D853" s="11" t="s">
        <v>4659</v>
      </c>
      <c r="E853" s="11" t="s">
        <v>4660</v>
      </c>
      <c r="F853" s="11" t="s">
        <v>4661</v>
      </c>
      <c r="G853" s="13" t="s">
        <v>49</v>
      </c>
      <c r="H853" s="13" t="s">
        <v>80</v>
      </c>
      <c r="I853" s="11" t="s">
        <v>203</v>
      </c>
      <c r="J853" s="14" t="n">
        <v>1</v>
      </c>
      <c r="K853" s="14" t="n">
        <v>212</v>
      </c>
      <c r="L853" s="14" t="n">
        <v>2021</v>
      </c>
      <c r="M853" s="11" t="s">
        <v>4662</v>
      </c>
      <c r="N853" s="11" t="s">
        <v>39</v>
      </c>
      <c r="O853" s="11" t="s">
        <v>40</v>
      </c>
      <c r="P853" s="13" t="s">
        <v>41</v>
      </c>
      <c r="Q853" s="11" t="s">
        <v>42</v>
      </c>
      <c r="R853" s="15" t="s">
        <v>279</v>
      </c>
      <c r="S853" s="16"/>
      <c r="T853" s="13"/>
      <c r="U853" s="17" t="str">
        <f aca="false">HYPERLINK("https://media.infra-m.ru/1247/1247029/cover/1247029.jpg","Обложка")</f>
        <v>Обложка</v>
      </c>
      <c r="V853" s="17" t="str">
        <f aca="false">HYPERLINK("https://znanium.com/catalog/product/1247029","Ознакомиться")</f>
        <v>Ознакомиться</v>
      </c>
      <c r="W853" s="11" t="s">
        <v>497</v>
      </c>
      <c r="X853" s="13"/>
      <c r="Y853" s="13"/>
      <c r="Z853" s="13"/>
    </row>
    <row r="854" s="18" customFormat="true" ht="50.1" hidden="false" customHeight="true" outlineLevel="0" collapsed="false">
      <c r="A854" s="10" t="n">
        <v>0</v>
      </c>
      <c r="B854" s="11" t="s">
        <v>4663</v>
      </c>
      <c r="C854" s="12" t="n">
        <v>580</v>
      </c>
      <c r="D854" s="11" t="s">
        <v>4664</v>
      </c>
      <c r="E854" s="11" t="s">
        <v>4665</v>
      </c>
      <c r="F854" s="11" t="s">
        <v>4666</v>
      </c>
      <c r="G854" s="13" t="s">
        <v>49</v>
      </c>
      <c r="H854" s="13" t="s">
        <v>37</v>
      </c>
      <c r="I854" s="11"/>
      <c r="J854" s="14" t="n">
        <v>1</v>
      </c>
      <c r="K854" s="14" t="n">
        <v>128</v>
      </c>
      <c r="L854" s="14" t="n">
        <v>2020</v>
      </c>
      <c r="M854" s="11" t="s">
        <v>4667</v>
      </c>
      <c r="N854" s="11" t="s">
        <v>39</v>
      </c>
      <c r="O854" s="11" t="s">
        <v>40</v>
      </c>
      <c r="P854" s="13" t="s">
        <v>136</v>
      </c>
      <c r="Q854" s="11" t="s">
        <v>137</v>
      </c>
      <c r="R854" s="15" t="s">
        <v>4668</v>
      </c>
      <c r="S854" s="16"/>
      <c r="T854" s="13"/>
      <c r="U854" s="17" t="str">
        <f aca="false">HYPERLINK("https://media.infra-m.ru/1949/1949124/cover/1949124.jpg","Обложка")</f>
        <v>Обложка</v>
      </c>
      <c r="V854" s="17" t="str">
        <f aca="false">HYPERLINK("https://znanium.com/catalog/product/960152","Ознакомиться")</f>
        <v>Ознакомиться</v>
      </c>
      <c r="W854" s="11" t="s">
        <v>97</v>
      </c>
      <c r="X854" s="13"/>
      <c r="Y854" s="13"/>
      <c r="Z854" s="13"/>
    </row>
    <row r="855" s="18" customFormat="true" ht="50.1" hidden="false" customHeight="true" outlineLevel="0" collapsed="false">
      <c r="A855" s="10" t="n">
        <v>0</v>
      </c>
      <c r="B855" s="11" t="s">
        <v>4669</v>
      </c>
      <c r="C855" s="12" t="n">
        <v>614.9</v>
      </c>
      <c r="D855" s="11" t="s">
        <v>4670</v>
      </c>
      <c r="E855" s="11" t="s">
        <v>4671</v>
      </c>
      <c r="F855" s="11" t="s">
        <v>4672</v>
      </c>
      <c r="G855" s="13" t="s">
        <v>56</v>
      </c>
      <c r="H855" s="13" t="s">
        <v>37</v>
      </c>
      <c r="I855" s="11"/>
      <c r="J855" s="14" t="n">
        <v>1</v>
      </c>
      <c r="K855" s="14" t="n">
        <v>192</v>
      </c>
      <c r="L855" s="14" t="n">
        <v>2018</v>
      </c>
      <c r="M855" s="11" t="s">
        <v>4673</v>
      </c>
      <c r="N855" s="11" t="s">
        <v>39</v>
      </c>
      <c r="O855" s="11" t="s">
        <v>40</v>
      </c>
      <c r="P855" s="13" t="s">
        <v>72</v>
      </c>
      <c r="Q855" s="11" t="s">
        <v>73</v>
      </c>
      <c r="R855" s="15" t="s">
        <v>4674</v>
      </c>
      <c r="S855" s="16"/>
      <c r="T855" s="13"/>
      <c r="U855" s="17" t="str">
        <f aca="false">HYPERLINK("https://media.infra-m.ru/0858/0858762/cover/858762.jpg","Обложка")</f>
        <v>Обложка</v>
      </c>
      <c r="V855" s="17" t="str">
        <f aca="false">HYPERLINK("https://znanium.com/catalog/product/1897302","Ознакомиться")</f>
        <v>Ознакомиться</v>
      </c>
      <c r="W855" s="11" t="s">
        <v>3177</v>
      </c>
      <c r="X855" s="13"/>
      <c r="Y855" s="13"/>
      <c r="Z855" s="13"/>
    </row>
    <row r="856" s="18" customFormat="true" ht="40.5" hidden="false" customHeight="true" outlineLevel="0" collapsed="false">
      <c r="A856" s="10" t="n">
        <v>0</v>
      </c>
      <c r="B856" s="11" t="s">
        <v>4675</v>
      </c>
      <c r="C856" s="19" t="n">
        <v>1400</v>
      </c>
      <c r="D856" s="11" t="s">
        <v>4676</v>
      </c>
      <c r="E856" s="11" t="s">
        <v>4677</v>
      </c>
      <c r="F856" s="11" t="s">
        <v>4678</v>
      </c>
      <c r="G856" s="13" t="s">
        <v>36</v>
      </c>
      <c r="H856" s="13" t="s">
        <v>80</v>
      </c>
      <c r="I856" s="11" t="s">
        <v>81</v>
      </c>
      <c r="J856" s="14" t="n">
        <v>1</v>
      </c>
      <c r="K856" s="14" t="n">
        <v>368</v>
      </c>
      <c r="L856" s="14" t="n">
        <v>2022</v>
      </c>
      <c r="M856" s="11" t="s">
        <v>4679</v>
      </c>
      <c r="N856" s="11" t="s">
        <v>39</v>
      </c>
      <c r="O856" s="11" t="s">
        <v>40</v>
      </c>
      <c r="P856" s="13" t="s">
        <v>759</v>
      </c>
      <c r="Q856" s="11" t="s">
        <v>42</v>
      </c>
      <c r="R856" s="15" t="s">
        <v>96</v>
      </c>
      <c r="S856" s="16"/>
      <c r="T856" s="13"/>
      <c r="U856" s="17" t="str">
        <f aca="false">HYPERLINK("https://media.infra-m.ru/1859/1859834/cover/1859834.jpg","Обложка")</f>
        <v>Обложка</v>
      </c>
      <c r="V856" s="17" t="str">
        <f aca="false">HYPERLINK("https://znanium.com/catalog/product/1859834","Ознакомиться")</f>
        <v>Ознакомиться</v>
      </c>
      <c r="W856" s="11" t="s">
        <v>44</v>
      </c>
      <c r="X856" s="13"/>
      <c r="Y856" s="13"/>
      <c r="Z856" s="13"/>
    </row>
    <row r="857" s="18" customFormat="true" ht="42.75" hidden="false" customHeight="true" outlineLevel="0" collapsed="false">
      <c r="A857" s="10" t="n">
        <v>0</v>
      </c>
      <c r="B857" s="11" t="s">
        <v>4680</v>
      </c>
      <c r="C857" s="19" t="n">
        <v>1080</v>
      </c>
      <c r="D857" s="11" t="s">
        <v>4681</v>
      </c>
      <c r="E857" s="11" t="s">
        <v>4682</v>
      </c>
      <c r="F857" s="11" t="s">
        <v>4683</v>
      </c>
      <c r="G857" s="13" t="s">
        <v>56</v>
      </c>
      <c r="H857" s="13" t="s">
        <v>80</v>
      </c>
      <c r="I857" s="11" t="s">
        <v>81</v>
      </c>
      <c r="J857" s="14" t="n">
        <v>1</v>
      </c>
      <c r="K857" s="14" t="n">
        <v>304</v>
      </c>
      <c r="L857" s="14" t="n">
        <v>2019</v>
      </c>
      <c r="M857" s="11" t="s">
        <v>4684</v>
      </c>
      <c r="N857" s="11" t="s">
        <v>39</v>
      </c>
      <c r="O857" s="11" t="s">
        <v>40</v>
      </c>
      <c r="P857" s="13" t="s">
        <v>41</v>
      </c>
      <c r="Q857" s="11" t="s">
        <v>42</v>
      </c>
      <c r="R857" s="15" t="s">
        <v>1787</v>
      </c>
      <c r="S857" s="16"/>
      <c r="T857" s="13"/>
      <c r="U857" s="17" t="str">
        <f aca="false">HYPERLINK("https://media.infra-m.ru/1002/1002337/cover/1002337.jpg","Обложка")</f>
        <v>Обложка</v>
      </c>
      <c r="V857" s="17" t="str">
        <f aca="false">HYPERLINK("https://znanium.com/catalog/product/1964967","Ознакомиться")</f>
        <v>Ознакомиться</v>
      </c>
      <c r="W857" s="11" t="s">
        <v>4685</v>
      </c>
      <c r="X857" s="13"/>
      <c r="Y857" s="13"/>
      <c r="Z857" s="13"/>
    </row>
    <row r="858" s="18" customFormat="true" ht="50.1" hidden="false" customHeight="true" outlineLevel="0" collapsed="false">
      <c r="A858" s="10" t="n">
        <v>0</v>
      </c>
      <c r="B858" s="11" t="s">
        <v>4686</v>
      </c>
      <c r="C858" s="12" t="n">
        <v>434.9</v>
      </c>
      <c r="D858" s="11" t="s">
        <v>4687</v>
      </c>
      <c r="E858" s="11" t="s">
        <v>4688</v>
      </c>
      <c r="F858" s="11" t="s">
        <v>408</v>
      </c>
      <c r="G858" s="13" t="s">
        <v>49</v>
      </c>
      <c r="H858" s="13" t="s">
        <v>37</v>
      </c>
      <c r="I858" s="11"/>
      <c r="J858" s="14" t="n">
        <v>1</v>
      </c>
      <c r="K858" s="14" t="n">
        <v>128</v>
      </c>
      <c r="L858" s="14" t="n">
        <v>2020</v>
      </c>
      <c r="M858" s="11" t="s">
        <v>4689</v>
      </c>
      <c r="N858" s="11" t="s">
        <v>39</v>
      </c>
      <c r="O858" s="11" t="s">
        <v>40</v>
      </c>
      <c r="P858" s="13" t="s">
        <v>72</v>
      </c>
      <c r="Q858" s="11" t="s">
        <v>137</v>
      </c>
      <c r="R858" s="15" t="s">
        <v>4690</v>
      </c>
      <c r="S858" s="16"/>
      <c r="T858" s="13"/>
      <c r="U858" s="17" t="str">
        <f aca="false">HYPERLINK("https://media.infra-m.ru/1044/1044597/cover/1044597.jpg","Обложка")</f>
        <v>Обложка</v>
      </c>
      <c r="V858" s="17" t="str">
        <f aca="false">HYPERLINK("https://znanium.com/catalog/product/929126","Ознакомиться")</f>
        <v>Ознакомиться</v>
      </c>
      <c r="W858" s="11" t="s">
        <v>97</v>
      </c>
      <c r="X858" s="13"/>
      <c r="Y858" s="13"/>
      <c r="Z858" s="13"/>
    </row>
    <row r="859" s="18" customFormat="true" ht="50.1" hidden="false" customHeight="true" outlineLevel="0" collapsed="false">
      <c r="A859" s="10" t="n">
        <v>0</v>
      </c>
      <c r="B859" s="11" t="s">
        <v>4691</v>
      </c>
      <c r="C859" s="19" t="n">
        <v>1024.9</v>
      </c>
      <c r="D859" s="11" t="s">
        <v>4692</v>
      </c>
      <c r="E859" s="11" t="s">
        <v>4693</v>
      </c>
      <c r="F859" s="11" t="s">
        <v>4694</v>
      </c>
      <c r="G859" s="13" t="s">
        <v>56</v>
      </c>
      <c r="H859" s="13" t="s">
        <v>365</v>
      </c>
      <c r="I859" s="11"/>
      <c r="J859" s="14" t="n">
        <v>1</v>
      </c>
      <c r="K859" s="14" t="n">
        <v>320</v>
      </c>
      <c r="L859" s="14" t="n">
        <v>2019</v>
      </c>
      <c r="M859" s="11"/>
      <c r="N859" s="11" t="s">
        <v>39</v>
      </c>
      <c r="O859" s="11" t="s">
        <v>40</v>
      </c>
      <c r="P859" s="13" t="s">
        <v>136</v>
      </c>
      <c r="Q859" s="11" t="s">
        <v>137</v>
      </c>
      <c r="R859" s="15" t="s">
        <v>4695</v>
      </c>
      <c r="S859" s="16"/>
      <c r="T859" s="13"/>
      <c r="U859" s="17" t="str">
        <f aca="false">HYPERLINK("https://media.infra-m.ru/1011/1011095/cover/1011095.jpg","Обложка")</f>
        <v>Обложка</v>
      </c>
      <c r="V859" s="17" t="str">
        <f aca="false">HYPERLINK("https://znanium.com/catalog/product/1011095","Ознакомиться")</f>
        <v>Ознакомиться</v>
      </c>
      <c r="W859" s="11" t="s">
        <v>280</v>
      </c>
      <c r="X859" s="13"/>
      <c r="Y859" s="13"/>
      <c r="Z859" s="13"/>
    </row>
    <row r="860" s="18" customFormat="true" ht="50.1" hidden="false" customHeight="true" outlineLevel="0" collapsed="false">
      <c r="A860" s="10" t="n">
        <v>0</v>
      </c>
      <c r="B860" s="11" t="s">
        <v>4696</v>
      </c>
      <c r="C860" s="12" t="n">
        <v>870</v>
      </c>
      <c r="D860" s="11" t="s">
        <v>4697</v>
      </c>
      <c r="E860" s="11" t="s">
        <v>4698</v>
      </c>
      <c r="F860" s="11" t="s">
        <v>4672</v>
      </c>
      <c r="G860" s="13" t="s">
        <v>36</v>
      </c>
      <c r="H860" s="13" t="s">
        <v>37</v>
      </c>
      <c r="I860" s="11"/>
      <c r="J860" s="14" t="n">
        <v>1</v>
      </c>
      <c r="K860" s="14" t="n">
        <v>192</v>
      </c>
      <c r="L860" s="14" t="n">
        <v>2023</v>
      </c>
      <c r="M860" s="11" t="s">
        <v>4699</v>
      </c>
      <c r="N860" s="11" t="s">
        <v>39</v>
      </c>
      <c r="O860" s="11" t="s">
        <v>40</v>
      </c>
      <c r="P860" s="13" t="s">
        <v>72</v>
      </c>
      <c r="Q860" s="11" t="s">
        <v>73</v>
      </c>
      <c r="R860" s="15" t="s">
        <v>4674</v>
      </c>
      <c r="S860" s="16"/>
      <c r="T860" s="13"/>
      <c r="U860" s="17" t="str">
        <f aca="false">HYPERLINK("https://media.infra-m.ru/1897/1897302/cover/1897302.jpg","Обложка")</f>
        <v>Обложка</v>
      </c>
      <c r="V860" s="17" t="str">
        <f aca="false">HYPERLINK("https://znanium.com/catalog/product/1897302","Ознакомиться")</f>
        <v>Ознакомиться</v>
      </c>
      <c r="W860" s="11" t="s">
        <v>3177</v>
      </c>
      <c r="X860" s="13"/>
      <c r="Y860" s="13"/>
      <c r="Z860" s="13"/>
    </row>
    <row r="861" s="18" customFormat="true" ht="50.1" hidden="false" customHeight="true" outlineLevel="0" collapsed="false">
      <c r="A861" s="10" t="n">
        <v>0</v>
      </c>
      <c r="B861" s="11" t="s">
        <v>4700</v>
      </c>
      <c r="C861" s="19" t="n">
        <v>1824.9</v>
      </c>
      <c r="D861" s="11" t="s">
        <v>4701</v>
      </c>
      <c r="E861" s="11" t="s">
        <v>4702</v>
      </c>
      <c r="F861" s="11" t="s">
        <v>4703</v>
      </c>
      <c r="G861" s="13" t="s">
        <v>56</v>
      </c>
      <c r="H861" s="13" t="s">
        <v>80</v>
      </c>
      <c r="I861" s="11" t="s">
        <v>291</v>
      </c>
      <c r="J861" s="14" t="n">
        <v>1</v>
      </c>
      <c r="K861" s="14" t="n">
        <v>479</v>
      </c>
      <c r="L861" s="14" t="n">
        <v>2022</v>
      </c>
      <c r="M861" s="11" t="s">
        <v>4704</v>
      </c>
      <c r="N861" s="11" t="s">
        <v>39</v>
      </c>
      <c r="O861" s="11" t="s">
        <v>40</v>
      </c>
      <c r="P861" s="13" t="s">
        <v>136</v>
      </c>
      <c r="Q861" s="11" t="s">
        <v>137</v>
      </c>
      <c r="R861" s="15" t="s">
        <v>4705</v>
      </c>
      <c r="S861" s="16" t="s">
        <v>4706</v>
      </c>
      <c r="T861" s="13"/>
      <c r="U861" s="17" t="str">
        <f aca="false">HYPERLINK("https://media.infra-m.ru/1816/1816909/cover/1816909.jpg","Обложка")</f>
        <v>Обложка</v>
      </c>
      <c r="V861" s="17" t="str">
        <f aca="false">HYPERLINK("https://znanium.com/catalog/product/1816909","Ознакомиться")</f>
        <v>Ознакомиться</v>
      </c>
      <c r="W861" s="11" t="s">
        <v>2358</v>
      </c>
      <c r="X861" s="13"/>
      <c r="Y861" s="13"/>
      <c r="Z861" s="13"/>
    </row>
    <row r="862" s="18" customFormat="true" ht="50.1" hidden="false" customHeight="true" outlineLevel="0" collapsed="false">
      <c r="A862" s="10" t="n">
        <v>0</v>
      </c>
      <c r="B862" s="11" t="s">
        <v>4707</v>
      </c>
      <c r="C862" s="12" t="n">
        <v>994.9</v>
      </c>
      <c r="D862" s="11" t="s">
        <v>4708</v>
      </c>
      <c r="E862" s="11" t="s">
        <v>4709</v>
      </c>
      <c r="F862" s="11" t="s">
        <v>4703</v>
      </c>
      <c r="G862" s="13" t="s">
        <v>56</v>
      </c>
      <c r="H862" s="13" t="s">
        <v>80</v>
      </c>
      <c r="I862" s="11" t="s">
        <v>579</v>
      </c>
      <c r="J862" s="14" t="n">
        <v>1</v>
      </c>
      <c r="K862" s="14" t="n">
        <v>461</v>
      </c>
      <c r="L862" s="14" t="n">
        <v>2017</v>
      </c>
      <c r="M862" s="11" t="s">
        <v>4710</v>
      </c>
      <c r="N862" s="11" t="s">
        <v>39</v>
      </c>
      <c r="O862" s="11" t="s">
        <v>40</v>
      </c>
      <c r="P862" s="13" t="s">
        <v>136</v>
      </c>
      <c r="Q862" s="11" t="s">
        <v>73</v>
      </c>
      <c r="R862" s="15" t="s">
        <v>4705</v>
      </c>
      <c r="S862" s="16" t="s">
        <v>4711</v>
      </c>
      <c r="T862" s="13"/>
      <c r="U862" s="20"/>
      <c r="V862" s="17" t="str">
        <f aca="false">HYPERLINK("https://znanium.com/catalog/product/1816909","Ознакомиться")</f>
        <v>Ознакомиться</v>
      </c>
      <c r="W862" s="11" t="s">
        <v>2358</v>
      </c>
      <c r="X862" s="13"/>
      <c r="Y862" s="13"/>
      <c r="Z862" s="13"/>
    </row>
    <row r="863" s="18" customFormat="true" ht="40.5" hidden="false" customHeight="true" outlineLevel="0" collapsed="false">
      <c r="A863" s="10" t="n">
        <v>0</v>
      </c>
      <c r="B863" s="11" t="s">
        <v>4712</v>
      </c>
      <c r="C863" s="12" t="n">
        <v>590</v>
      </c>
      <c r="D863" s="11" t="s">
        <v>4713</v>
      </c>
      <c r="E863" s="11" t="s">
        <v>4714</v>
      </c>
      <c r="F863" s="11" t="s">
        <v>4715</v>
      </c>
      <c r="G863" s="13" t="s">
        <v>49</v>
      </c>
      <c r="H863" s="13" t="s">
        <v>80</v>
      </c>
      <c r="I863" s="11" t="s">
        <v>741</v>
      </c>
      <c r="J863" s="14" t="n">
        <v>1</v>
      </c>
      <c r="K863" s="14" t="n">
        <v>168</v>
      </c>
      <c r="L863" s="14" t="n">
        <v>2019</v>
      </c>
      <c r="M863" s="11" t="s">
        <v>4716</v>
      </c>
      <c r="N863" s="11" t="s">
        <v>39</v>
      </c>
      <c r="O863" s="11" t="s">
        <v>40</v>
      </c>
      <c r="P863" s="13" t="s">
        <v>41</v>
      </c>
      <c r="Q863" s="11" t="s">
        <v>42</v>
      </c>
      <c r="R863" s="15" t="s">
        <v>286</v>
      </c>
      <c r="S863" s="16"/>
      <c r="T863" s="13" t="s">
        <v>206</v>
      </c>
      <c r="U863" s="17" t="str">
        <f aca="false">HYPERLINK("https://media.infra-m.ru/1003/1003214/cover/1003214.jpg","Обложка")</f>
        <v>Обложка</v>
      </c>
      <c r="V863" s="17" t="str">
        <f aca="false">HYPERLINK("https://znanium.com/catalog/product/970046","Ознакомиться")</f>
        <v>Ознакомиться</v>
      </c>
      <c r="W863" s="11" t="s">
        <v>307</v>
      </c>
      <c r="X863" s="13"/>
      <c r="Y863" s="13"/>
      <c r="Z863" s="13"/>
    </row>
    <row r="864" s="18" customFormat="true" ht="50.1" hidden="false" customHeight="true" outlineLevel="0" collapsed="false">
      <c r="A864" s="10" t="n">
        <v>0</v>
      </c>
      <c r="B864" s="11" t="s">
        <v>4717</v>
      </c>
      <c r="C864" s="12" t="n">
        <v>734.9</v>
      </c>
      <c r="D864" s="11" t="s">
        <v>4718</v>
      </c>
      <c r="E864" s="11" t="s">
        <v>4719</v>
      </c>
      <c r="F864" s="11" t="s">
        <v>4720</v>
      </c>
      <c r="G864" s="13" t="s">
        <v>56</v>
      </c>
      <c r="H864" s="13" t="s">
        <v>80</v>
      </c>
      <c r="I864" s="11" t="s">
        <v>102</v>
      </c>
      <c r="J864" s="14" t="n">
        <v>16</v>
      </c>
      <c r="K864" s="14" t="n">
        <v>250</v>
      </c>
      <c r="L864" s="14" t="n">
        <v>2018</v>
      </c>
      <c r="M864" s="11" t="s">
        <v>4721</v>
      </c>
      <c r="N864" s="11" t="s">
        <v>39</v>
      </c>
      <c r="O864" s="11" t="s">
        <v>40</v>
      </c>
      <c r="P864" s="13" t="s">
        <v>72</v>
      </c>
      <c r="Q864" s="11" t="s">
        <v>73</v>
      </c>
      <c r="R864" s="15" t="s">
        <v>4722</v>
      </c>
      <c r="S864" s="16"/>
      <c r="T864" s="13"/>
      <c r="U864" s="17" t="str">
        <f aca="false">HYPERLINK("https://media.infra-m.ru/0929/0929688/cover/929688.jpg","Обложка")</f>
        <v>Обложка</v>
      </c>
      <c r="V864" s="17" t="str">
        <f aca="false">HYPERLINK("https://znanium.com/catalog/product/929688","Ознакомиться")</f>
        <v>Ознакомиться</v>
      </c>
      <c r="W864" s="11" t="s">
        <v>215</v>
      </c>
      <c r="X864" s="13"/>
      <c r="Y864" s="13"/>
      <c r="Z864" s="13"/>
    </row>
    <row r="865" s="18" customFormat="true" ht="40.5" hidden="false" customHeight="true" outlineLevel="0" collapsed="false">
      <c r="A865" s="10" t="n">
        <v>0</v>
      </c>
      <c r="B865" s="11" t="s">
        <v>4723</v>
      </c>
      <c r="C865" s="12" t="n">
        <v>490</v>
      </c>
      <c r="D865" s="11" t="s">
        <v>4724</v>
      </c>
      <c r="E865" s="11" t="s">
        <v>4725</v>
      </c>
      <c r="F865" s="11" t="s">
        <v>4726</v>
      </c>
      <c r="G865" s="13" t="s">
        <v>49</v>
      </c>
      <c r="H865" s="13" t="s">
        <v>80</v>
      </c>
      <c r="I865" s="11" t="s">
        <v>203</v>
      </c>
      <c r="J865" s="14" t="n">
        <v>1</v>
      </c>
      <c r="K865" s="14" t="n">
        <v>109</v>
      </c>
      <c r="L865" s="14" t="n">
        <v>2023</v>
      </c>
      <c r="M865" s="11" t="s">
        <v>4727</v>
      </c>
      <c r="N865" s="11" t="s">
        <v>39</v>
      </c>
      <c r="O865" s="11" t="s">
        <v>40</v>
      </c>
      <c r="P865" s="13" t="s">
        <v>41</v>
      </c>
      <c r="Q865" s="11" t="s">
        <v>42</v>
      </c>
      <c r="R865" s="15" t="s">
        <v>279</v>
      </c>
      <c r="S865" s="16"/>
      <c r="T865" s="13"/>
      <c r="U865" s="17" t="str">
        <f aca="false">HYPERLINK("https://media.infra-m.ru/1891/1891645/cover/1891645.jpg","Обложка")</f>
        <v>Обложка</v>
      </c>
      <c r="V865" s="17" t="str">
        <f aca="false">HYPERLINK("https://znanium.com/catalog/product/1891645","Ознакомиться")</f>
        <v>Ознакомиться</v>
      </c>
      <c r="W865" s="11" t="s">
        <v>2536</v>
      </c>
      <c r="X865" s="13"/>
      <c r="Y865" s="13"/>
      <c r="Z865" s="13"/>
    </row>
    <row r="866" s="18" customFormat="true" ht="40.5" hidden="false" customHeight="true" outlineLevel="0" collapsed="false">
      <c r="A866" s="10" t="n">
        <v>0</v>
      </c>
      <c r="B866" s="11" t="s">
        <v>4728</v>
      </c>
      <c r="C866" s="12" t="n">
        <v>770</v>
      </c>
      <c r="D866" s="11" t="s">
        <v>4729</v>
      </c>
      <c r="E866" s="11" t="s">
        <v>4730</v>
      </c>
      <c r="F866" s="11" t="s">
        <v>1535</v>
      </c>
      <c r="G866" s="13" t="s">
        <v>49</v>
      </c>
      <c r="H866" s="13" t="s">
        <v>80</v>
      </c>
      <c r="I866" s="11" t="s">
        <v>203</v>
      </c>
      <c r="J866" s="14" t="n">
        <v>1</v>
      </c>
      <c r="K866" s="14" t="n">
        <v>219</v>
      </c>
      <c r="L866" s="14" t="n">
        <v>2020</v>
      </c>
      <c r="M866" s="11" t="s">
        <v>4731</v>
      </c>
      <c r="N866" s="11" t="s">
        <v>39</v>
      </c>
      <c r="O866" s="11" t="s">
        <v>40</v>
      </c>
      <c r="P866" s="13" t="s">
        <v>41</v>
      </c>
      <c r="Q866" s="11" t="s">
        <v>42</v>
      </c>
      <c r="R866" s="15" t="s">
        <v>279</v>
      </c>
      <c r="S866" s="16"/>
      <c r="T866" s="13"/>
      <c r="U866" s="17" t="str">
        <f aca="false">HYPERLINK("https://media.infra-m.ru/1087/1087991/cover/1087991.jpg","Обложка")</f>
        <v>Обложка</v>
      </c>
      <c r="V866" s="17" t="str">
        <f aca="false">HYPERLINK("https://znanium.com/catalog/product/1087991","Ознакомиться")</f>
        <v>Ознакомиться</v>
      </c>
      <c r="W866" s="11" t="s">
        <v>97</v>
      </c>
      <c r="X866" s="13"/>
      <c r="Y866" s="13"/>
      <c r="Z866" s="13"/>
    </row>
    <row r="867" s="18" customFormat="true" ht="40.5" hidden="false" customHeight="true" outlineLevel="0" collapsed="false">
      <c r="A867" s="10" t="n">
        <v>0</v>
      </c>
      <c r="B867" s="11" t="s">
        <v>4732</v>
      </c>
      <c r="C867" s="12" t="n">
        <v>819.9</v>
      </c>
      <c r="D867" s="11" t="s">
        <v>4733</v>
      </c>
      <c r="E867" s="11" t="s">
        <v>4734</v>
      </c>
      <c r="F867" s="11" t="s">
        <v>4735</v>
      </c>
      <c r="G867" s="13" t="s">
        <v>36</v>
      </c>
      <c r="H867" s="13" t="s">
        <v>37</v>
      </c>
      <c r="I867" s="11"/>
      <c r="J867" s="14" t="n">
        <v>1</v>
      </c>
      <c r="K867" s="14" t="n">
        <v>208</v>
      </c>
      <c r="L867" s="14" t="n">
        <v>2022</v>
      </c>
      <c r="M867" s="11" t="s">
        <v>4736</v>
      </c>
      <c r="N867" s="11" t="s">
        <v>39</v>
      </c>
      <c r="O867" s="11" t="s">
        <v>40</v>
      </c>
      <c r="P867" s="13" t="s">
        <v>136</v>
      </c>
      <c r="Q867" s="11" t="s">
        <v>137</v>
      </c>
      <c r="R867" s="15" t="s">
        <v>313</v>
      </c>
      <c r="S867" s="16"/>
      <c r="T867" s="13"/>
      <c r="U867" s="17" t="str">
        <f aca="false">HYPERLINK("https://media.infra-m.ru/1856/1856390/cover/1856390.jpg","Обложка")</f>
        <v>Обложка</v>
      </c>
      <c r="V867" s="17" t="str">
        <f aca="false">HYPERLINK("https://znanium.com/catalog/product/1856390","Ознакомиться")</f>
        <v>Ознакомиться</v>
      </c>
      <c r="W867" s="11" t="s">
        <v>97</v>
      </c>
      <c r="X867" s="13"/>
      <c r="Y867" s="13"/>
      <c r="Z867" s="13"/>
    </row>
    <row r="868" s="18" customFormat="true" ht="40.5" hidden="false" customHeight="true" outlineLevel="0" collapsed="false">
      <c r="A868" s="10" t="n">
        <v>0</v>
      </c>
      <c r="B868" s="11" t="s">
        <v>4737</v>
      </c>
      <c r="C868" s="12" t="n">
        <v>790</v>
      </c>
      <c r="D868" s="11" t="s">
        <v>4738</v>
      </c>
      <c r="E868" s="11" t="s">
        <v>4739</v>
      </c>
      <c r="F868" s="11" t="s">
        <v>4735</v>
      </c>
      <c r="G868" s="13" t="s">
        <v>56</v>
      </c>
      <c r="H868" s="13" t="s">
        <v>37</v>
      </c>
      <c r="I868" s="11"/>
      <c r="J868" s="14" t="n">
        <v>1</v>
      </c>
      <c r="K868" s="14" t="n">
        <v>208</v>
      </c>
      <c r="L868" s="14" t="n">
        <v>2020</v>
      </c>
      <c r="M868" s="11" t="s">
        <v>4740</v>
      </c>
      <c r="N868" s="11" t="s">
        <v>39</v>
      </c>
      <c r="O868" s="11" t="s">
        <v>40</v>
      </c>
      <c r="P868" s="13" t="s">
        <v>136</v>
      </c>
      <c r="Q868" s="11" t="s">
        <v>137</v>
      </c>
      <c r="R868" s="15" t="s">
        <v>313</v>
      </c>
      <c r="S868" s="16"/>
      <c r="T868" s="13"/>
      <c r="U868" s="17" t="str">
        <f aca="false">HYPERLINK("https://media.infra-m.ru/1087/1087549/cover/1087549.jpg","Обложка")</f>
        <v>Обложка</v>
      </c>
      <c r="V868" s="17" t="str">
        <f aca="false">HYPERLINK("https://znanium.com/catalog/product/1856390","Ознакомиться")</f>
        <v>Ознакомиться</v>
      </c>
      <c r="W868" s="11" t="s">
        <v>97</v>
      </c>
      <c r="X868" s="13"/>
      <c r="Y868" s="13"/>
      <c r="Z868" s="13"/>
    </row>
    <row r="869" s="18" customFormat="true" ht="50.1" hidden="false" customHeight="true" outlineLevel="0" collapsed="false">
      <c r="A869" s="10" t="n">
        <v>0</v>
      </c>
      <c r="B869" s="11" t="s">
        <v>4741</v>
      </c>
      <c r="C869" s="19" t="n">
        <v>1199.9</v>
      </c>
      <c r="D869" s="11" t="s">
        <v>4742</v>
      </c>
      <c r="E869" s="11" t="s">
        <v>4743</v>
      </c>
      <c r="F869" s="11" t="s">
        <v>528</v>
      </c>
      <c r="G869" s="13" t="s">
        <v>56</v>
      </c>
      <c r="H869" s="13" t="s">
        <v>37</v>
      </c>
      <c r="I869" s="11"/>
      <c r="J869" s="14" t="n">
        <v>1</v>
      </c>
      <c r="K869" s="14" t="n">
        <v>248</v>
      </c>
      <c r="L869" s="14" t="n">
        <v>2023</v>
      </c>
      <c r="M869" s="11" t="s">
        <v>4744</v>
      </c>
      <c r="N869" s="11" t="s">
        <v>39</v>
      </c>
      <c r="O869" s="11" t="s">
        <v>40</v>
      </c>
      <c r="P869" s="13" t="s">
        <v>136</v>
      </c>
      <c r="Q869" s="11" t="s">
        <v>137</v>
      </c>
      <c r="R869" s="15" t="s">
        <v>4745</v>
      </c>
      <c r="S869" s="16"/>
      <c r="T869" s="13"/>
      <c r="U869" s="17" t="str">
        <f aca="false">HYPERLINK("https://media.infra-m.ru/1905/1905572/cover/1905572.jpg","Обложка")</f>
        <v>Обложка</v>
      </c>
      <c r="V869" s="17" t="str">
        <f aca="false">HYPERLINK("https://znanium.com/catalog/product/1905572","Ознакомиться")</f>
        <v>Ознакомиться</v>
      </c>
      <c r="W869" s="11" t="s">
        <v>97</v>
      </c>
      <c r="X869" s="13" t="s">
        <v>863</v>
      </c>
      <c r="Y869" s="13"/>
      <c r="Z869" s="13"/>
    </row>
    <row r="870" s="18" customFormat="true" ht="50.1" hidden="false" customHeight="true" outlineLevel="0" collapsed="false">
      <c r="A870" s="10" t="n">
        <v>0</v>
      </c>
      <c r="B870" s="11" t="s">
        <v>4746</v>
      </c>
      <c r="C870" s="19" t="n">
        <v>1574.9</v>
      </c>
      <c r="D870" s="11" t="s">
        <v>4747</v>
      </c>
      <c r="E870" s="11" t="s">
        <v>4748</v>
      </c>
      <c r="F870" s="11" t="s">
        <v>4749</v>
      </c>
      <c r="G870" s="13" t="s">
        <v>56</v>
      </c>
      <c r="H870" s="13" t="s">
        <v>37</v>
      </c>
      <c r="I870" s="11"/>
      <c r="J870" s="14" t="n">
        <v>1</v>
      </c>
      <c r="K870" s="14" t="n">
        <v>464</v>
      </c>
      <c r="L870" s="14" t="n">
        <v>2019</v>
      </c>
      <c r="M870" s="11" t="s">
        <v>4750</v>
      </c>
      <c r="N870" s="11" t="s">
        <v>39</v>
      </c>
      <c r="O870" s="11" t="s">
        <v>40</v>
      </c>
      <c r="P870" s="13" t="s">
        <v>41</v>
      </c>
      <c r="Q870" s="11" t="s">
        <v>272</v>
      </c>
      <c r="R870" s="15" t="s">
        <v>4751</v>
      </c>
      <c r="S870" s="16"/>
      <c r="T870" s="13"/>
      <c r="U870" s="17" t="str">
        <f aca="false">HYPERLINK("https://media.infra-m.ru/1010/1010522/cover/1010522.jpg","Обложка")</f>
        <v>Обложка</v>
      </c>
      <c r="V870" s="17" t="str">
        <f aca="false">HYPERLINK("https://znanium.com/catalog/product/1010522","Ознакомиться")</f>
        <v>Ознакомиться</v>
      </c>
      <c r="W870" s="11" t="s">
        <v>97</v>
      </c>
      <c r="X870" s="13"/>
      <c r="Y870" s="13"/>
      <c r="Z870" s="13"/>
    </row>
    <row r="871" s="18" customFormat="true" ht="40.5" hidden="false" customHeight="true" outlineLevel="0" collapsed="false">
      <c r="A871" s="10" t="n">
        <v>0</v>
      </c>
      <c r="B871" s="11" t="s">
        <v>4752</v>
      </c>
      <c r="C871" s="19" t="n">
        <v>1220</v>
      </c>
      <c r="D871" s="11" t="s">
        <v>4753</v>
      </c>
      <c r="E871" s="11" t="s">
        <v>4754</v>
      </c>
      <c r="F871" s="11" t="s">
        <v>4755</v>
      </c>
      <c r="G871" s="13" t="s">
        <v>36</v>
      </c>
      <c r="H871" s="13" t="s">
        <v>80</v>
      </c>
      <c r="I871" s="11" t="s">
        <v>81</v>
      </c>
      <c r="J871" s="14" t="n">
        <v>1</v>
      </c>
      <c r="K871" s="14" t="n">
        <v>312</v>
      </c>
      <c r="L871" s="14" t="n">
        <v>2022</v>
      </c>
      <c r="M871" s="11" t="s">
        <v>4756</v>
      </c>
      <c r="N871" s="11" t="s">
        <v>39</v>
      </c>
      <c r="O871" s="11" t="s">
        <v>40</v>
      </c>
      <c r="P871" s="13" t="s">
        <v>41</v>
      </c>
      <c r="Q871" s="11" t="s">
        <v>42</v>
      </c>
      <c r="R871" s="15" t="s">
        <v>279</v>
      </c>
      <c r="S871" s="16"/>
      <c r="T871" s="13"/>
      <c r="U871" s="17" t="str">
        <f aca="false">HYPERLINK("https://media.infra-m.ru/1841/1841652/cover/1841652.jpg","Обложка")</f>
        <v>Обложка</v>
      </c>
      <c r="V871" s="17" t="str">
        <f aca="false">HYPERLINK("https://znanium.com/catalog/product/1841652","Ознакомиться")</f>
        <v>Ознакомиться</v>
      </c>
      <c r="W871" s="11" t="s">
        <v>44</v>
      </c>
      <c r="X871" s="13"/>
      <c r="Y871" s="13"/>
      <c r="Z871" s="13"/>
    </row>
    <row r="872" s="18" customFormat="true" ht="42.75" hidden="false" customHeight="true" outlineLevel="0" collapsed="false">
      <c r="A872" s="10" t="n">
        <v>0</v>
      </c>
      <c r="B872" s="11" t="s">
        <v>4757</v>
      </c>
      <c r="C872" s="12" t="n">
        <v>960</v>
      </c>
      <c r="D872" s="11" t="s">
        <v>4758</v>
      </c>
      <c r="E872" s="11" t="s">
        <v>4759</v>
      </c>
      <c r="F872" s="11" t="s">
        <v>4760</v>
      </c>
      <c r="G872" s="13" t="s">
        <v>49</v>
      </c>
      <c r="H872" s="13" t="s">
        <v>80</v>
      </c>
      <c r="I872" s="11" t="s">
        <v>203</v>
      </c>
      <c r="J872" s="14" t="n">
        <v>1</v>
      </c>
      <c r="K872" s="14" t="n">
        <v>205</v>
      </c>
      <c r="L872" s="14" t="n">
        <v>2023</v>
      </c>
      <c r="M872" s="11" t="s">
        <v>4761</v>
      </c>
      <c r="N872" s="11" t="s">
        <v>39</v>
      </c>
      <c r="O872" s="11" t="s">
        <v>40</v>
      </c>
      <c r="P872" s="13" t="s">
        <v>41</v>
      </c>
      <c r="Q872" s="11" t="s">
        <v>42</v>
      </c>
      <c r="R872" s="15" t="s">
        <v>3331</v>
      </c>
      <c r="S872" s="16"/>
      <c r="T872" s="13"/>
      <c r="U872" s="17" t="str">
        <f aca="false">HYPERLINK("https://media.infra-m.ru/1863/1863097/cover/1863097.jpg","Обложка")</f>
        <v>Обложка</v>
      </c>
      <c r="V872" s="17" t="str">
        <f aca="false">HYPERLINK("https://znanium.com/catalog/product/1863097","Ознакомиться")</f>
        <v>Ознакомиться</v>
      </c>
      <c r="W872" s="11" t="s">
        <v>1219</v>
      </c>
      <c r="X872" s="13" t="s">
        <v>841</v>
      </c>
      <c r="Y872" s="13"/>
      <c r="Z872" s="13"/>
    </row>
    <row r="873" s="18" customFormat="true" ht="50.1" hidden="false" customHeight="true" outlineLevel="0" collapsed="false">
      <c r="A873" s="10" t="n">
        <v>0</v>
      </c>
      <c r="B873" s="11" t="s">
        <v>4762</v>
      </c>
      <c r="C873" s="19" t="n">
        <v>1120</v>
      </c>
      <c r="D873" s="11" t="s">
        <v>4763</v>
      </c>
      <c r="E873" s="11" t="s">
        <v>4764</v>
      </c>
      <c r="F873" s="11" t="s">
        <v>1483</v>
      </c>
      <c r="G873" s="13" t="s">
        <v>56</v>
      </c>
      <c r="H873" s="13" t="s">
        <v>80</v>
      </c>
      <c r="I873" s="11" t="s">
        <v>125</v>
      </c>
      <c r="J873" s="14" t="n">
        <v>1</v>
      </c>
      <c r="K873" s="14" t="n">
        <v>236</v>
      </c>
      <c r="L873" s="14" t="n">
        <v>2023</v>
      </c>
      <c r="M873" s="11" t="s">
        <v>4765</v>
      </c>
      <c r="N873" s="11" t="s">
        <v>39</v>
      </c>
      <c r="O873" s="11" t="s">
        <v>40</v>
      </c>
      <c r="P873" s="13" t="s">
        <v>72</v>
      </c>
      <c r="Q873" s="11" t="s">
        <v>127</v>
      </c>
      <c r="R873" s="15" t="s">
        <v>4766</v>
      </c>
      <c r="S873" s="16" t="s">
        <v>4767</v>
      </c>
      <c r="T873" s="13"/>
      <c r="U873" s="17" t="str">
        <f aca="false">HYPERLINK("https://media.infra-m.ru/1860/1860974/cover/1860974.jpg","Обложка")</f>
        <v>Обложка</v>
      </c>
      <c r="V873" s="17" t="str">
        <f aca="false">HYPERLINK("https://znanium.com/catalog/product/1860974","Ознакомиться")</f>
        <v>Ознакомиться</v>
      </c>
      <c r="W873" s="11" t="s">
        <v>1486</v>
      </c>
      <c r="X873" s="13" t="s">
        <v>841</v>
      </c>
      <c r="Y873" s="13"/>
      <c r="Z873" s="13"/>
    </row>
    <row r="874" s="18" customFormat="true" ht="40.5" hidden="false" customHeight="true" outlineLevel="0" collapsed="false">
      <c r="A874" s="10" t="n">
        <v>0</v>
      </c>
      <c r="B874" s="11" t="s">
        <v>4768</v>
      </c>
      <c r="C874" s="12" t="n">
        <v>570</v>
      </c>
      <c r="D874" s="11" t="s">
        <v>4769</v>
      </c>
      <c r="E874" s="11" t="s">
        <v>4770</v>
      </c>
      <c r="F874" s="11" t="s">
        <v>4453</v>
      </c>
      <c r="G874" s="13" t="s">
        <v>49</v>
      </c>
      <c r="H874" s="13" t="s">
        <v>80</v>
      </c>
      <c r="I874" s="11" t="s">
        <v>81</v>
      </c>
      <c r="J874" s="14" t="n">
        <v>1</v>
      </c>
      <c r="K874" s="14" t="n">
        <v>160</v>
      </c>
      <c r="L874" s="14" t="n">
        <v>2020</v>
      </c>
      <c r="M874" s="11" t="s">
        <v>4771</v>
      </c>
      <c r="N874" s="11" t="s">
        <v>39</v>
      </c>
      <c r="O874" s="11" t="s">
        <v>40</v>
      </c>
      <c r="P874" s="13" t="s">
        <v>41</v>
      </c>
      <c r="Q874" s="11" t="s">
        <v>42</v>
      </c>
      <c r="R874" s="15" t="s">
        <v>4772</v>
      </c>
      <c r="S874" s="16"/>
      <c r="T874" s="13"/>
      <c r="U874" s="17" t="str">
        <f aca="false">HYPERLINK("https://media.infra-m.ru/1094/1094518/cover/1094518.jpg","Обложка")</f>
        <v>Обложка</v>
      </c>
      <c r="V874" s="17" t="str">
        <f aca="false">HYPERLINK("https://znanium.com/catalog/product/1094518","Ознакомиться")</f>
        <v>Ознакомиться</v>
      </c>
      <c r="W874" s="11" t="s">
        <v>1486</v>
      </c>
      <c r="X874" s="13"/>
      <c r="Y874" s="13"/>
      <c r="Z874" s="13"/>
    </row>
    <row r="875" s="18" customFormat="true" ht="50.1" hidden="false" customHeight="true" outlineLevel="0" collapsed="false">
      <c r="A875" s="10" t="n">
        <v>0</v>
      </c>
      <c r="B875" s="11" t="s">
        <v>4773</v>
      </c>
      <c r="C875" s="12" t="n">
        <v>989.9</v>
      </c>
      <c r="D875" s="11" t="s">
        <v>4774</v>
      </c>
      <c r="E875" s="11" t="s">
        <v>4775</v>
      </c>
      <c r="F875" s="11" t="s">
        <v>4776</v>
      </c>
      <c r="G875" s="13" t="s">
        <v>56</v>
      </c>
      <c r="H875" s="13" t="s">
        <v>37</v>
      </c>
      <c r="I875" s="11"/>
      <c r="J875" s="14" t="n">
        <v>1</v>
      </c>
      <c r="K875" s="14" t="n">
        <v>284</v>
      </c>
      <c r="L875" s="14" t="n">
        <v>2019</v>
      </c>
      <c r="M875" s="11" t="s">
        <v>4777</v>
      </c>
      <c r="N875" s="11" t="s">
        <v>39</v>
      </c>
      <c r="O875" s="11" t="s">
        <v>40</v>
      </c>
      <c r="P875" s="13" t="s">
        <v>136</v>
      </c>
      <c r="Q875" s="11" t="s">
        <v>137</v>
      </c>
      <c r="R875" s="15" t="s">
        <v>4778</v>
      </c>
      <c r="S875" s="16"/>
      <c r="T875" s="13"/>
      <c r="U875" s="17" t="str">
        <f aca="false">HYPERLINK("https://media.infra-m.ru/0999/0999981/cover/999981.jpg","Обложка")</f>
        <v>Обложка</v>
      </c>
      <c r="V875" s="17" t="str">
        <f aca="false">HYPERLINK("https://znanium.com/catalog/product/987803","Ознакомиться")</f>
        <v>Ознакомиться</v>
      </c>
      <c r="W875" s="11" t="s">
        <v>1400</v>
      </c>
      <c r="X875" s="13"/>
      <c r="Y875" s="13"/>
      <c r="Z875" s="13"/>
    </row>
    <row r="876" s="18" customFormat="true" ht="50.1" hidden="false" customHeight="true" outlineLevel="0" collapsed="false">
      <c r="A876" s="10" t="n">
        <v>0</v>
      </c>
      <c r="B876" s="11" t="s">
        <v>4779</v>
      </c>
      <c r="C876" s="12" t="n">
        <v>299.9</v>
      </c>
      <c r="D876" s="11" t="s">
        <v>4780</v>
      </c>
      <c r="E876" s="11" t="s">
        <v>4781</v>
      </c>
      <c r="F876" s="11" t="s">
        <v>4782</v>
      </c>
      <c r="G876" s="13" t="s">
        <v>26</v>
      </c>
      <c r="H876" s="13" t="s">
        <v>50</v>
      </c>
      <c r="I876" s="11" t="s">
        <v>203</v>
      </c>
      <c r="J876" s="14" t="n">
        <v>20</v>
      </c>
      <c r="K876" s="14" t="n">
        <v>160</v>
      </c>
      <c r="L876" s="14" t="n">
        <v>2015</v>
      </c>
      <c r="M876" s="11" t="s">
        <v>4783</v>
      </c>
      <c r="N876" s="11" t="s">
        <v>39</v>
      </c>
      <c r="O876" s="11" t="s">
        <v>40</v>
      </c>
      <c r="P876" s="13" t="s">
        <v>41</v>
      </c>
      <c r="Q876" s="11" t="s">
        <v>272</v>
      </c>
      <c r="R876" s="15" t="s">
        <v>4784</v>
      </c>
      <c r="S876" s="16"/>
      <c r="T876" s="13"/>
      <c r="U876" s="20"/>
      <c r="V876" s="17" t="str">
        <f aca="false">HYPERLINK("https://znanium.com/catalog/product/926863","Ознакомиться")</f>
        <v>Ознакомиться</v>
      </c>
      <c r="W876" s="11" t="s">
        <v>44</v>
      </c>
      <c r="X876" s="13"/>
      <c r="Y876" s="13"/>
      <c r="Z876" s="13"/>
    </row>
    <row r="877" s="18" customFormat="true" ht="50.1" hidden="false" customHeight="true" outlineLevel="0" collapsed="false">
      <c r="A877" s="10" t="n">
        <v>0</v>
      </c>
      <c r="B877" s="11" t="s">
        <v>4785</v>
      </c>
      <c r="C877" s="12" t="n">
        <v>610</v>
      </c>
      <c r="D877" s="11" t="s">
        <v>4786</v>
      </c>
      <c r="E877" s="11" t="s">
        <v>4787</v>
      </c>
      <c r="F877" s="11" t="s">
        <v>4788</v>
      </c>
      <c r="G877" s="13" t="s">
        <v>49</v>
      </c>
      <c r="H877" s="13" t="s">
        <v>80</v>
      </c>
      <c r="I877" s="11" t="s">
        <v>203</v>
      </c>
      <c r="J877" s="14" t="n">
        <v>1</v>
      </c>
      <c r="K877" s="14" t="n">
        <v>156</v>
      </c>
      <c r="L877" s="14" t="n">
        <v>2022</v>
      </c>
      <c r="M877" s="11" t="s">
        <v>4789</v>
      </c>
      <c r="N877" s="11" t="s">
        <v>39</v>
      </c>
      <c r="O877" s="11" t="s">
        <v>40</v>
      </c>
      <c r="P877" s="13" t="s">
        <v>41</v>
      </c>
      <c r="Q877" s="11" t="s">
        <v>42</v>
      </c>
      <c r="R877" s="15" t="s">
        <v>414</v>
      </c>
      <c r="S877" s="16"/>
      <c r="T877" s="13"/>
      <c r="U877" s="17" t="str">
        <f aca="false">HYPERLINK("https://media.infra-m.ru/1846/1846266/cover/1846266.jpg","Обложка")</f>
        <v>Обложка</v>
      </c>
      <c r="V877" s="17" t="str">
        <f aca="false">HYPERLINK("https://znanium.com/catalog/product/1846266","Ознакомиться")</f>
        <v>Ознакомиться</v>
      </c>
      <c r="W877" s="11" t="s">
        <v>4790</v>
      </c>
      <c r="X877" s="13"/>
      <c r="Y877" s="13"/>
      <c r="Z877" s="13"/>
    </row>
    <row r="878" s="18" customFormat="true" ht="50.1" hidden="false" customHeight="true" outlineLevel="0" collapsed="false">
      <c r="A878" s="10" t="n">
        <v>0</v>
      </c>
      <c r="B878" s="11" t="s">
        <v>4791</v>
      </c>
      <c r="C878" s="19" t="n">
        <v>1079.9</v>
      </c>
      <c r="D878" s="11" t="s">
        <v>4792</v>
      </c>
      <c r="E878" s="11" t="s">
        <v>4793</v>
      </c>
      <c r="F878" s="11" t="s">
        <v>4794</v>
      </c>
      <c r="G878" s="13" t="s">
        <v>56</v>
      </c>
      <c r="H878" s="13" t="s">
        <v>37</v>
      </c>
      <c r="I878" s="11"/>
      <c r="J878" s="14" t="n">
        <v>1</v>
      </c>
      <c r="K878" s="14" t="n">
        <v>248</v>
      </c>
      <c r="L878" s="14" t="n">
        <v>2023</v>
      </c>
      <c r="M878" s="11" t="s">
        <v>4795</v>
      </c>
      <c r="N878" s="11" t="s">
        <v>39</v>
      </c>
      <c r="O878" s="11" t="s">
        <v>40</v>
      </c>
      <c r="P878" s="13" t="s">
        <v>41</v>
      </c>
      <c r="Q878" s="11" t="s">
        <v>42</v>
      </c>
      <c r="R878" s="15" t="s">
        <v>821</v>
      </c>
      <c r="S878" s="16"/>
      <c r="T878" s="13"/>
      <c r="U878" s="17" t="str">
        <f aca="false">HYPERLINK("https://media.infra-m.ru/1911/1911600/cover/1911600.jpg","Обложка")</f>
        <v>Обложка</v>
      </c>
      <c r="V878" s="17" t="str">
        <f aca="false">HYPERLINK("https://znanium.com/catalog/product/1911600","Ознакомиться")</f>
        <v>Ознакомиться</v>
      </c>
      <c r="W878" s="11"/>
      <c r="X878" s="13" t="s">
        <v>863</v>
      </c>
      <c r="Y878" s="13"/>
      <c r="Z878" s="13"/>
    </row>
    <row r="879" s="18" customFormat="true" ht="42.75" hidden="false" customHeight="true" outlineLevel="0" collapsed="false">
      <c r="A879" s="10" t="n">
        <v>0</v>
      </c>
      <c r="B879" s="11" t="s">
        <v>4796</v>
      </c>
      <c r="C879" s="12" t="n">
        <v>894.9</v>
      </c>
      <c r="D879" s="11" t="s">
        <v>4797</v>
      </c>
      <c r="E879" s="11" t="s">
        <v>4798</v>
      </c>
      <c r="F879" s="11" t="s">
        <v>4799</v>
      </c>
      <c r="G879" s="13" t="s">
        <v>49</v>
      </c>
      <c r="H879" s="13" t="s">
        <v>37</v>
      </c>
      <c r="I879" s="11"/>
      <c r="J879" s="14" t="n">
        <v>1</v>
      </c>
      <c r="K879" s="14" t="n">
        <v>288</v>
      </c>
      <c r="L879" s="14" t="n">
        <v>2017</v>
      </c>
      <c r="M879" s="11" t="s">
        <v>4800</v>
      </c>
      <c r="N879" s="11" t="s">
        <v>39</v>
      </c>
      <c r="O879" s="11" t="s">
        <v>40</v>
      </c>
      <c r="P879" s="13" t="s">
        <v>41</v>
      </c>
      <c r="Q879" s="11" t="s">
        <v>272</v>
      </c>
      <c r="R879" s="15" t="s">
        <v>724</v>
      </c>
      <c r="S879" s="16"/>
      <c r="T879" s="13"/>
      <c r="U879" s="17" t="str">
        <f aca="false">HYPERLINK("https://media.infra-m.ru/0883/0883950/cover/883950.jpg","Обложка")</f>
        <v>Обложка</v>
      </c>
      <c r="V879" s="17" t="str">
        <f aca="false">HYPERLINK("https://znanium.com/catalog/product/486169","Ознакомиться")</f>
        <v>Ознакомиться</v>
      </c>
      <c r="W879" s="11" t="s">
        <v>3378</v>
      </c>
      <c r="X879" s="13"/>
      <c r="Y879" s="13"/>
      <c r="Z879" s="13"/>
    </row>
    <row r="880" s="18" customFormat="true" ht="40.5" hidden="false" customHeight="true" outlineLevel="0" collapsed="false">
      <c r="A880" s="10" t="n">
        <v>0</v>
      </c>
      <c r="B880" s="11" t="s">
        <v>4801</v>
      </c>
      <c r="C880" s="12" t="n">
        <v>980</v>
      </c>
      <c r="D880" s="11" t="s">
        <v>4802</v>
      </c>
      <c r="E880" s="11" t="s">
        <v>4803</v>
      </c>
      <c r="F880" s="11" t="s">
        <v>4804</v>
      </c>
      <c r="G880" s="13" t="s">
        <v>56</v>
      </c>
      <c r="H880" s="13" t="s">
        <v>37</v>
      </c>
      <c r="I880" s="11"/>
      <c r="J880" s="14" t="n">
        <v>1</v>
      </c>
      <c r="K880" s="14" t="n">
        <v>264</v>
      </c>
      <c r="L880" s="14" t="n">
        <v>2021</v>
      </c>
      <c r="M880" s="11" t="s">
        <v>4805</v>
      </c>
      <c r="N880" s="11" t="s">
        <v>39</v>
      </c>
      <c r="O880" s="11" t="s">
        <v>40</v>
      </c>
      <c r="P880" s="13" t="s">
        <v>41</v>
      </c>
      <c r="Q880" s="11" t="s">
        <v>42</v>
      </c>
      <c r="R880" s="15" t="s">
        <v>1261</v>
      </c>
      <c r="S880" s="16"/>
      <c r="T880" s="13"/>
      <c r="U880" s="17" t="str">
        <f aca="false">HYPERLINK("https://media.infra-m.ru/1145/1145272/cover/1145272.jpg","Обложка")</f>
        <v>Обложка</v>
      </c>
      <c r="V880" s="17" t="str">
        <f aca="false">HYPERLINK("https://znanium.com/catalog/product/1145272","Ознакомиться")</f>
        <v>Ознакомиться</v>
      </c>
      <c r="W880" s="11" t="s">
        <v>75</v>
      </c>
      <c r="X880" s="13"/>
      <c r="Y880" s="13"/>
      <c r="Z880" s="13"/>
    </row>
    <row r="881" s="18" customFormat="true" ht="40.5" hidden="false" customHeight="true" outlineLevel="0" collapsed="false">
      <c r="A881" s="10" t="n">
        <v>0</v>
      </c>
      <c r="B881" s="11" t="s">
        <v>4806</v>
      </c>
      <c r="C881" s="12" t="n">
        <v>760</v>
      </c>
      <c r="D881" s="11" t="s">
        <v>4807</v>
      </c>
      <c r="E881" s="11" t="s">
        <v>4808</v>
      </c>
      <c r="F881" s="11" t="s">
        <v>4809</v>
      </c>
      <c r="G881" s="13" t="s">
        <v>49</v>
      </c>
      <c r="H881" s="13" t="s">
        <v>80</v>
      </c>
      <c r="I881" s="11" t="s">
        <v>203</v>
      </c>
      <c r="J881" s="14" t="n">
        <v>1</v>
      </c>
      <c r="K881" s="14" t="n">
        <v>207</v>
      </c>
      <c r="L881" s="14" t="n">
        <v>2020</v>
      </c>
      <c r="M881" s="11" t="s">
        <v>4810</v>
      </c>
      <c r="N881" s="11" t="s">
        <v>39</v>
      </c>
      <c r="O881" s="11" t="s">
        <v>40</v>
      </c>
      <c r="P881" s="13" t="s">
        <v>41</v>
      </c>
      <c r="Q881" s="11" t="s">
        <v>42</v>
      </c>
      <c r="R881" s="15" t="s">
        <v>1261</v>
      </c>
      <c r="S881" s="16"/>
      <c r="T881" s="13"/>
      <c r="U881" s="17" t="str">
        <f aca="false">HYPERLINK("https://media.infra-m.ru/1004/1004280/cover/1004280.jpg","Обложка")</f>
        <v>Обложка</v>
      </c>
      <c r="V881" s="17" t="str">
        <f aca="false">HYPERLINK("https://znanium.com/catalog/product/1004280","Ознакомиться")</f>
        <v>Ознакомиться</v>
      </c>
      <c r="W881" s="11" t="s">
        <v>97</v>
      </c>
      <c r="X881" s="13"/>
      <c r="Y881" s="13"/>
      <c r="Z881" s="13"/>
    </row>
    <row r="882" s="18" customFormat="true" ht="40.5" hidden="false" customHeight="true" outlineLevel="0" collapsed="false">
      <c r="A882" s="10" t="n">
        <v>0</v>
      </c>
      <c r="B882" s="11" t="s">
        <v>4811</v>
      </c>
      <c r="C882" s="19" t="n">
        <v>1330</v>
      </c>
      <c r="D882" s="11" t="s">
        <v>4812</v>
      </c>
      <c r="E882" s="11" t="s">
        <v>4813</v>
      </c>
      <c r="F882" s="11" t="s">
        <v>4814</v>
      </c>
      <c r="G882" s="13" t="s">
        <v>49</v>
      </c>
      <c r="H882" s="13" t="s">
        <v>80</v>
      </c>
      <c r="I882" s="11" t="s">
        <v>81</v>
      </c>
      <c r="J882" s="14" t="n">
        <v>1</v>
      </c>
      <c r="K882" s="14" t="n">
        <v>280</v>
      </c>
      <c r="L882" s="14" t="n">
        <v>2023</v>
      </c>
      <c r="M882" s="11" t="s">
        <v>4815</v>
      </c>
      <c r="N882" s="11" t="s">
        <v>39</v>
      </c>
      <c r="O882" s="11" t="s">
        <v>40</v>
      </c>
      <c r="P882" s="13" t="s">
        <v>41</v>
      </c>
      <c r="Q882" s="11" t="s">
        <v>42</v>
      </c>
      <c r="R882" s="15" t="s">
        <v>66</v>
      </c>
      <c r="S882" s="16"/>
      <c r="T882" s="13"/>
      <c r="U882" s="17" t="str">
        <f aca="false">HYPERLINK("https://media.infra-m.ru/1898/1898829/cover/1898829.jpg","Обложка")</f>
        <v>Обложка</v>
      </c>
      <c r="V882" s="17" t="str">
        <f aca="false">HYPERLINK("https://znanium.com/catalog/product/1081881","Ознакомиться")</f>
        <v>Ознакомиться</v>
      </c>
      <c r="W882" s="11" t="s">
        <v>44</v>
      </c>
      <c r="X882" s="13"/>
      <c r="Y882" s="13"/>
      <c r="Z882" s="13"/>
    </row>
    <row r="883" s="18" customFormat="true" ht="40.5" hidden="false" customHeight="true" outlineLevel="0" collapsed="false">
      <c r="A883" s="10" t="n">
        <v>0</v>
      </c>
      <c r="B883" s="11" t="s">
        <v>4816</v>
      </c>
      <c r="C883" s="19" t="n">
        <v>1150</v>
      </c>
      <c r="D883" s="11" t="s">
        <v>4817</v>
      </c>
      <c r="E883" s="11" t="s">
        <v>4818</v>
      </c>
      <c r="F883" s="11" t="s">
        <v>4819</v>
      </c>
      <c r="G883" s="13" t="s">
        <v>36</v>
      </c>
      <c r="H883" s="13" t="s">
        <v>80</v>
      </c>
      <c r="I883" s="11" t="s">
        <v>203</v>
      </c>
      <c r="J883" s="14" t="n">
        <v>1</v>
      </c>
      <c r="K883" s="14" t="n">
        <v>309</v>
      </c>
      <c r="L883" s="14" t="n">
        <v>2021</v>
      </c>
      <c r="M883" s="11" t="s">
        <v>4820</v>
      </c>
      <c r="N883" s="11" t="s">
        <v>39</v>
      </c>
      <c r="O883" s="11" t="s">
        <v>40</v>
      </c>
      <c r="P883" s="13" t="s">
        <v>41</v>
      </c>
      <c r="Q883" s="11" t="s">
        <v>42</v>
      </c>
      <c r="R883" s="15" t="s">
        <v>66</v>
      </c>
      <c r="S883" s="16"/>
      <c r="T883" s="13"/>
      <c r="U883" s="17" t="str">
        <f aca="false">HYPERLINK("https://media.infra-m.ru/1150/1150954/cover/1150954.jpg","Обложка")</f>
        <v>Обложка</v>
      </c>
      <c r="V883" s="17" t="str">
        <f aca="false">HYPERLINK("https://znanium.com/catalog/product/1150954","Ознакомиться")</f>
        <v>Ознакомиться</v>
      </c>
      <c r="W883" s="11" t="s">
        <v>106</v>
      </c>
      <c r="X883" s="13"/>
      <c r="Y883" s="13"/>
      <c r="Z883" s="13"/>
    </row>
    <row r="884" s="18" customFormat="true" ht="42.75" hidden="false" customHeight="true" outlineLevel="0" collapsed="false">
      <c r="A884" s="10" t="n">
        <v>0</v>
      </c>
      <c r="B884" s="11" t="s">
        <v>4821</v>
      </c>
      <c r="C884" s="12" t="n">
        <v>334.9</v>
      </c>
      <c r="D884" s="11" t="s">
        <v>4822</v>
      </c>
      <c r="E884" s="11" t="s">
        <v>4823</v>
      </c>
      <c r="F884" s="11" t="s">
        <v>4824</v>
      </c>
      <c r="G884" s="13" t="s">
        <v>49</v>
      </c>
      <c r="H884" s="13" t="s">
        <v>37</v>
      </c>
      <c r="I884" s="11"/>
      <c r="J884" s="14" t="n">
        <v>1</v>
      </c>
      <c r="K884" s="14" t="n">
        <v>96</v>
      </c>
      <c r="L884" s="14" t="n">
        <v>2019</v>
      </c>
      <c r="M884" s="11" t="s">
        <v>4825</v>
      </c>
      <c r="N884" s="11" t="s">
        <v>39</v>
      </c>
      <c r="O884" s="11" t="s">
        <v>40</v>
      </c>
      <c r="P884" s="13" t="s">
        <v>41</v>
      </c>
      <c r="Q884" s="11" t="s">
        <v>272</v>
      </c>
      <c r="R884" s="15" t="s">
        <v>279</v>
      </c>
      <c r="S884" s="16"/>
      <c r="T884" s="13"/>
      <c r="U884" s="17" t="str">
        <f aca="false">HYPERLINK("https://media.infra-m.ru/0990/0990408/cover/990408.jpg","Обложка")</f>
        <v>Обложка</v>
      </c>
      <c r="V884" s="17" t="str">
        <f aca="false">HYPERLINK("https://znanium.com/catalog/product/990408","Ознакомиться")</f>
        <v>Ознакомиться</v>
      </c>
      <c r="W884" s="11" t="s">
        <v>3177</v>
      </c>
      <c r="X884" s="13"/>
      <c r="Y884" s="13"/>
      <c r="Z884" s="13"/>
    </row>
    <row r="885" s="18" customFormat="true" ht="50.1" hidden="false" customHeight="true" outlineLevel="0" collapsed="false">
      <c r="A885" s="10" t="n">
        <v>0</v>
      </c>
      <c r="B885" s="11" t="s">
        <v>4826</v>
      </c>
      <c r="C885" s="12" t="n">
        <v>620</v>
      </c>
      <c r="D885" s="11" t="s">
        <v>4827</v>
      </c>
      <c r="E885" s="11" t="s">
        <v>4828</v>
      </c>
      <c r="F885" s="11" t="s">
        <v>4829</v>
      </c>
      <c r="G885" s="13" t="s">
        <v>49</v>
      </c>
      <c r="H885" s="13" t="s">
        <v>80</v>
      </c>
      <c r="I885" s="11" t="s">
        <v>203</v>
      </c>
      <c r="J885" s="14" t="n">
        <v>1</v>
      </c>
      <c r="K885" s="14" t="n">
        <v>177</v>
      </c>
      <c r="L885" s="14" t="n">
        <v>2020</v>
      </c>
      <c r="M885" s="11" t="s">
        <v>4830</v>
      </c>
      <c r="N885" s="11" t="s">
        <v>39</v>
      </c>
      <c r="O885" s="11" t="s">
        <v>40</v>
      </c>
      <c r="P885" s="13" t="s">
        <v>41</v>
      </c>
      <c r="Q885" s="11" t="s">
        <v>42</v>
      </c>
      <c r="R885" s="15" t="s">
        <v>4831</v>
      </c>
      <c r="S885" s="16"/>
      <c r="T885" s="13"/>
      <c r="U885" s="17" t="str">
        <f aca="false">HYPERLINK("https://media.infra-m.ru/1068/1068173/cover/1068173.jpg","Обложка")</f>
        <v>Обложка</v>
      </c>
      <c r="V885" s="17" t="str">
        <f aca="false">HYPERLINK("https://znanium.com/catalog/product/1068173","Ознакомиться")</f>
        <v>Ознакомиться</v>
      </c>
      <c r="W885" s="11" t="s">
        <v>347</v>
      </c>
      <c r="X885" s="13"/>
      <c r="Y885" s="13"/>
      <c r="Z885" s="13"/>
    </row>
    <row r="886" s="18" customFormat="true" ht="50.1" hidden="false" customHeight="true" outlineLevel="0" collapsed="false">
      <c r="A886" s="10" t="n">
        <v>0</v>
      </c>
      <c r="B886" s="11" t="s">
        <v>4832</v>
      </c>
      <c r="C886" s="12" t="n">
        <v>790</v>
      </c>
      <c r="D886" s="11" t="s">
        <v>4833</v>
      </c>
      <c r="E886" s="11" t="s">
        <v>4834</v>
      </c>
      <c r="F886" s="11" t="s">
        <v>4835</v>
      </c>
      <c r="G886" s="13" t="s">
        <v>36</v>
      </c>
      <c r="H886" s="13" t="s">
        <v>37</v>
      </c>
      <c r="I886" s="11"/>
      <c r="J886" s="14" t="n">
        <v>1</v>
      </c>
      <c r="K886" s="14" t="n">
        <v>208</v>
      </c>
      <c r="L886" s="14" t="n">
        <v>2022</v>
      </c>
      <c r="M886" s="11" t="s">
        <v>4836</v>
      </c>
      <c r="N886" s="11" t="s">
        <v>39</v>
      </c>
      <c r="O886" s="11" t="s">
        <v>40</v>
      </c>
      <c r="P886" s="13" t="s">
        <v>72</v>
      </c>
      <c r="Q886" s="11" t="s">
        <v>73</v>
      </c>
      <c r="R886" s="15" t="s">
        <v>213</v>
      </c>
      <c r="S886" s="16" t="s">
        <v>4837</v>
      </c>
      <c r="T886" s="13"/>
      <c r="U886" s="17" t="str">
        <f aca="false">HYPERLINK("https://media.infra-m.ru/1856/1856564/cover/1856564.jpg","Обложка")</f>
        <v>Обложка</v>
      </c>
      <c r="V886" s="17" t="str">
        <f aca="false">HYPERLINK("https://znanium.com/catalog/product/1856564","Ознакомиться")</f>
        <v>Ознакомиться</v>
      </c>
      <c r="W886" s="11" t="s">
        <v>4838</v>
      </c>
      <c r="X886" s="13"/>
      <c r="Y886" s="13"/>
      <c r="Z886" s="13"/>
    </row>
    <row r="887" s="18" customFormat="true" ht="50.1" hidden="false" customHeight="true" outlineLevel="0" collapsed="false">
      <c r="A887" s="10" t="n">
        <v>0</v>
      </c>
      <c r="B887" s="11" t="s">
        <v>4839</v>
      </c>
      <c r="C887" s="12" t="n">
        <v>670</v>
      </c>
      <c r="D887" s="11" t="s">
        <v>4840</v>
      </c>
      <c r="E887" s="11" t="s">
        <v>4841</v>
      </c>
      <c r="F887" s="11" t="s">
        <v>4835</v>
      </c>
      <c r="G887" s="13" t="s">
        <v>49</v>
      </c>
      <c r="H887" s="13" t="s">
        <v>37</v>
      </c>
      <c r="I887" s="11"/>
      <c r="J887" s="14" t="n">
        <v>1</v>
      </c>
      <c r="K887" s="14" t="n">
        <v>208</v>
      </c>
      <c r="L887" s="14" t="n">
        <v>2018</v>
      </c>
      <c r="M887" s="11" t="s">
        <v>4842</v>
      </c>
      <c r="N887" s="11" t="s">
        <v>39</v>
      </c>
      <c r="O887" s="11" t="s">
        <v>40</v>
      </c>
      <c r="P887" s="13" t="s">
        <v>72</v>
      </c>
      <c r="Q887" s="11" t="s">
        <v>73</v>
      </c>
      <c r="R887" s="15" t="s">
        <v>213</v>
      </c>
      <c r="S887" s="16" t="s">
        <v>4837</v>
      </c>
      <c r="T887" s="13"/>
      <c r="U887" s="17" t="str">
        <f aca="false">HYPERLINK("https://media.infra-m.ru/1029/1029221/cover/1029221.jpg","Обложка")</f>
        <v>Обложка</v>
      </c>
      <c r="V887" s="17" t="str">
        <f aca="false">HYPERLINK("https://znanium.com/catalog/product/1856564","Ознакомиться")</f>
        <v>Ознакомиться</v>
      </c>
      <c r="W887" s="11" t="s">
        <v>4838</v>
      </c>
      <c r="X887" s="13"/>
      <c r="Y887" s="13"/>
      <c r="Z887" s="13"/>
    </row>
    <row r="888" s="18" customFormat="true" ht="40.5" hidden="false" customHeight="true" outlineLevel="0" collapsed="false">
      <c r="A888" s="10" t="n">
        <v>0</v>
      </c>
      <c r="B888" s="11" t="s">
        <v>4843</v>
      </c>
      <c r="C888" s="12" t="n">
        <v>860</v>
      </c>
      <c r="D888" s="11" t="s">
        <v>4844</v>
      </c>
      <c r="E888" s="11" t="s">
        <v>4845</v>
      </c>
      <c r="F888" s="11" t="s">
        <v>4846</v>
      </c>
      <c r="G888" s="13" t="s">
        <v>56</v>
      </c>
      <c r="H888" s="13" t="s">
        <v>80</v>
      </c>
      <c r="I888" s="11" t="s">
        <v>203</v>
      </c>
      <c r="J888" s="21" t="n">
        <v>0</v>
      </c>
      <c r="K888" s="14" t="n">
        <v>252</v>
      </c>
      <c r="L888" s="14" t="n">
        <v>2019</v>
      </c>
      <c r="M888" s="11" t="s">
        <v>4847</v>
      </c>
      <c r="N888" s="11" t="s">
        <v>39</v>
      </c>
      <c r="O888" s="11" t="s">
        <v>40</v>
      </c>
      <c r="P888" s="13" t="s">
        <v>41</v>
      </c>
      <c r="Q888" s="11" t="s">
        <v>42</v>
      </c>
      <c r="R888" s="15" t="s">
        <v>4848</v>
      </c>
      <c r="S888" s="16"/>
      <c r="T888" s="13"/>
      <c r="U888" s="17" t="str">
        <f aca="false">HYPERLINK("https://media.infra-m.ru/0993/0993455/cover/993455.jpg","Обложка")</f>
        <v>Обложка</v>
      </c>
      <c r="V888" s="17" t="str">
        <f aca="false">HYPERLINK("https://znanium.com/catalog/product/993455","Ознакомиться")</f>
        <v>Ознакомиться</v>
      </c>
      <c r="W888" s="11" t="s">
        <v>90</v>
      </c>
      <c r="X888" s="13"/>
      <c r="Y888" s="13"/>
      <c r="Z888" s="13"/>
    </row>
    <row r="889" s="18" customFormat="true" ht="50.1" hidden="false" customHeight="true" outlineLevel="0" collapsed="false">
      <c r="A889" s="10" t="n">
        <v>0</v>
      </c>
      <c r="B889" s="11" t="s">
        <v>4849</v>
      </c>
      <c r="C889" s="12" t="n">
        <v>900</v>
      </c>
      <c r="D889" s="11" t="s">
        <v>4850</v>
      </c>
      <c r="E889" s="11" t="s">
        <v>4851</v>
      </c>
      <c r="F889" s="11" t="s">
        <v>4852</v>
      </c>
      <c r="G889" s="13" t="s">
        <v>36</v>
      </c>
      <c r="H889" s="13" t="s">
        <v>4853</v>
      </c>
      <c r="I889" s="11" t="s">
        <v>4854</v>
      </c>
      <c r="J889" s="14" t="n">
        <v>1</v>
      </c>
      <c r="K889" s="14" t="n">
        <v>192</v>
      </c>
      <c r="L889" s="14" t="n">
        <v>2019</v>
      </c>
      <c r="M889" s="11" t="s">
        <v>4855</v>
      </c>
      <c r="N889" s="11" t="s">
        <v>39</v>
      </c>
      <c r="O889" s="11" t="s">
        <v>40</v>
      </c>
      <c r="P889" s="13" t="s">
        <v>136</v>
      </c>
      <c r="Q889" s="11" t="s">
        <v>73</v>
      </c>
      <c r="R889" s="15" t="s">
        <v>4856</v>
      </c>
      <c r="S889" s="16"/>
      <c r="T889" s="13"/>
      <c r="U889" s="17" t="str">
        <f aca="false">HYPERLINK("https://media.infra-m.ru/1945/1945302/cover/1945302.jpg","Обложка")</f>
        <v>Обложка</v>
      </c>
      <c r="V889" s="17" t="str">
        <f aca="false">HYPERLINK("https://znanium.com/catalog/product/1002558","Ознакомиться")</f>
        <v>Ознакомиться</v>
      </c>
      <c r="W889" s="11" t="s">
        <v>169</v>
      </c>
      <c r="X889" s="13"/>
      <c r="Y889" s="13"/>
      <c r="Z889" s="13"/>
    </row>
    <row r="890" s="18" customFormat="true" ht="40.5" hidden="false" customHeight="true" outlineLevel="0" collapsed="false">
      <c r="A890" s="10" t="n">
        <v>0</v>
      </c>
      <c r="B890" s="11" t="s">
        <v>4857</v>
      </c>
      <c r="C890" s="12" t="n">
        <v>390</v>
      </c>
      <c r="D890" s="11" t="s">
        <v>4858</v>
      </c>
      <c r="E890" s="11" t="s">
        <v>4859</v>
      </c>
      <c r="F890" s="11" t="s">
        <v>4860</v>
      </c>
      <c r="G890" s="13" t="s">
        <v>49</v>
      </c>
      <c r="H890" s="13" t="s">
        <v>80</v>
      </c>
      <c r="I890" s="11" t="s">
        <v>203</v>
      </c>
      <c r="J890" s="14" t="n">
        <v>1</v>
      </c>
      <c r="K890" s="14" t="n">
        <v>124</v>
      </c>
      <c r="L890" s="14" t="n">
        <v>2018</v>
      </c>
      <c r="M890" s="11" t="s">
        <v>4861</v>
      </c>
      <c r="N890" s="11" t="s">
        <v>39</v>
      </c>
      <c r="O890" s="11" t="s">
        <v>40</v>
      </c>
      <c r="P890" s="13" t="s">
        <v>41</v>
      </c>
      <c r="Q890" s="11" t="s">
        <v>42</v>
      </c>
      <c r="R890" s="15" t="s">
        <v>286</v>
      </c>
      <c r="S890" s="16"/>
      <c r="T890" s="13"/>
      <c r="U890" s="17" t="str">
        <f aca="false">HYPERLINK("https://media.infra-m.ru/0918/0918471/cover/918471.jpg","Обложка")</f>
        <v>Обложка</v>
      </c>
      <c r="V890" s="17" t="str">
        <f aca="false">HYPERLINK("https://znanium.com/catalog/product/918471","Ознакомиться")</f>
        <v>Ознакомиться</v>
      </c>
      <c r="W890" s="11" t="s">
        <v>4862</v>
      </c>
      <c r="X890" s="13"/>
      <c r="Y890" s="13"/>
      <c r="Z890" s="13"/>
    </row>
    <row r="891" s="18" customFormat="true" ht="50.1" hidden="false" customHeight="true" outlineLevel="0" collapsed="false">
      <c r="A891" s="10" t="n">
        <v>0</v>
      </c>
      <c r="B891" s="11" t="s">
        <v>4863</v>
      </c>
      <c r="C891" s="12" t="n">
        <v>970</v>
      </c>
      <c r="D891" s="11" t="s">
        <v>4864</v>
      </c>
      <c r="E891" s="11" t="s">
        <v>4865</v>
      </c>
      <c r="F891" s="11" t="s">
        <v>4866</v>
      </c>
      <c r="G891" s="13" t="s">
        <v>49</v>
      </c>
      <c r="H891" s="13" t="s">
        <v>80</v>
      </c>
      <c r="I891" s="11" t="s">
        <v>203</v>
      </c>
      <c r="J891" s="14" t="n">
        <v>1</v>
      </c>
      <c r="K891" s="14" t="n">
        <v>230</v>
      </c>
      <c r="L891" s="14" t="n">
        <v>2022</v>
      </c>
      <c r="M891" s="11" t="s">
        <v>4867</v>
      </c>
      <c r="N891" s="11" t="s">
        <v>39</v>
      </c>
      <c r="O891" s="11" t="s">
        <v>40</v>
      </c>
      <c r="P891" s="13" t="s">
        <v>41</v>
      </c>
      <c r="Q891" s="11" t="s">
        <v>42</v>
      </c>
      <c r="R891" s="15" t="s">
        <v>869</v>
      </c>
      <c r="S891" s="16"/>
      <c r="T891" s="13"/>
      <c r="U891" s="17" t="str">
        <f aca="false">HYPERLINK("https://media.infra-m.ru/1862/1862596/cover/1862596.jpg","Обложка")</f>
        <v>Обложка</v>
      </c>
      <c r="V891" s="17" t="str">
        <f aca="false">HYPERLINK("https://znanium.com/catalog/product/1862596","Ознакомиться")</f>
        <v>Ознакомиться</v>
      </c>
      <c r="W891" s="11" t="s">
        <v>840</v>
      </c>
      <c r="X891" s="13" t="s">
        <v>966</v>
      </c>
      <c r="Y891" s="13"/>
      <c r="Z891" s="13"/>
    </row>
    <row r="892" s="18" customFormat="true" ht="40.5" hidden="false" customHeight="true" outlineLevel="0" collapsed="false">
      <c r="A892" s="10" t="n">
        <v>0</v>
      </c>
      <c r="B892" s="11" t="s">
        <v>4868</v>
      </c>
      <c r="C892" s="12" t="n">
        <v>900</v>
      </c>
      <c r="D892" s="11" t="s">
        <v>4869</v>
      </c>
      <c r="E892" s="11" t="s">
        <v>4870</v>
      </c>
      <c r="F892" s="11" t="s">
        <v>4871</v>
      </c>
      <c r="G892" s="13" t="s">
        <v>36</v>
      </c>
      <c r="H892" s="13" t="s">
        <v>80</v>
      </c>
      <c r="I892" s="11" t="s">
        <v>203</v>
      </c>
      <c r="J892" s="14" t="n">
        <v>1</v>
      </c>
      <c r="K892" s="14" t="n">
        <v>199</v>
      </c>
      <c r="L892" s="14" t="n">
        <v>2022</v>
      </c>
      <c r="M892" s="11" t="s">
        <v>4872</v>
      </c>
      <c r="N892" s="11" t="s">
        <v>39</v>
      </c>
      <c r="O892" s="11" t="s">
        <v>40</v>
      </c>
      <c r="P892" s="13" t="s">
        <v>41</v>
      </c>
      <c r="Q892" s="11" t="s">
        <v>42</v>
      </c>
      <c r="R892" s="15" t="s">
        <v>4873</v>
      </c>
      <c r="S892" s="16"/>
      <c r="T892" s="13"/>
      <c r="U892" s="17" t="str">
        <f aca="false">HYPERLINK("https://media.infra-m.ru/1881/1881139/cover/1881139.jpg","Обложка")</f>
        <v>Обложка</v>
      </c>
      <c r="V892" s="17" t="str">
        <f aca="false">HYPERLINK("https://znanium.com/catalog/product/1881139","Ознакомиться")</f>
        <v>Ознакомиться</v>
      </c>
      <c r="W892" s="11" t="s">
        <v>44</v>
      </c>
      <c r="X892" s="13"/>
      <c r="Y892" s="13"/>
      <c r="Z892" s="13"/>
    </row>
    <row r="893" s="18" customFormat="true" ht="42.75" hidden="false" customHeight="true" outlineLevel="0" collapsed="false">
      <c r="A893" s="10" t="n">
        <v>0</v>
      </c>
      <c r="B893" s="11" t="s">
        <v>4874</v>
      </c>
      <c r="C893" s="12" t="n">
        <v>630</v>
      </c>
      <c r="D893" s="11" t="s">
        <v>4875</v>
      </c>
      <c r="E893" s="11" t="s">
        <v>4876</v>
      </c>
      <c r="F893" s="11" t="s">
        <v>4877</v>
      </c>
      <c r="G893" s="13" t="s">
        <v>49</v>
      </c>
      <c r="H893" s="13" t="s">
        <v>80</v>
      </c>
      <c r="I893" s="11" t="s">
        <v>203</v>
      </c>
      <c r="J893" s="14" t="n">
        <v>1</v>
      </c>
      <c r="K893" s="14" t="n">
        <v>159</v>
      </c>
      <c r="L893" s="14" t="n">
        <v>2022</v>
      </c>
      <c r="M893" s="11" t="s">
        <v>4878</v>
      </c>
      <c r="N893" s="11" t="s">
        <v>39</v>
      </c>
      <c r="O893" s="11" t="s">
        <v>40</v>
      </c>
      <c r="P893" s="13" t="s">
        <v>41</v>
      </c>
      <c r="Q893" s="11" t="s">
        <v>42</v>
      </c>
      <c r="R893" s="15" t="s">
        <v>1311</v>
      </c>
      <c r="S893" s="16"/>
      <c r="T893" s="13"/>
      <c r="U893" s="17" t="str">
        <f aca="false">HYPERLINK("https://media.infra-m.ru/1864/1864114/cover/1864114.jpg","Обложка")</f>
        <v>Обложка</v>
      </c>
      <c r="V893" s="17" t="str">
        <f aca="false">HYPERLINK("https://znanium.com/catalog/product/1864114","Ознакомиться")</f>
        <v>Ознакомиться</v>
      </c>
      <c r="W893" s="11" t="s">
        <v>4879</v>
      </c>
      <c r="X893" s="13"/>
      <c r="Y893" s="13"/>
      <c r="Z893" s="13"/>
    </row>
    <row r="894" s="18" customFormat="true" ht="50.1" hidden="false" customHeight="true" outlineLevel="0" collapsed="false">
      <c r="A894" s="10" t="n">
        <v>0</v>
      </c>
      <c r="B894" s="11" t="s">
        <v>4880</v>
      </c>
      <c r="C894" s="12" t="n">
        <v>380</v>
      </c>
      <c r="D894" s="11" t="s">
        <v>4881</v>
      </c>
      <c r="E894" s="11" t="s">
        <v>4882</v>
      </c>
      <c r="F894" s="11" t="s">
        <v>4883</v>
      </c>
      <c r="G894" s="13" t="s">
        <v>49</v>
      </c>
      <c r="H894" s="13" t="s">
        <v>80</v>
      </c>
      <c r="I894" s="11" t="s">
        <v>102</v>
      </c>
      <c r="J894" s="14" t="n">
        <v>1</v>
      </c>
      <c r="K894" s="14" t="n">
        <v>140</v>
      </c>
      <c r="L894" s="14" t="n">
        <v>2017</v>
      </c>
      <c r="M894" s="11" t="s">
        <v>4884</v>
      </c>
      <c r="N894" s="11" t="s">
        <v>39</v>
      </c>
      <c r="O894" s="11" t="s">
        <v>40</v>
      </c>
      <c r="P894" s="13" t="s">
        <v>72</v>
      </c>
      <c r="Q894" s="11" t="s">
        <v>73</v>
      </c>
      <c r="R894" s="15" t="s">
        <v>4885</v>
      </c>
      <c r="S894" s="16" t="s">
        <v>4886</v>
      </c>
      <c r="T894" s="13" t="s">
        <v>206</v>
      </c>
      <c r="U894" s="17" t="str">
        <f aca="false">HYPERLINK("https://media.infra-m.ru/0809/0809916/cover/809916.jpg","Обложка")</f>
        <v>Обложка</v>
      </c>
      <c r="V894" s="17" t="str">
        <f aca="false">HYPERLINK("https://znanium.com/catalog/product/1938936","Ознакомиться")</f>
        <v>Ознакомиться</v>
      </c>
      <c r="W894" s="11" t="s">
        <v>138</v>
      </c>
      <c r="X894" s="13"/>
      <c r="Y894" s="13"/>
      <c r="Z894" s="13"/>
    </row>
    <row r="895" s="18" customFormat="true" ht="42.75" hidden="false" customHeight="true" outlineLevel="0" collapsed="false">
      <c r="A895" s="10" t="n">
        <v>0</v>
      </c>
      <c r="B895" s="11" t="s">
        <v>4887</v>
      </c>
      <c r="C895" s="19" t="n">
        <v>1920</v>
      </c>
      <c r="D895" s="11" t="s">
        <v>4888</v>
      </c>
      <c r="E895" s="11" t="s">
        <v>4889</v>
      </c>
      <c r="F895" s="11" t="s">
        <v>4890</v>
      </c>
      <c r="G895" s="13" t="s">
        <v>56</v>
      </c>
      <c r="H895" s="13" t="s">
        <v>80</v>
      </c>
      <c r="I895" s="11" t="s">
        <v>81</v>
      </c>
      <c r="J895" s="14" t="n">
        <v>1</v>
      </c>
      <c r="K895" s="14" t="n">
        <v>456</v>
      </c>
      <c r="L895" s="14" t="n">
        <v>2022</v>
      </c>
      <c r="M895" s="11" t="s">
        <v>4891</v>
      </c>
      <c r="N895" s="11" t="s">
        <v>39</v>
      </c>
      <c r="O895" s="11" t="s">
        <v>40</v>
      </c>
      <c r="P895" s="13" t="s">
        <v>41</v>
      </c>
      <c r="Q895" s="11" t="s">
        <v>42</v>
      </c>
      <c r="R895" s="15" t="s">
        <v>4892</v>
      </c>
      <c r="S895" s="16"/>
      <c r="T895" s="13"/>
      <c r="U895" s="17" t="str">
        <f aca="false">HYPERLINK("https://media.infra-m.ru/1867/1867001/cover/1867001.jpg","Обложка")</f>
        <v>Обложка</v>
      </c>
      <c r="V895" s="17" t="str">
        <f aca="false">HYPERLINK("https://znanium.com/catalog/product/1905450","Ознакомиться")</f>
        <v>Ознакомиться</v>
      </c>
      <c r="W895" s="11" t="s">
        <v>44</v>
      </c>
      <c r="X895" s="13" t="s">
        <v>894</v>
      </c>
      <c r="Y895" s="13"/>
      <c r="Z895" s="13"/>
    </row>
    <row r="896" s="18" customFormat="true" ht="50.1" hidden="false" customHeight="true" outlineLevel="0" collapsed="false">
      <c r="A896" s="10" t="n">
        <v>0</v>
      </c>
      <c r="B896" s="11" t="s">
        <v>4893</v>
      </c>
      <c r="C896" s="12" t="n">
        <v>474.9</v>
      </c>
      <c r="D896" s="11" t="s">
        <v>4894</v>
      </c>
      <c r="E896" s="11" t="s">
        <v>4895</v>
      </c>
      <c r="F896" s="11" t="s">
        <v>4215</v>
      </c>
      <c r="G896" s="13" t="s">
        <v>49</v>
      </c>
      <c r="H896" s="13" t="s">
        <v>37</v>
      </c>
      <c r="I896" s="11"/>
      <c r="J896" s="14" t="n">
        <v>1</v>
      </c>
      <c r="K896" s="14" t="n">
        <v>176</v>
      </c>
      <c r="L896" s="14" t="n">
        <v>2017</v>
      </c>
      <c r="M896" s="11" t="s">
        <v>4896</v>
      </c>
      <c r="N896" s="11" t="s">
        <v>39</v>
      </c>
      <c r="O896" s="11" t="s">
        <v>40</v>
      </c>
      <c r="P896" s="13" t="s">
        <v>2659</v>
      </c>
      <c r="Q896" s="11" t="s">
        <v>42</v>
      </c>
      <c r="R896" s="15" t="s">
        <v>4897</v>
      </c>
      <c r="S896" s="16"/>
      <c r="T896" s="13"/>
      <c r="U896" s="17" t="str">
        <f aca="false">HYPERLINK("https://media.infra-m.ru/0814/0814523/cover/814523.jpg","Обложка")</f>
        <v>Обложка</v>
      </c>
      <c r="V896" s="17" t="str">
        <f aca="false">HYPERLINK("https://znanium.com/catalog/product/496832","Ознакомиться")</f>
        <v>Ознакомиться</v>
      </c>
      <c r="W896" s="11" t="s">
        <v>97</v>
      </c>
      <c r="X896" s="13"/>
      <c r="Y896" s="13"/>
      <c r="Z896" s="13"/>
    </row>
    <row r="897" s="18" customFormat="true" ht="40.5" hidden="false" customHeight="true" outlineLevel="0" collapsed="false">
      <c r="A897" s="10" t="n">
        <v>0</v>
      </c>
      <c r="B897" s="11" t="s">
        <v>4898</v>
      </c>
      <c r="C897" s="12" t="n">
        <v>940</v>
      </c>
      <c r="D897" s="11" t="s">
        <v>4899</v>
      </c>
      <c r="E897" s="11" t="s">
        <v>4900</v>
      </c>
      <c r="F897" s="11" t="s">
        <v>4901</v>
      </c>
      <c r="G897" s="13" t="s">
        <v>36</v>
      </c>
      <c r="H897" s="13" t="s">
        <v>37</v>
      </c>
      <c r="I897" s="11"/>
      <c r="J897" s="14" t="n">
        <v>1</v>
      </c>
      <c r="K897" s="14" t="n">
        <v>240</v>
      </c>
      <c r="L897" s="14" t="n">
        <v>2022</v>
      </c>
      <c r="M897" s="11" t="s">
        <v>4902</v>
      </c>
      <c r="N897" s="11" t="s">
        <v>39</v>
      </c>
      <c r="O897" s="11" t="s">
        <v>40</v>
      </c>
      <c r="P897" s="13" t="s">
        <v>41</v>
      </c>
      <c r="Q897" s="11" t="s">
        <v>42</v>
      </c>
      <c r="R897" s="15" t="s">
        <v>4903</v>
      </c>
      <c r="S897" s="16"/>
      <c r="T897" s="13"/>
      <c r="U897" s="17" t="str">
        <f aca="false">HYPERLINK("https://media.infra-m.ru/1856/1856796/cover/1856796.jpg","Обложка")</f>
        <v>Обложка</v>
      </c>
      <c r="V897" s="17" t="str">
        <f aca="false">HYPERLINK("https://znanium.com/catalog/product/1856796","Ознакомиться")</f>
        <v>Ознакомиться</v>
      </c>
      <c r="W897" s="11" t="s">
        <v>44</v>
      </c>
      <c r="X897" s="13"/>
      <c r="Y897" s="13"/>
      <c r="Z897" s="13"/>
    </row>
    <row r="898" s="18" customFormat="true" ht="50.1" hidden="false" customHeight="true" outlineLevel="0" collapsed="false">
      <c r="A898" s="10" t="n">
        <v>0</v>
      </c>
      <c r="B898" s="11" t="s">
        <v>4904</v>
      </c>
      <c r="C898" s="19" t="n">
        <v>1550</v>
      </c>
      <c r="D898" s="11" t="s">
        <v>4905</v>
      </c>
      <c r="E898" s="11" t="s">
        <v>4906</v>
      </c>
      <c r="F898" s="11" t="s">
        <v>4907</v>
      </c>
      <c r="G898" s="13" t="s">
        <v>36</v>
      </c>
      <c r="H898" s="13" t="s">
        <v>80</v>
      </c>
      <c r="I898" s="11" t="s">
        <v>81</v>
      </c>
      <c r="J898" s="14" t="n">
        <v>1</v>
      </c>
      <c r="K898" s="14" t="n">
        <v>342</v>
      </c>
      <c r="L898" s="14" t="n">
        <v>2023</v>
      </c>
      <c r="M898" s="11" t="s">
        <v>4908</v>
      </c>
      <c r="N898" s="11" t="s">
        <v>39</v>
      </c>
      <c r="O898" s="11" t="s">
        <v>40</v>
      </c>
      <c r="P898" s="13" t="s">
        <v>759</v>
      </c>
      <c r="Q898" s="11" t="s">
        <v>42</v>
      </c>
      <c r="R898" s="15" t="s">
        <v>4909</v>
      </c>
      <c r="S898" s="16"/>
      <c r="T898" s="13"/>
      <c r="U898" s="17" t="str">
        <f aca="false">HYPERLINK("https://media.infra-m.ru/1970/1970669/cover/1970669.jpg","Обложка")</f>
        <v>Обложка</v>
      </c>
      <c r="V898" s="17" t="str">
        <f aca="false">HYPERLINK("https://znanium.com/catalog/product/1970669","Ознакомиться")</f>
        <v>Ознакомиться</v>
      </c>
      <c r="W898" s="11" t="s">
        <v>497</v>
      </c>
      <c r="X898" s="13"/>
      <c r="Y898" s="13"/>
      <c r="Z898" s="13"/>
    </row>
    <row r="899" s="18" customFormat="true" ht="50.1" hidden="false" customHeight="true" outlineLevel="0" collapsed="false">
      <c r="A899" s="10" t="n">
        <v>0</v>
      </c>
      <c r="B899" s="11" t="s">
        <v>4910</v>
      </c>
      <c r="C899" s="19" t="n">
        <v>1484.9</v>
      </c>
      <c r="D899" s="11" t="s">
        <v>4911</v>
      </c>
      <c r="E899" s="11" t="s">
        <v>4912</v>
      </c>
      <c r="F899" s="11" t="s">
        <v>4913</v>
      </c>
      <c r="G899" s="13" t="s">
        <v>49</v>
      </c>
      <c r="H899" s="13" t="s">
        <v>37</v>
      </c>
      <c r="I899" s="11"/>
      <c r="J899" s="14" t="n">
        <v>1</v>
      </c>
      <c r="K899" s="14" t="n">
        <v>400</v>
      </c>
      <c r="L899" s="14" t="n">
        <v>2021</v>
      </c>
      <c r="M899" s="11" t="s">
        <v>4914</v>
      </c>
      <c r="N899" s="11" t="s">
        <v>39</v>
      </c>
      <c r="O899" s="11" t="s">
        <v>40</v>
      </c>
      <c r="P899" s="13" t="s">
        <v>41</v>
      </c>
      <c r="Q899" s="11" t="s">
        <v>42</v>
      </c>
      <c r="R899" s="15" t="s">
        <v>4915</v>
      </c>
      <c r="S899" s="16"/>
      <c r="T899" s="13"/>
      <c r="U899" s="17" t="str">
        <f aca="false">HYPERLINK("https://media.infra-m.ru/1227/1227508/cover/1227508.jpg","Обложка")</f>
        <v>Обложка</v>
      </c>
      <c r="V899" s="17" t="str">
        <f aca="false">HYPERLINK("https://znanium.com/catalog/product/1227508","Ознакомиться")</f>
        <v>Ознакомиться</v>
      </c>
      <c r="W899" s="11" t="s">
        <v>4916</v>
      </c>
      <c r="X899" s="13"/>
      <c r="Y899" s="13"/>
      <c r="Z899" s="13"/>
    </row>
    <row r="900" s="18" customFormat="true" ht="40.5" hidden="false" customHeight="true" outlineLevel="0" collapsed="false">
      <c r="A900" s="10" t="n">
        <v>0</v>
      </c>
      <c r="B900" s="11" t="s">
        <v>4917</v>
      </c>
      <c r="C900" s="19" t="n">
        <v>2320</v>
      </c>
      <c r="D900" s="11" t="s">
        <v>4918</v>
      </c>
      <c r="E900" s="11" t="s">
        <v>4919</v>
      </c>
      <c r="F900" s="11" t="s">
        <v>4920</v>
      </c>
      <c r="G900" s="13" t="s">
        <v>36</v>
      </c>
      <c r="H900" s="13" t="s">
        <v>37</v>
      </c>
      <c r="I900" s="11"/>
      <c r="J900" s="14" t="n">
        <v>1</v>
      </c>
      <c r="K900" s="14" t="n">
        <v>688</v>
      </c>
      <c r="L900" s="14" t="n">
        <v>2022</v>
      </c>
      <c r="M900" s="11" t="s">
        <v>4921</v>
      </c>
      <c r="N900" s="11" t="s">
        <v>39</v>
      </c>
      <c r="O900" s="11" t="s">
        <v>40</v>
      </c>
      <c r="P900" s="13" t="s">
        <v>41</v>
      </c>
      <c r="Q900" s="11" t="s">
        <v>42</v>
      </c>
      <c r="R900" s="15" t="s">
        <v>1261</v>
      </c>
      <c r="S900" s="16"/>
      <c r="T900" s="13"/>
      <c r="U900" s="17" t="str">
        <f aca="false">HYPERLINK("https://media.infra-m.ru/1864/1864115/cover/1864115.jpg","Обложка")</f>
        <v>Обложка</v>
      </c>
      <c r="V900" s="20"/>
      <c r="W900" s="11" t="s">
        <v>662</v>
      </c>
      <c r="X900" s="13"/>
      <c r="Y900" s="13"/>
      <c r="Z900" s="13"/>
    </row>
    <row r="901" s="18" customFormat="true" ht="40.5" hidden="false" customHeight="true" outlineLevel="0" collapsed="false">
      <c r="A901" s="10" t="n">
        <v>0</v>
      </c>
      <c r="B901" s="11" t="s">
        <v>4922</v>
      </c>
      <c r="C901" s="19" t="n">
        <v>2475</v>
      </c>
      <c r="D901" s="11" t="s">
        <v>4923</v>
      </c>
      <c r="E901" s="11" t="s">
        <v>4924</v>
      </c>
      <c r="F901" s="11" t="s">
        <v>4920</v>
      </c>
      <c r="G901" s="13" t="s">
        <v>56</v>
      </c>
      <c r="H901" s="13" t="s">
        <v>37</v>
      </c>
      <c r="I901" s="11"/>
      <c r="J901" s="14" t="n">
        <v>1</v>
      </c>
      <c r="K901" s="14" t="n">
        <v>872</v>
      </c>
      <c r="L901" s="14" t="n">
        <v>2023</v>
      </c>
      <c r="M901" s="11" t="s">
        <v>4925</v>
      </c>
      <c r="N901" s="11" t="s">
        <v>39</v>
      </c>
      <c r="O901" s="11" t="s">
        <v>40</v>
      </c>
      <c r="P901" s="13" t="s">
        <v>41</v>
      </c>
      <c r="Q901" s="11"/>
      <c r="R901" s="15" t="s">
        <v>279</v>
      </c>
      <c r="S901" s="16"/>
      <c r="T901" s="13"/>
      <c r="U901" s="17" t="str">
        <f aca="false">HYPERLINK("https://media.infra-m.ru/1915/1915697/cover/1915697.jpg","Обложка")</f>
        <v>Обложка</v>
      </c>
      <c r="V901" s="20"/>
      <c r="W901" s="11" t="s">
        <v>662</v>
      </c>
      <c r="X901" s="13" t="s">
        <v>863</v>
      </c>
      <c r="Y901" s="13"/>
      <c r="Z901" s="13"/>
    </row>
    <row r="902" s="18" customFormat="true" ht="40.5" hidden="false" customHeight="true" outlineLevel="0" collapsed="false">
      <c r="A902" s="10" t="n">
        <v>0</v>
      </c>
      <c r="B902" s="11" t="s">
        <v>4926</v>
      </c>
      <c r="C902" s="19" t="n">
        <v>2145</v>
      </c>
      <c r="D902" s="11" t="s">
        <v>4927</v>
      </c>
      <c r="E902" s="11" t="s">
        <v>4928</v>
      </c>
      <c r="F902" s="11" t="s">
        <v>4920</v>
      </c>
      <c r="G902" s="13" t="s">
        <v>56</v>
      </c>
      <c r="H902" s="13" t="s">
        <v>37</v>
      </c>
      <c r="I902" s="11"/>
      <c r="J902" s="14" t="n">
        <v>1</v>
      </c>
      <c r="K902" s="14" t="n">
        <v>672</v>
      </c>
      <c r="L902" s="14" t="n">
        <v>2023</v>
      </c>
      <c r="M902" s="11" t="s">
        <v>4929</v>
      </c>
      <c r="N902" s="11" t="s">
        <v>39</v>
      </c>
      <c r="O902" s="11" t="s">
        <v>40</v>
      </c>
      <c r="P902" s="13" t="s">
        <v>41</v>
      </c>
      <c r="Q902" s="11"/>
      <c r="R902" s="15" t="s">
        <v>279</v>
      </c>
      <c r="S902" s="16"/>
      <c r="T902" s="13"/>
      <c r="U902" s="17" t="str">
        <f aca="false">HYPERLINK("https://media.infra-m.ru/1915/1915698/cover/1915698.jpg","Обложка")</f>
        <v>Обложка</v>
      </c>
      <c r="V902" s="20"/>
      <c r="W902" s="11" t="s">
        <v>662</v>
      </c>
      <c r="X902" s="13" t="s">
        <v>863</v>
      </c>
      <c r="Y902" s="13"/>
      <c r="Z902" s="13"/>
    </row>
    <row r="903" s="18" customFormat="true" ht="40.5" hidden="false" customHeight="true" outlineLevel="0" collapsed="false">
      <c r="A903" s="10" t="n">
        <v>0</v>
      </c>
      <c r="B903" s="11" t="s">
        <v>4930</v>
      </c>
      <c r="C903" s="19" t="n">
        <v>2391.9</v>
      </c>
      <c r="D903" s="11" t="s">
        <v>4931</v>
      </c>
      <c r="E903" s="11" t="s">
        <v>4932</v>
      </c>
      <c r="F903" s="11" t="s">
        <v>4920</v>
      </c>
      <c r="G903" s="13" t="s">
        <v>56</v>
      </c>
      <c r="H903" s="13" t="s">
        <v>37</v>
      </c>
      <c r="I903" s="11"/>
      <c r="J903" s="14" t="n">
        <v>1</v>
      </c>
      <c r="K903" s="14" t="n">
        <v>1088</v>
      </c>
      <c r="L903" s="14" t="n">
        <v>2022</v>
      </c>
      <c r="M903" s="11" t="s">
        <v>4933</v>
      </c>
      <c r="N903" s="11" t="s">
        <v>39</v>
      </c>
      <c r="O903" s="11" t="s">
        <v>40</v>
      </c>
      <c r="P903" s="13" t="s">
        <v>41</v>
      </c>
      <c r="Q903" s="11" t="s">
        <v>42</v>
      </c>
      <c r="R903" s="15" t="s">
        <v>66</v>
      </c>
      <c r="S903" s="16"/>
      <c r="T903" s="13"/>
      <c r="U903" s="17" t="str">
        <f aca="false">HYPERLINK("https://media.infra-m.ru/1840/1840900/cover/1840900.jpg","Обложка")</f>
        <v>Обложка</v>
      </c>
      <c r="V903" s="20"/>
      <c r="W903" s="11" t="s">
        <v>662</v>
      </c>
      <c r="X903" s="13"/>
      <c r="Y903" s="13"/>
      <c r="Z903" s="13"/>
    </row>
    <row r="904" s="18" customFormat="true" ht="50.1" hidden="false" customHeight="true" outlineLevel="0" collapsed="false">
      <c r="A904" s="10" t="n">
        <v>0</v>
      </c>
      <c r="B904" s="11" t="s">
        <v>4934</v>
      </c>
      <c r="C904" s="19" t="n">
        <v>1160</v>
      </c>
      <c r="D904" s="11" t="s">
        <v>4935</v>
      </c>
      <c r="E904" s="11" t="s">
        <v>4936</v>
      </c>
      <c r="F904" s="11" t="s">
        <v>695</v>
      </c>
      <c r="G904" s="13" t="s">
        <v>56</v>
      </c>
      <c r="H904" s="13" t="s">
        <v>80</v>
      </c>
      <c r="I904" s="11" t="s">
        <v>125</v>
      </c>
      <c r="J904" s="14" t="n">
        <v>1</v>
      </c>
      <c r="K904" s="14" t="n">
        <v>252</v>
      </c>
      <c r="L904" s="14" t="n">
        <v>2023</v>
      </c>
      <c r="M904" s="11" t="s">
        <v>4937</v>
      </c>
      <c r="N904" s="11" t="s">
        <v>39</v>
      </c>
      <c r="O904" s="11" t="s">
        <v>40</v>
      </c>
      <c r="P904" s="13" t="s">
        <v>72</v>
      </c>
      <c r="Q904" s="11" t="s">
        <v>127</v>
      </c>
      <c r="R904" s="15" t="s">
        <v>2915</v>
      </c>
      <c r="S904" s="16" t="s">
        <v>4938</v>
      </c>
      <c r="T904" s="13"/>
      <c r="U904" s="17" t="str">
        <f aca="false">HYPERLINK("https://media.infra-m.ru/1891/1891021/cover/1891021.jpg","Обложка")</f>
        <v>Обложка</v>
      </c>
      <c r="V904" s="17" t="str">
        <f aca="false">HYPERLINK("https://znanium.com/catalog/product/1891021","Ознакомиться")</f>
        <v>Ознакомиться</v>
      </c>
      <c r="W904" s="11" t="s">
        <v>698</v>
      </c>
      <c r="X904" s="13" t="s">
        <v>841</v>
      </c>
      <c r="Y904" s="13"/>
      <c r="Z904" s="13"/>
    </row>
    <row r="905" s="18" customFormat="true" ht="50.1" hidden="false" customHeight="true" outlineLevel="0" collapsed="false">
      <c r="A905" s="10" t="n">
        <v>0</v>
      </c>
      <c r="B905" s="11" t="s">
        <v>4939</v>
      </c>
      <c r="C905" s="19" t="n">
        <v>1944.9</v>
      </c>
      <c r="D905" s="11" t="s">
        <v>4940</v>
      </c>
      <c r="E905" s="11" t="s">
        <v>4941</v>
      </c>
      <c r="F905" s="11" t="s">
        <v>4942</v>
      </c>
      <c r="G905" s="13" t="s">
        <v>36</v>
      </c>
      <c r="H905" s="13" t="s">
        <v>37</v>
      </c>
      <c r="I905" s="11"/>
      <c r="J905" s="14" t="n">
        <v>1</v>
      </c>
      <c r="K905" s="14" t="n">
        <v>432</v>
      </c>
      <c r="L905" s="14" t="n">
        <v>2023</v>
      </c>
      <c r="M905" s="11" t="s">
        <v>4943</v>
      </c>
      <c r="N905" s="11" t="s">
        <v>39</v>
      </c>
      <c r="O905" s="11" t="s">
        <v>40</v>
      </c>
      <c r="P905" s="13" t="s">
        <v>136</v>
      </c>
      <c r="Q905" s="11" t="s">
        <v>73</v>
      </c>
      <c r="R905" s="15" t="s">
        <v>213</v>
      </c>
      <c r="S905" s="16"/>
      <c r="T905" s="13"/>
      <c r="U905" s="17" t="str">
        <f aca="false">HYPERLINK("https://media.infra-m.ru/1962/1962515/cover/1962515.jpg","Обложка")</f>
        <v>Обложка</v>
      </c>
      <c r="V905" s="17" t="str">
        <f aca="false">HYPERLINK("https://znanium.com/catalog/product/1962515","Ознакомиться")</f>
        <v>Ознакомиться</v>
      </c>
      <c r="W905" s="11" t="s">
        <v>2583</v>
      </c>
      <c r="X905" s="13"/>
      <c r="Y905" s="13"/>
      <c r="Z905" s="13"/>
    </row>
    <row r="906" s="18" customFormat="true" ht="40.5" hidden="false" customHeight="true" outlineLevel="0" collapsed="false">
      <c r="A906" s="10" t="n">
        <v>0</v>
      </c>
      <c r="B906" s="11" t="s">
        <v>4944</v>
      </c>
      <c r="C906" s="19" t="n">
        <v>1790</v>
      </c>
      <c r="D906" s="11" t="s">
        <v>4945</v>
      </c>
      <c r="E906" s="11" t="s">
        <v>4946</v>
      </c>
      <c r="F906" s="11" t="s">
        <v>4947</v>
      </c>
      <c r="G906" s="13" t="s">
        <v>36</v>
      </c>
      <c r="H906" s="13" t="s">
        <v>37</v>
      </c>
      <c r="I906" s="11" t="s">
        <v>125</v>
      </c>
      <c r="J906" s="14" t="n">
        <v>1</v>
      </c>
      <c r="K906" s="14" t="n">
        <v>432</v>
      </c>
      <c r="L906" s="14" t="n">
        <v>2022</v>
      </c>
      <c r="M906" s="11" t="s">
        <v>4948</v>
      </c>
      <c r="N906" s="11" t="s">
        <v>39</v>
      </c>
      <c r="O906" s="11" t="s">
        <v>40</v>
      </c>
      <c r="P906" s="13" t="s">
        <v>136</v>
      </c>
      <c r="Q906" s="11" t="s">
        <v>127</v>
      </c>
      <c r="R906" s="15" t="s">
        <v>3862</v>
      </c>
      <c r="S906" s="16"/>
      <c r="T906" s="13"/>
      <c r="U906" s="17" t="str">
        <f aca="false">HYPERLINK("https://media.infra-m.ru/1874/1874641/cover/1874641.jpg","Обложка")</f>
        <v>Обложка</v>
      </c>
      <c r="V906" s="17" t="str">
        <f aca="false">HYPERLINK("https://znanium.com/catalog/product/1867896","Ознакомиться")</f>
        <v>Ознакомиться</v>
      </c>
      <c r="W906" s="11" t="s">
        <v>2583</v>
      </c>
      <c r="X906" s="13"/>
      <c r="Y906" s="13"/>
      <c r="Z906" s="13"/>
    </row>
    <row r="907" s="18" customFormat="true" ht="50.1" hidden="false" customHeight="true" outlineLevel="0" collapsed="false">
      <c r="A907" s="10" t="n">
        <v>0</v>
      </c>
      <c r="B907" s="11" t="s">
        <v>4949</v>
      </c>
      <c r="C907" s="19" t="n">
        <v>1424.9</v>
      </c>
      <c r="D907" s="11" t="s">
        <v>4950</v>
      </c>
      <c r="E907" s="11" t="s">
        <v>4946</v>
      </c>
      <c r="F907" s="11" t="s">
        <v>4942</v>
      </c>
      <c r="G907" s="13" t="s">
        <v>56</v>
      </c>
      <c r="H907" s="13" t="s">
        <v>37</v>
      </c>
      <c r="I907" s="11"/>
      <c r="J907" s="14" t="n">
        <v>1</v>
      </c>
      <c r="K907" s="14" t="n">
        <v>416</v>
      </c>
      <c r="L907" s="14" t="n">
        <v>2020</v>
      </c>
      <c r="M907" s="11" t="s">
        <v>4951</v>
      </c>
      <c r="N907" s="11" t="s">
        <v>39</v>
      </c>
      <c r="O907" s="11" t="s">
        <v>40</v>
      </c>
      <c r="P907" s="13" t="s">
        <v>136</v>
      </c>
      <c r="Q907" s="11" t="s">
        <v>73</v>
      </c>
      <c r="R907" s="15" t="s">
        <v>213</v>
      </c>
      <c r="S907" s="16"/>
      <c r="T907" s="13"/>
      <c r="U907" s="17" t="str">
        <f aca="false">HYPERLINK("https://media.infra-m.ru/1081/1081355/cover/1081355.jpg","Обложка")</f>
        <v>Обложка</v>
      </c>
      <c r="V907" s="17" t="str">
        <f aca="false">HYPERLINK("https://znanium.com/catalog/product/1962515","Ознакомиться")</f>
        <v>Ознакомиться</v>
      </c>
      <c r="W907" s="11" t="s">
        <v>2583</v>
      </c>
      <c r="X907" s="13"/>
      <c r="Y907" s="13"/>
      <c r="Z907" s="13"/>
    </row>
    <row r="908" s="18" customFormat="true" ht="50.1" hidden="false" customHeight="true" outlineLevel="0" collapsed="false">
      <c r="A908" s="10" t="n">
        <v>0</v>
      </c>
      <c r="B908" s="11" t="s">
        <v>4952</v>
      </c>
      <c r="C908" s="12" t="n">
        <v>770</v>
      </c>
      <c r="D908" s="11" t="s">
        <v>4953</v>
      </c>
      <c r="E908" s="11" t="s">
        <v>4946</v>
      </c>
      <c r="F908" s="11" t="s">
        <v>4954</v>
      </c>
      <c r="G908" s="13" t="s">
        <v>56</v>
      </c>
      <c r="H908" s="13" t="s">
        <v>50</v>
      </c>
      <c r="I908" s="11" t="s">
        <v>102</v>
      </c>
      <c r="J908" s="14" t="n">
        <v>1</v>
      </c>
      <c r="K908" s="14" t="n">
        <v>261</v>
      </c>
      <c r="L908" s="14" t="n">
        <v>2017</v>
      </c>
      <c r="M908" s="11" t="s">
        <v>4955</v>
      </c>
      <c r="N908" s="11" t="s">
        <v>39</v>
      </c>
      <c r="O908" s="11" t="s">
        <v>40</v>
      </c>
      <c r="P908" s="13" t="s">
        <v>72</v>
      </c>
      <c r="Q908" s="11" t="s">
        <v>73</v>
      </c>
      <c r="R908" s="15" t="s">
        <v>4956</v>
      </c>
      <c r="S908" s="16" t="s">
        <v>4957</v>
      </c>
      <c r="T908" s="13"/>
      <c r="U908" s="17" t="str">
        <f aca="false">HYPERLINK("https://media.infra-m.ru/0810/0810154/cover/810154.jpg","Обложка")</f>
        <v>Обложка</v>
      </c>
      <c r="V908" s="17" t="str">
        <f aca="false">HYPERLINK("https://znanium.com/catalog/product/563784","Ознакомиться")</f>
        <v>Ознакомиться</v>
      </c>
      <c r="W908" s="11" t="s">
        <v>4958</v>
      </c>
      <c r="X908" s="13"/>
      <c r="Y908" s="13"/>
      <c r="Z908" s="13"/>
    </row>
    <row r="909" s="18" customFormat="true" ht="50.1" hidden="false" customHeight="true" outlineLevel="0" collapsed="false">
      <c r="A909" s="10" t="n">
        <v>0</v>
      </c>
      <c r="B909" s="11" t="s">
        <v>4959</v>
      </c>
      <c r="C909" s="19" t="n">
        <v>1280</v>
      </c>
      <c r="D909" s="11" t="s">
        <v>4960</v>
      </c>
      <c r="E909" s="11" t="s">
        <v>4961</v>
      </c>
      <c r="F909" s="11" t="s">
        <v>695</v>
      </c>
      <c r="G909" s="13" t="s">
        <v>56</v>
      </c>
      <c r="H909" s="13" t="s">
        <v>80</v>
      </c>
      <c r="I909" s="11" t="s">
        <v>102</v>
      </c>
      <c r="J909" s="14" t="n">
        <v>1</v>
      </c>
      <c r="K909" s="14" t="n">
        <v>280</v>
      </c>
      <c r="L909" s="14" t="n">
        <v>2023</v>
      </c>
      <c r="M909" s="11" t="s">
        <v>4962</v>
      </c>
      <c r="N909" s="11" t="s">
        <v>39</v>
      </c>
      <c r="O909" s="11" t="s">
        <v>40</v>
      </c>
      <c r="P909" s="13" t="s">
        <v>72</v>
      </c>
      <c r="Q909" s="11" t="s">
        <v>73</v>
      </c>
      <c r="R909" s="15" t="s">
        <v>74</v>
      </c>
      <c r="S909" s="16" t="s">
        <v>4963</v>
      </c>
      <c r="T909" s="13"/>
      <c r="U909" s="17" t="str">
        <f aca="false">HYPERLINK("https://media.infra-m.ru/1911/1911264/cover/1911264.jpg","Обложка")</f>
        <v>Обложка</v>
      </c>
      <c r="V909" s="17" t="str">
        <f aca="false">HYPERLINK("https://znanium.com/catalog/product/1911264","Ознакомиться")</f>
        <v>Ознакомиться</v>
      </c>
      <c r="W909" s="11" t="s">
        <v>698</v>
      </c>
      <c r="X909" s="13" t="s">
        <v>863</v>
      </c>
      <c r="Y909" s="13"/>
      <c r="Z909" s="13" t="s">
        <v>4100</v>
      </c>
    </row>
    <row r="910" s="18" customFormat="true" ht="50.1" hidden="false" customHeight="true" outlineLevel="0" collapsed="false">
      <c r="A910" s="10" t="n">
        <v>0</v>
      </c>
      <c r="B910" s="11" t="s">
        <v>4964</v>
      </c>
      <c r="C910" s="12" t="n">
        <v>820</v>
      </c>
      <c r="D910" s="11" t="s">
        <v>4965</v>
      </c>
      <c r="E910" s="11" t="s">
        <v>4966</v>
      </c>
      <c r="F910" s="11" t="s">
        <v>695</v>
      </c>
      <c r="G910" s="13" t="s">
        <v>36</v>
      </c>
      <c r="H910" s="13" t="s">
        <v>166</v>
      </c>
      <c r="I910" s="11" t="s">
        <v>125</v>
      </c>
      <c r="J910" s="14" t="n">
        <v>1</v>
      </c>
      <c r="K910" s="14" t="n">
        <v>256</v>
      </c>
      <c r="L910" s="14" t="n">
        <v>2019</v>
      </c>
      <c r="M910" s="11" t="s">
        <v>4967</v>
      </c>
      <c r="N910" s="11" t="s">
        <v>39</v>
      </c>
      <c r="O910" s="11" t="s">
        <v>40</v>
      </c>
      <c r="P910" s="13" t="s">
        <v>72</v>
      </c>
      <c r="Q910" s="11" t="s">
        <v>127</v>
      </c>
      <c r="R910" s="15" t="s">
        <v>2838</v>
      </c>
      <c r="S910" s="16" t="s">
        <v>4968</v>
      </c>
      <c r="T910" s="13"/>
      <c r="U910" s="17" t="str">
        <f aca="false">HYPERLINK("https://media.infra-m.ru/0982/0982775/cover/982775.jpg","Обложка")</f>
        <v>Обложка</v>
      </c>
      <c r="V910" s="17" t="str">
        <f aca="false">HYPERLINK("https://znanium.com/catalog/product/1852912","Ознакомиться")</f>
        <v>Ознакомиться</v>
      </c>
      <c r="W910" s="11" t="s">
        <v>698</v>
      </c>
      <c r="X910" s="13"/>
      <c r="Y910" s="13"/>
      <c r="Z910" s="13"/>
    </row>
    <row r="911" s="18" customFormat="true" ht="50.1" hidden="false" customHeight="true" outlineLevel="0" collapsed="false">
      <c r="A911" s="10" t="n">
        <v>0</v>
      </c>
      <c r="B911" s="11" t="s">
        <v>4969</v>
      </c>
      <c r="C911" s="19" t="n">
        <v>1340</v>
      </c>
      <c r="D911" s="11" t="s">
        <v>4970</v>
      </c>
      <c r="E911" s="11" t="s">
        <v>4971</v>
      </c>
      <c r="F911" s="11" t="s">
        <v>4972</v>
      </c>
      <c r="G911" s="13" t="s">
        <v>36</v>
      </c>
      <c r="H911" s="13" t="s">
        <v>50</v>
      </c>
      <c r="I911" s="11" t="s">
        <v>102</v>
      </c>
      <c r="J911" s="14" t="n">
        <v>1</v>
      </c>
      <c r="K911" s="14" t="n">
        <v>298</v>
      </c>
      <c r="L911" s="14" t="n">
        <v>2022</v>
      </c>
      <c r="M911" s="11" t="s">
        <v>4973</v>
      </c>
      <c r="N911" s="11" t="s">
        <v>39</v>
      </c>
      <c r="O911" s="11" t="s">
        <v>40</v>
      </c>
      <c r="P911" s="13" t="s">
        <v>72</v>
      </c>
      <c r="Q911" s="11" t="s">
        <v>73</v>
      </c>
      <c r="R911" s="15" t="s">
        <v>213</v>
      </c>
      <c r="S911" s="16" t="s">
        <v>4974</v>
      </c>
      <c r="T911" s="13"/>
      <c r="U911" s="17" t="str">
        <f aca="false">HYPERLINK("https://media.infra-m.ru/1917/1917600/cover/1917600.jpg","Обложка")</f>
        <v>Обложка</v>
      </c>
      <c r="V911" s="17" t="str">
        <f aca="false">HYPERLINK("https://znanium.com/catalog/product/1917600","Ознакомиться")</f>
        <v>Ознакомиться</v>
      </c>
      <c r="W911" s="11" t="s">
        <v>675</v>
      </c>
      <c r="X911" s="13"/>
      <c r="Y911" s="13"/>
      <c r="Z911" s="13"/>
    </row>
    <row r="912" s="18" customFormat="true" ht="50.1" hidden="false" customHeight="true" outlineLevel="0" collapsed="false">
      <c r="A912" s="10" t="n">
        <v>0</v>
      </c>
      <c r="B912" s="11" t="s">
        <v>4975</v>
      </c>
      <c r="C912" s="12" t="n">
        <v>940</v>
      </c>
      <c r="D912" s="11" t="s">
        <v>4976</v>
      </c>
      <c r="E912" s="11" t="s">
        <v>4977</v>
      </c>
      <c r="F912" s="11" t="s">
        <v>4978</v>
      </c>
      <c r="G912" s="13" t="s">
        <v>56</v>
      </c>
      <c r="H912" s="13" t="s">
        <v>80</v>
      </c>
      <c r="I912" s="11" t="s">
        <v>203</v>
      </c>
      <c r="J912" s="14" t="n">
        <v>1</v>
      </c>
      <c r="K912" s="14" t="n">
        <v>239</v>
      </c>
      <c r="L912" s="14" t="n">
        <v>2022</v>
      </c>
      <c r="M912" s="11" t="s">
        <v>4979</v>
      </c>
      <c r="N912" s="11" t="s">
        <v>39</v>
      </c>
      <c r="O912" s="11" t="s">
        <v>40</v>
      </c>
      <c r="P912" s="13" t="s">
        <v>41</v>
      </c>
      <c r="Q912" s="11" t="s">
        <v>42</v>
      </c>
      <c r="R912" s="15" t="s">
        <v>4980</v>
      </c>
      <c r="S912" s="16"/>
      <c r="T912" s="13"/>
      <c r="U912" s="17" t="str">
        <f aca="false">HYPERLINK("https://media.infra-m.ru/1692/1692575/cover/1692575.jpg","Обложка")</f>
        <v>Обложка</v>
      </c>
      <c r="V912" s="17" t="str">
        <f aca="false">HYPERLINK("https://znanium.com/catalog/product/1692575","Ознакомиться")</f>
        <v>Ознакомиться</v>
      </c>
      <c r="W912" s="11"/>
      <c r="X912" s="13"/>
      <c r="Y912" s="13"/>
      <c r="Z912" s="13"/>
    </row>
    <row r="913" s="18" customFormat="true" ht="50.1" hidden="false" customHeight="true" outlineLevel="0" collapsed="false">
      <c r="A913" s="10" t="n">
        <v>0</v>
      </c>
      <c r="B913" s="11" t="s">
        <v>4981</v>
      </c>
      <c r="C913" s="19" t="n">
        <v>2141.9</v>
      </c>
      <c r="D913" s="11" t="s">
        <v>4982</v>
      </c>
      <c r="E913" s="11" t="s">
        <v>4983</v>
      </c>
      <c r="F913" s="11" t="s">
        <v>4984</v>
      </c>
      <c r="G913" s="13" t="s">
        <v>56</v>
      </c>
      <c r="H913" s="13" t="s">
        <v>37</v>
      </c>
      <c r="I913" s="11"/>
      <c r="J913" s="14" t="n">
        <v>8</v>
      </c>
      <c r="K913" s="14" t="n">
        <v>704</v>
      </c>
      <c r="L913" s="14" t="n">
        <v>2018</v>
      </c>
      <c r="M913" s="11" t="s">
        <v>4985</v>
      </c>
      <c r="N913" s="11" t="s">
        <v>39</v>
      </c>
      <c r="O913" s="11" t="s">
        <v>40</v>
      </c>
      <c r="P913" s="13" t="s">
        <v>41</v>
      </c>
      <c r="Q913" s="11" t="s">
        <v>73</v>
      </c>
      <c r="R913" s="15" t="s">
        <v>1800</v>
      </c>
      <c r="S913" s="16"/>
      <c r="T913" s="13"/>
      <c r="U913" s="17" t="str">
        <f aca="false">HYPERLINK("https://media.infra-m.ru/0958/0958924/cover/958924.jpg","Обложка")</f>
        <v>Обложка</v>
      </c>
      <c r="V913" s="17" t="str">
        <f aca="false">HYPERLINK("https://znanium.com/catalog/product/1071794","Ознакомиться")</f>
        <v>Ознакомиться</v>
      </c>
      <c r="W913" s="11" t="s">
        <v>44</v>
      </c>
      <c r="X913" s="13"/>
      <c r="Y913" s="13"/>
      <c r="Z913" s="13"/>
    </row>
    <row r="914" s="18" customFormat="true" ht="40.5" hidden="false" customHeight="true" outlineLevel="0" collapsed="false">
      <c r="A914" s="10" t="n">
        <v>0</v>
      </c>
      <c r="B914" s="11" t="s">
        <v>4986</v>
      </c>
      <c r="C914" s="19" t="n">
        <v>1420</v>
      </c>
      <c r="D914" s="11" t="s">
        <v>4987</v>
      </c>
      <c r="E914" s="11" t="s">
        <v>4988</v>
      </c>
      <c r="F914" s="11" t="s">
        <v>3319</v>
      </c>
      <c r="G914" s="13" t="s">
        <v>36</v>
      </c>
      <c r="H914" s="13" t="s">
        <v>37</v>
      </c>
      <c r="I914" s="11"/>
      <c r="J914" s="14" t="n">
        <v>1</v>
      </c>
      <c r="K914" s="14" t="n">
        <v>364</v>
      </c>
      <c r="L914" s="14" t="n">
        <v>2022</v>
      </c>
      <c r="M914" s="11" t="s">
        <v>4989</v>
      </c>
      <c r="N914" s="11" t="s">
        <v>39</v>
      </c>
      <c r="O914" s="11" t="s">
        <v>40</v>
      </c>
      <c r="P914" s="13" t="s">
        <v>41</v>
      </c>
      <c r="Q914" s="11" t="s">
        <v>42</v>
      </c>
      <c r="R914" s="15" t="s">
        <v>66</v>
      </c>
      <c r="S914" s="16"/>
      <c r="T914" s="13"/>
      <c r="U914" s="17" t="str">
        <f aca="false">HYPERLINK("https://media.infra-m.ru/1862/1862400/cover/1862400.jpg","Обложка")</f>
        <v>Обложка</v>
      </c>
      <c r="V914" s="17" t="str">
        <f aca="false">HYPERLINK("https://znanium.com/catalog/product/1926364","Ознакомиться")</f>
        <v>Ознакомиться</v>
      </c>
      <c r="W914" s="11" t="s">
        <v>75</v>
      </c>
      <c r="X914" s="13"/>
      <c r="Y914" s="13"/>
      <c r="Z914" s="13"/>
    </row>
    <row r="915" s="18" customFormat="true" ht="40.5" hidden="false" customHeight="true" outlineLevel="0" collapsed="false">
      <c r="A915" s="10" t="n">
        <v>0</v>
      </c>
      <c r="B915" s="11" t="s">
        <v>4990</v>
      </c>
      <c r="C915" s="19" t="n">
        <v>1910</v>
      </c>
      <c r="D915" s="11" t="s">
        <v>4991</v>
      </c>
      <c r="E915" s="11" t="s">
        <v>4992</v>
      </c>
      <c r="F915" s="11" t="s">
        <v>3319</v>
      </c>
      <c r="G915" s="13" t="s">
        <v>36</v>
      </c>
      <c r="H915" s="13" t="s">
        <v>37</v>
      </c>
      <c r="I915" s="11"/>
      <c r="J915" s="14" t="n">
        <v>1</v>
      </c>
      <c r="K915" s="14" t="n">
        <v>424</v>
      </c>
      <c r="L915" s="14" t="n">
        <v>2023</v>
      </c>
      <c r="M915" s="11" t="s">
        <v>4993</v>
      </c>
      <c r="N915" s="11" t="s">
        <v>39</v>
      </c>
      <c r="O915" s="11" t="s">
        <v>40</v>
      </c>
      <c r="P915" s="13" t="s">
        <v>41</v>
      </c>
      <c r="Q915" s="11" t="s">
        <v>42</v>
      </c>
      <c r="R915" s="15" t="s">
        <v>66</v>
      </c>
      <c r="S915" s="16"/>
      <c r="T915" s="13"/>
      <c r="U915" s="17" t="str">
        <f aca="false">HYPERLINK("https://media.infra-m.ru/1926/1926364/cover/1926364.jpg","Обложка")</f>
        <v>Обложка</v>
      </c>
      <c r="V915" s="17" t="str">
        <f aca="false">HYPERLINK("https://znanium.com/catalog/product/1926364","Ознакомиться")</f>
        <v>Ознакомиться</v>
      </c>
      <c r="W915" s="11" t="s">
        <v>75</v>
      </c>
      <c r="X915" s="13" t="s">
        <v>841</v>
      </c>
      <c r="Y915" s="13"/>
      <c r="Z915" s="13"/>
    </row>
    <row r="916" s="18" customFormat="true" ht="40.5" hidden="false" customHeight="true" outlineLevel="0" collapsed="false">
      <c r="A916" s="10" t="n">
        <v>0</v>
      </c>
      <c r="B916" s="11" t="s">
        <v>4994</v>
      </c>
      <c r="C916" s="12" t="n">
        <v>874.9</v>
      </c>
      <c r="D916" s="11" t="s">
        <v>4995</v>
      </c>
      <c r="E916" s="11" t="s">
        <v>4996</v>
      </c>
      <c r="F916" s="11" t="s">
        <v>4997</v>
      </c>
      <c r="G916" s="13" t="s">
        <v>56</v>
      </c>
      <c r="H916" s="13" t="s">
        <v>37</v>
      </c>
      <c r="I916" s="11"/>
      <c r="J916" s="14" t="n">
        <v>1</v>
      </c>
      <c r="K916" s="14" t="n">
        <v>224</v>
      </c>
      <c r="L916" s="14" t="n">
        <v>2022</v>
      </c>
      <c r="M916" s="11" t="s">
        <v>4998</v>
      </c>
      <c r="N916" s="11" t="s">
        <v>39</v>
      </c>
      <c r="O916" s="11" t="s">
        <v>40</v>
      </c>
      <c r="P916" s="13" t="s">
        <v>41</v>
      </c>
      <c r="Q916" s="11" t="s">
        <v>42</v>
      </c>
      <c r="R916" s="15" t="s">
        <v>279</v>
      </c>
      <c r="S916" s="16"/>
      <c r="T916" s="13"/>
      <c r="U916" s="17" t="str">
        <f aca="false">HYPERLINK("https://media.infra-m.ru/1290/1290965/cover/1290965.jpg","Обложка")</f>
        <v>Обложка</v>
      </c>
      <c r="V916" s="17" t="str">
        <f aca="false">HYPERLINK("https://znanium.com/catalog/product/1290965","Ознакомиться")</f>
        <v>Ознакомиться</v>
      </c>
      <c r="W916" s="11" t="s">
        <v>215</v>
      </c>
      <c r="X916" s="13"/>
      <c r="Y916" s="13"/>
      <c r="Z916" s="13"/>
    </row>
    <row r="917" s="18" customFormat="true" ht="50.1" hidden="false" customHeight="true" outlineLevel="0" collapsed="false">
      <c r="A917" s="10" t="n">
        <v>0</v>
      </c>
      <c r="B917" s="11" t="s">
        <v>4999</v>
      </c>
      <c r="C917" s="19" t="n">
        <v>1250</v>
      </c>
      <c r="D917" s="11" t="s">
        <v>5000</v>
      </c>
      <c r="E917" s="11" t="s">
        <v>5001</v>
      </c>
      <c r="F917" s="11" t="s">
        <v>1467</v>
      </c>
      <c r="G917" s="13" t="s">
        <v>56</v>
      </c>
      <c r="H917" s="13" t="s">
        <v>37</v>
      </c>
      <c r="I917" s="11"/>
      <c r="J917" s="14" t="n">
        <v>1</v>
      </c>
      <c r="K917" s="14" t="n">
        <v>344</v>
      </c>
      <c r="L917" s="14" t="n">
        <v>2022</v>
      </c>
      <c r="M917" s="11" t="s">
        <v>5002</v>
      </c>
      <c r="N917" s="11" t="s">
        <v>39</v>
      </c>
      <c r="O917" s="11" t="s">
        <v>40</v>
      </c>
      <c r="P917" s="13" t="s">
        <v>271</v>
      </c>
      <c r="Q917" s="11" t="s">
        <v>42</v>
      </c>
      <c r="R917" s="15" t="s">
        <v>5003</v>
      </c>
      <c r="S917" s="16"/>
      <c r="T917" s="13"/>
      <c r="U917" s="17" t="str">
        <f aca="false">HYPERLINK("https://media.infra-m.ru/1861/1861953/cover/1861953.jpg","Обложка")</f>
        <v>Обложка</v>
      </c>
      <c r="V917" s="17" t="str">
        <f aca="false">HYPERLINK("https://znanium.com/catalog/product/1904427","Ознакомиться")</f>
        <v>Ознакомиться</v>
      </c>
      <c r="W917" s="11" t="s">
        <v>44</v>
      </c>
      <c r="X917" s="13" t="s">
        <v>1131</v>
      </c>
      <c r="Y917" s="13"/>
      <c r="Z917" s="13"/>
    </row>
    <row r="918" s="18" customFormat="true" ht="50.1" hidden="false" customHeight="true" outlineLevel="0" collapsed="false">
      <c r="A918" s="10" t="n">
        <v>0</v>
      </c>
      <c r="B918" s="11" t="s">
        <v>5004</v>
      </c>
      <c r="C918" s="19" t="n">
        <v>1084.9</v>
      </c>
      <c r="D918" s="11" t="s">
        <v>5005</v>
      </c>
      <c r="E918" s="11" t="s">
        <v>5006</v>
      </c>
      <c r="F918" s="11" t="s">
        <v>5007</v>
      </c>
      <c r="G918" s="13" t="s">
        <v>49</v>
      </c>
      <c r="H918" s="13" t="s">
        <v>37</v>
      </c>
      <c r="I918" s="11" t="s">
        <v>2437</v>
      </c>
      <c r="J918" s="14" t="n">
        <v>1</v>
      </c>
      <c r="K918" s="14" t="n">
        <v>352</v>
      </c>
      <c r="L918" s="14" t="n">
        <v>2021</v>
      </c>
      <c r="M918" s="11" t="s">
        <v>5008</v>
      </c>
      <c r="N918" s="11" t="s">
        <v>39</v>
      </c>
      <c r="O918" s="11" t="s">
        <v>40</v>
      </c>
      <c r="P918" s="13" t="s">
        <v>2439</v>
      </c>
      <c r="Q918" s="11" t="s">
        <v>73</v>
      </c>
      <c r="R918" s="15" t="s">
        <v>1800</v>
      </c>
      <c r="S918" s="16" t="s">
        <v>5009</v>
      </c>
      <c r="T918" s="13"/>
      <c r="U918" s="17" t="str">
        <f aca="false">HYPERLINK("https://media.infra-m.ru/1228/1228811/cover/1228811.jpg","Обложка")</f>
        <v>Обложка</v>
      </c>
      <c r="V918" s="17" t="str">
        <f aca="false">HYPERLINK("https://znanium.com/catalog/product/1228811","Ознакомиться")</f>
        <v>Ознакомиться</v>
      </c>
      <c r="W918" s="11" t="s">
        <v>106</v>
      </c>
      <c r="X918" s="13"/>
      <c r="Y918" s="13"/>
      <c r="Z918" s="13"/>
    </row>
    <row r="919" s="18" customFormat="true" ht="40.5" hidden="false" customHeight="true" outlineLevel="0" collapsed="false">
      <c r="A919" s="10" t="n">
        <v>0</v>
      </c>
      <c r="B919" s="11" t="s">
        <v>5010</v>
      </c>
      <c r="C919" s="12" t="n">
        <v>664.9</v>
      </c>
      <c r="D919" s="11" t="s">
        <v>5011</v>
      </c>
      <c r="E919" s="11" t="s">
        <v>5012</v>
      </c>
      <c r="F919" s="11" t="s">
        <v>5013</v>
      </c>
      <c r="G919" s="13" t="s">
        <v>49</v>
      </c>
      <c r="H919" s="13" t="s">
        <v>37</v>
      </c>
      <c r="I919" s="11" t="s">
        <v>1637</v>
      </c>
      <c r="J919" s="14" t="n">
        <v>1</v>
      </c>
      <c r="K919" s="14" t="n">
        <v>208</v>
      </c>
      <c r="L919" s="14" t="n">
        <v>2022</v>
      </c>
      <c r="M919" s="11" t="s">
        <v>5014</v>
      </c>
      <c r="N919" s="11" t="s">
        <v>39</v>
      </c>
      <c r="O919" s="11" t="s">
        <v>40</v>
      </c>
      <c r="P919" s="13" t="s">
        <v>2439</v>
      </c>
      <c r="Q919" s="11" t="s">
        <v>73</v>
      </c>
      <c r="R919" s="15" t="s">
        <v>279</v>
      </c>
      <c r="S919" s="16"/>
      <c r="T919" s="13"/>
      <c r="U919" s="17" t="str">
        <f aca="false">HYPERLINK("https://media.infra-m.ru/1852/1852232/cover/1852232.jpg","Обложка")</f>
        <v>Обложка</v>
      </c>
      <c r="V919" s="17" t="str">
        <f aca="false">HYPERLINK("https://znanium.com/catalog/product/1852232","Ознакомиться")</f>
        <v>Ознакомиться</v>
      </c>
      <c r="W919" s="11" t="s">
        <v>347</v>
      </c>
      <c r="X919" s="13"/>
      <c r="Y919" s="13"/>
      <c r="Z919" s="13"/>
    </row>
    <row r="920" s="18" customFormat="true" ht="50.1" hidden="false" customHeight="true" outlineLevel="0" collapsed="false">
      <c r="A920" s="10" t="n">
        <v>0</v>
      </c>
      <c r="B920" s="11" t="s">
        <v>5015</v>
      </c>
      <c r="C920" s="12" t="n">
        <v>794.9</v>
      </c>
      <c r="D920" s="11" t="s">
        <v>5016</v>
      </c>
      <c r="E920" s="11" t="s">
        <v>5017</v>
      </c>
      <c r="F920" s="11" t="s">
        <v>5018</v>
      </c>
      <c r="G920" s="13" t="s">
        <v>56</v>
      </c>
      <c r="H920" s="13" t="s">
        <v>37</v>
      </c>
      <c r="I920" s="11"/>
      <c r="J920" s="14" t="n">
        <v>1</v>
      </c>
      <c r="K920" s="14" t="n">
        <v>192</v>
      </c>
      <c r="L920" s="14" t="n">
        <v>2022</v>
      </c>
      <c r="M920" s="11" t="s">
        <v>5019</v>
      </c>
      <c r="N920" s="11" t="s">
        <v>39</v>
      </c>
      <c r="O920" s="11" t="s">
        <v>40</v>
      </c>
      <c r="P920" s="13" t="s">
        <v>2439</v>
      </c>
      <c r="Q920" s="11" t="s">
        <v>632</v>
      </c>
      <c r="R920" s="15" t="s">
        <v>104</v>
      </c>
      <c r="S920" s="16"/>
      <c r="T920" s="13"/>
      <c r="U920" s="17" t="str">
        <f aca="false">HYPERLINK("https://media.infra-m.ru/1863/1863803/cover/1863803.jpg","Обложка")</f>
        <v>Обложка</v>
      </c>
      <c r="V920" s="17" t="str">
        <f aca="false">HYPERLINK("https://znanium.com/catalog/product/1421917","Ознакомиться")</f>
        <v>Ознакомиться</v>
      </c>
      <c r="W920" s="11" t="s">
        <v>97</v>
      </c>
      <c r="X920" s="13"/>
      <c r="Y920" s="13"/>
      <c r="Z920" s="13"/>
    </row>
    <row r="921" s="18" customFormat="true" ht="50.1" hidden="false" customHeight="true" outlineLevel="0" collapsed="false">
      <c r="A921" s="10" t="n">
        <v>0</v>
      </c>
      <c r="B921" s="11" t="s">
        <v>5020</v>
      </c>
      <c r="C921" s="12" t="n">
        <v>550</v>
      </c>
      <c r="D921" s="11" t="s">
        <v>5021</v>
      </c>
      <c r="E921" s="11" t="s">
        <v>5017</v>
      </c>
      <c r="F921" s="11" t="s">
        <v>5018</v>
      </c>
      <c r="G921" s="13" t="s">
        <v>36</v>
      </c>
      <c r="H921" s="13" t="s">
        <v>37</v>
      </c>
      <c r="I921" s="11"/>
      <c r="J921" s="14" t="n">
        <v>1</v>
      </c>
      <c r="K921" s="14" t="n">
        <v>144</v>
      </c>
      <c r="L921" s="14" t="n">
        <v>2022</v>
      </c>
      <c r="M921" s="11" t="s">
        <v>5022</v>
      </c>
      <c r="N921" s="11" t="s">
        <v>39</v>
      </c>
      <c r="O921" s="11" t="s">
        <v>40</v>
      </c>
      <c r="P921" s="13" t="s">
        <v>72</v>
      </c>
      <c r="Q921" s="11" t="s">
        <v>73</v>
      </c>
      <c r="R921" s="15" t="s">
        <v>104</v>
      </c>
      <c r="S921" s="16"/>
      <c r="T921" s="13"/>
      <c r="U921" s="17" t="str">
        <f aca="false">HYPERLINK("https://media.infra-m.ru/1863/1863400/cover/1863400.jpg","Обложка")</f>
        <v>Обложка</v>
      </c>
      <c r="V921" s="17" t="str">
        <f aca="false">HYPERLINK("https://znanium.com/catalog/product/1863400","Ознакомиться")</f>
        <v>Ознакомиться</v>
      </c>
      <c r="W921" s="11" t="s">
        <v>97</v>
      </c>
      <c r="X921" s="13"/>
      <c r="Y921" s="13"/>
      <c r="Z921" s="13"/>
    </row>
    <row r="922" s="18" customFormat="true" ht="50.1" hidden="false" customHeight="true" outlineLevel="0" collapsed="false">
      <c r="A922" s="10" t="n">
        <v>0</v>
      </c>
      <c r="B922" s="11" t="s">
        <v>5023</v>
      </c>
      <c r="C922" s="12" t="n">
        <v>310</v>
      </c>
      <c r="D922" s="11" t="s">
        <v>5024</v>
      </c>
      <c r="E922" s="11" t="s">
        <v>5025</v>
      </c>
      <c r="F922" s="11" t="s">
        <v>5026</v>
      </c>
      <c r="G922" s="13" t="s">
        <v>49</v>
      </c>
      <c r="H922" s="13" t="s">
        <v>1069</v>
      </c>
      <c r="I922" s="11"/>
      <c r="J922" s="14" t="n">
        <v>1</v>
      </c>
      <c r="K922" s="14" t="n">
        <v>96</v>
      </c>
      <c r="L922" s="14" t="n">
        <v>2019</v>
      </c>
      <c r="M922" s="11" t="s">
        <v>5027</v>
      </c>
      <c r="N922" s="11" t="s">
        <v>39</v>
      </c>
      <c r="O922" s="11" t="s">
        <v>40</v>
      </c>
      <c r="P922" s="13" t="s">
        <v>4082</v>
      </c>
      <c r="Q922" s="11" t="s">
        <v>73</v>
      </c>
      <c r="R922" s="15" t="s">
        <v>104</v>
      </c>
      <c r="S922" s="16"/>
      <c r="T922" s="13"/>
      <c r="U922" s="17" t="str">
        <f aca="false">HYPERLINK("https://media.infra-m.ru/1037/1037768/cover/1037768.jpg","Обложка")</f>
        <v>Обложка</v>
      </c>
      <c r="V922" s="17" t="str">
        <f aca="false">HYPERLINK("https://znanium.com/catalog/product/1037768","Ознакомиться")</f>
        <v>Ознакомиться</v>
      </c>
      <c r="W922" s="11" t="s">
        <v>5028</v>
      </c>
      <c r="X922" s="13"/>
      <c r="Y922" s="13"/>
      <c r="Z922" s="13"/>
    </row>
    <row r="923" s="18" customFormat="true" ht="50.1" hidden="false" customHeight="true" outlineLevel="0" collapsed="false">
      <c r="A923" s="10" t="n">
        <v>0</v>
      </c>
      <c r="B923" s="11" t="s">
        <v>5029</v>
      </c>
      <c r="C923" s="19" t="n">
        <v>2199.9</v>
      </c>
      <c r="D923" s="11" t="s">
        <v>5030</v>
      </c>
      <c r="E923" s="11" t="s">
        <v>5031</v>
      </c>
      <c r="F923" s="11" t="s">
        <v>5032</v>
      </c>
      <c r="G923" s="13" t="s">
        <v>36</v>
      </c>
      <c r="H923" s="13" t="s">
        <v>37</v>
      </c>
      <c r="I923" s="11"/>
      <c r="J923" s="14" t="n">
        <v>1</v>
      </c>
      <c r="K923" s="14" t="n">
        <v>992</v>
      </c>
      <c r="L923" s="14" t="n">
        <v>2020</v>
      </c>
      <c r="M923" s="11" t="s">
        <v>5033</v>
      </c>
      <c r="N923" s="11" t="s">
        <v>39</v>
      </c>
      <c r="O923" s="11" t="s">
        <v>40</v>
      </c>
      <c r="P923" s="13" t="s">
        <v>136</v>
      </c>
      <c r="Q923" s="11" t="s">
        <v>73</v>
      </c>
      <c r="R923" s="15" t="s">
        <v>213</v>
      </c>
      <c r="S923" s="16" t="s">
        <v>5034</v>
      </c>
      <c r="T923" s="13"/>
      <c r="U923" s="17" t="str">
        <f aca="false">HYPERLINK("https://media.infra-m.ru/1058/1058081/cover/1058081.jpg","Обложка")</f>
        <v>Обложка</v>
      </c>
      <c r="V923" s="17" t="str">
        <f aca="false">HYPERLINK("https://znanium.com/catalog/product/1058081","Ознакомиться")</f>
        <v>Ознакомиться</v>
      </c>
      <c r="W923" s="11" t="s">
        <v>280</v>
      </c>
      <c r="X923" s="13"/>
      <c r="Y923" s="13"/>
      <c r="Z923" s="13"/>
    </row>
    <row r="924" s="18" customFormat="true" ht="50.1" hidden="false" customHeight="true" outlineLevel="0" collapsed="false">
      <c r="A924" s="10" t="n">
        <v>0</v>
      </c>
      <c r="B924" s="11" t="s">
        <v>5035</v>
      </c>
      <c r="C924" s="19" t="n">
        <v>2154.9</v>
      </c>
      <c r="D924" s="11" t="s">
        <v>5036</v>
      </c>
      <c r="E924" s="11" t="s">
        <v>5037</v>
      </c>
      <c r="F924" s="11" t="s">
        <v>5038</v>
      </c>
      <c r="G924" s="13" t="s">
        <v>56</v>
      </c>
      <c r="H924" s="13" t="s">
        <v>80</v>
      </c>
      <c r="I924" s="11" t="s">
        <v>102</v>
      </c>
      <c r="J924" s="14" t="n">
        <v>1</v>
      </c>
      <c r="K924" s="14" t="n">
        <v>478</v>
      </c>
      <c r="L924" s="14" t="n">
        <v>2023</v>
      </c>
      <c r="M924" s="11" t="s">
        <v>5039</v>
      </c>
      <c r="N924" s="11" t="s">
        <v>39</v>
      </c>
      <c r="O924" s="11" t="s">
        <v>40</v>
      </c>
      <c r="P924" s="13" t="s">
        <v>136</v>
      </c>
      <c r="Q924" s="11" t="s">
        <v>73</v>
      </c>
      <c r="R924" s="15" t="s">
        <v>96</v>
      </c>
      <c r="S924" s="16" t="s">
        <v>5040</v>
      </c>
      <c r="T924" s="13"/>
      <c r="U924" s="17" t="str">
        <f aca="false">HYPERLINK("https://media.infra-m.ru/1960/1960156/cover/1960156.jpg","Обложка")</f>
        <v>Обложка</v>
      </c>
      <c r="V924" s="17" t="str">
        <f aca="false">HYPERLINK("https://znanium.com/catalog/product/1893946","Ознакомиться")</f>
        <v>Ознакомиться</v>
      </c>
      <c r="W924" s="11" t="s">
        <v>1041</v>
      </c>
      <c r="X924" s="13"/>
      <c r="Y924" s="13"/>
      <c r="Z924" s="13"/>
    </row>
    <row r="925" s="18" customFormat="true" ht="50.1" hidden="false" customHeight="true" outlineLevel="0" collapsed="false">
      <c r="A925" s="10" t="n">
        <v>0</v>
      </c>
      <c r="B925" s="11" t="s">
        <v>5041</v>
      </c>
      <c r="C925" s="19" t="n">
        <v>1114.9</v>
      </c>
      <c r="D925" s="11" t="s">
        <v>5042</v>
      </c>
      <c r="E925" s="11" t="s">
        <v>5037</v>
      </c>
      <c r="F925" s="11" t="s">
        <v>5043</v>
      </c>
      <c r="G925" s="13" t="s">
        <v>56</v>
      </c>
      <c r="H925" s="13" t="s">
        <v>389</v>
      </c>
      <c r="I925" s="11" t="s">
        <v>4854</v>
      </c>
      <c r="J925" s="14" t="n">
        <v>1</v>
      </c>
      <c r="K925" s="14" t="n">
        <v>480</v>
      </c>
      <c r="L925" s="14" t="n">
        <v>2018</v>
      </c>
      <c r="M925" s="11" t="s">
        <v>5044</v>
      </c>
      <c r="N925" s="11" t="s">
        <v>39</v>
      </c>
      <c r="O925" s="11" t="s">
        <v>40</v>
      </c>
      <c r="P925" s="13" t="s">
        <v>72</v>
      </c>
      <c r="Q925" s="11" t="s">
        <v>73</v>
      </c>
      <c r="R925" s="15"/>
      <c r="S925" s="16" t="s">
        <v>5045</v>
      </c>
      <c r="T925" s="13"/>
      <c r="U925" s="17" t="str">
        <f aca="false">HYPERLINK("https://media.infra-m.ru/0937/0937971/cover/937971.jpg","Обложка")</f>
        <v>Обложка</v>
      </c>
      <c r="V925" s="20"/>
      <c r="W925" s="11" t="s">
        <v>3717</v>
      </c>
      <c r="X925" s="13"/>
      <c r="Y925" s="13"/>
      <c r="Z925" s="13"/>
    </row>
    <row r="926" s="18" customFormat="true" ht="40.5" hidden="false" customHeight="true" outlineLevel="0" collapsed="false">
      <c r="A926" s="10" t="n">
        <v>0</v>
      </c>
      <c r="B926" s="11" t="s">
        <v>5046</v>
      </c>
      <c r="C926" s="12" t="n">
        <v>590</v>
      </c>
      <c r="D926" s="11" t="s">
        <v>5047</v>
      </c>
      <c r="E926" s="11" t="s">
        <v>5048</v>
      </c>
      <c r="F926" s="11" t="s">
        <v>5049</v>
      </c>
      <c r="G926" s="13" t="s">
        <v>49</v>
      </c>
      <c r="H926" s="13" t="s">
        <v>50</v>
      </c>
      <c r="I926" s="11"/>
      <c r="J926" s="14" t="n">
        <v>1</v>
      </c>
      <c r="K926" s="14" t="n">
        <v>190</v>
      </c>
      <c r="L926" s="14" t="n">
        <v>2018</v>
      </c>
      <c r="M926" s="11" t="s">
        <v>5050</v>
      </c>
      <c r="N926" s="11" t="s">
        <v>39</v>
      </c>
      <c r="O926" s="11" t="s">
        <v>40</v>
      </c>
      <c r="P926" s="13" t="s">
        <v>41</v>
      </c>
      <c r="Q926" s="11" t="s">
        <v>42</v>
      </c>
      <c r="R926" s="15" t="s">
        <v>279</v>
      </c>
      <c r="S926" s="16"/>
      <c r="T926" s="13"/>
      <c r="U926" s="17" t="str">
        <f aca="false">HYPERLINK("https://media.infra-m.ru/0970/0970146/cover/970146.jpg","Обложка")</f>
        <v>Обложка</v>
      </c>
      <c r="V926" s="17" t="str">
        <f aca="false">HYPERLINK("https://znanium.com/catalog/product/970146","Ознакомиться")</f>
        <v>Ознакомиться</v>
      </c>
      <c r="W926" s="11" t="s">
        <v>192</v>
      </c>
      <c r="X926" s="13"/>
      <c r="Y926" s="13"/>
      <c r="Z926" s="13"/>
    </row>
    <row r="927" s="18" customFormat="true" ht="50.1" hidden="false" customHeight="true" outlineLevel="0" collapsed="false">
      <c r="A927" s="10" t="n">
        <v>0</v>
      </c>
      <c r="B927" s="11" t="s">
        <v>5051</v>
      </c>
      <c r="C927" s="12" t="n">
        <v>994.9</v>
      </c>
      <c r="D927" s="11" t="s">
        <v>5052</v>
      </c>
      <c r="E927" s="11" t="s">
        <v>5053</v>
      </c>
      <c r="F927" s="11" t="s">
        <v>785</v>
      </c>
      <c r="G927" s="13" t="s">
        <v>49</v>
      </c>
      <c r="H927" s="13" t="s">
        <v>37</v>
      </c>
      <c r="I927" s="11"/>
      <c r="J927" s="14" t="n">
        <v>1</v>
      </c>
      <c r="K927" s="14" t="n">
        <v>240</v>
      </c>
      <c r="L927" s="14" t="n">
        <v>2023</v>
      </c>
      <c r="M927" s="11" t="s">
        <v>5054</v>
      </c>
      <c r="N927" s="11" t="s">
        <v>39</v>
      </c>
      <c r="O927" s="11" t="s">
        <v>40</v>
      </c>
      <c r="P927" s="13" t="s">
        <v>41</v>
      </c>
      <c r="Q927" s="11" t="s">
        <v>42</v>
      </c>
      <c r="R927" s="15" t="s">
        <v>5055</v>
      </c>
      <c r="S927" s="16"/>
      <c r="T927" s="13"/>
      <c r="U927" s="17" t="str">
        <f aca="false">HYPERLINK("https://media.infra-m.ru/1876/1876388/cover/1876388.jpg","Обложка")</f>
        <v>Обложка</v>
      </c>
      <c r="V927" s="17" t="str">
        <f aca="false">HYPERLINK("https://znanium.com/catalog/product/989509","Ознакомиться")</f>
        <v>Ознакомиться</v>
      </c>
      <c r="W927" s="11" t="s">
        <v>675</v>
      </c>
      <c r="X927" s="13"/>
      <c r="Y927" s="13"/>
      <c r="Z927" s="13"/>
    </row>
    <row r="928" s="18" customFormat="true" ht="40.5" hidden="false" customHeight="true" outlineLevel="0" collapsed="false">
      <c r="A928" s="10" t="n">
        <v>0</v>
      </c>
      <c r="B928" s="11" t="s">
        <v>5056</v>
      </c>
      <c r="C928" s="12" t="n">
        <v>844.9</v>
      </c>
      <c r="D928" s="11" t="s">
        <v>5057</v>
      </c>
      <c r="E928" s="11" t="s">
        <v>5058</v>
      </c>
      <c r="F928" s="11" t="s">
        <v>5059</v>
      </c>
      <c r="G928" s="13" t="s">
        <v>49</v>
      </c>
      <c r="H928" s="13" t="s">
        <v>80</v>
      </c>
      <c r="I928" s="11" t="s">
        <v>81</v>
      </c>
      <c r="J928" s="14" t="n">
        <v>1</v>
      </c>
      <c r="K928" s="14" t="n">
        <v>240</v>
      </c>
      <c r="L928" s="14" t="n">
        <v>2020</v>
      </c>
      <c r="M928" s="11" t="s">
        <v>5060</v>
      </c>
      <c r="N928" s="11" t="s">
        <v>39</v>
      </c>
      <c r="O928" s="11" t="s">
        <v>40</v>
      </c>
      <c r="P928" s="13" t="s">
        <v>72</v>
      </c>
      <c r="Q928" s="11" t="s">
        <v>42</v>
      </c>
      <c r="R928" s="15" t="s">
        <v>286</v>
      </c>
      <c r="S928" s="16"/>
      <c r="T928" s="13"/>
      <c r="U928" s="17" t="str">
        <f aca="false">HYPERLINK("https://media.infra-m.ru/1094/1094541/cover/1094541.jpg","Обложка")</f>
        <v>Обложка</v>
      </c>
      <c r="V928" s="17" t="str">
        <f aca="false">HYPERLINK("https://znanium.com/catalog/product/884467","Ознакомиться")</f>
        <v>Ознакомиться</v>
      </c>
      <c r="W928" s="11" t="s">
        <v>662</v>
      </c>
      <c r="X928" s="13"/>
      <c r="Y928" s="13"/>
      <c r="Z928" s="13"/>
    </row>
    <row r="929" s="18" customFormat="true" ht="42.75" hidden="false" customHeight="true" outlineLevel="0" collapsed="false">
      <c r="A929" s="10" t="n">
        <v>0</v>
      </c>
      <c r="B929" s="11" t="s">
        <v>5061</v>
      </c>
      <c r="C929" s="12" t="n">
        <v>484.9</v>
      </c>
      <c r="D929" s="11" t="s">
        <v>5062</v>
      </c>
      <c r="E929" s="11" t="s">
        <v>5063</v>
      </c>
      <c r="F929" s="11" t="s">
        <v>5064</v>
      </c>
      <c r="G929" s="13" t="s">
        <v>49</v>
      </c>
      <c r="H929" s="13" t="s">
        <v>50</v>
      </c>
      <c r="I929" s="11"/>
      <c r="J929" s="14" t="n">
        <v>1</v>
      </c>
      <c r="K929" s="14" t="n">
        <v>118</v>
      </c>
      <c r="L929" s="14" t="n">
        <v>2021</v>
      </c>
      <c r="M929" s="11" t="s">
        <v>5065</v>
      </c>
      <c r="N929" s="11" t="s">
        <v>39</v>
      </c>
      <c r="O929" s="11" t="s">
        <v>40</v>
      </c>
      <c r="P929" s="13" t="s">
        <v>41</v>
      </c>
      <c r="Q929" s="11" t="s">
        <v>42</v>
      </c>
      <c r="R929" s="15" t="s">
        <v>5066</v>
      </c>
      <c r="S929" s="16"/>
      <c r="T929" s="13"/>
      <c r="U929" s="17" t="str">
        <f aca="false">HYPERLINK("https://media.infra-m.ru/1844/1844468/cover/1844468.jpg","Обложка")</f>
        <v>Обложка</v>
      </c>
      <c r="V929" s="17" t="str">
        <f aca="false">HYPERLINK("https://znanium.com/catalog/product/1222072","Ознакомиться")</f>
        <v>Ознакомиться</v>
      </c>
      <c r="W929" s="11" t="s">
        <v>4084</v>
      </c>
      <c r="X929" s="13"/>
      <c r="Y929" s="13"/>
      <c r="Z929" s="13"/>
    </row>
    <row r="930" s="18" customFormat="true" ht="40.5" hidden="false" customHeight="true" outlineLevel="0" collapsed="false">
      <c r="A930" s="10" t="n">
        <v>0</v>
      </c>
      <c r="B930" s="11" t="s">
        <v>5067</v>
      </c>
      <c r="C930" s="12" t="n">
        <v>920</v>
      </c>
      <c r="D930" s="11" t="s">
        <v>5068</v>
      </c>
      <c r="E930" s="11" t="s">
        <v>5069</v>
      </c>
      <c r="F930" s="11" t="s">
        <v>5070</v>
      </c>
      <c r="G930" s="13" t="s">
        <v>36</v>
      </c>
      <c r="H930" s="13" t="s">
        <v>80</v>
      </c>
      <c r="I930" s="11"/>
      <c r="J930" s="14" t="n">
        <v>1</v>
      </c>
      <c r="K930" s="14" t="n">
        <v>249</v>
      </c>
      <c r="L930" s="14" t="n">
        <v>2021</v>
      </c>
      <c r="M930" s="11" t="s">
        <v>5071</v>
      </c>
      <c r="N930" s="11" t="s">
        <v>39</v>
      </c>
      <c r="O930" s="11" t="s">
        <v>40</v>
      </c>
      <c r="P930" s="13" t="s">
        <v>41</v>
      </c>
      <c r="Q930" s="11" t="s">
        <v>42</v>
      </c>
      <c r="R930" s="15" t="s">
        <v>279</v>
      </c>
      <c r="S930" s="16"/>
      <c r="T930" s="13"/>
      <c r="U930" s="17" t="str">
        <f aca="false">HYPERLINK("https://media.infra-m.ru/1230/1230615/cover/1230615.jpg","Обложка")</f>
        <v>Обложка</v>
      </c>
      <c r="V930" s="17" t="str">
        <f aca="false">HYPERLINK("https://znanium.com/catalog/product/1230615","Ознакомиться")</f>
        <v>Ознакомиться</v>
      </c>
      <c r="W930" s="11" t="s">
        <v>1290</v>
      </c>
      <c r="X930" s="13"/>
      <c r="Y930" s="13"/>
      <c r="Z930" s="13"/>
    </row>
    <row r="931" s="18" customFormat="true" ht="50.1" hidden="false" customHeight="true" outlineLevel="0" collapsed="false">
      <c r="A931" s="10" t="n">
        <v>0</v>
      </c>
      <c r="B931" s="11" t="s">
        <v>5072</v>
      </c>
      <c r="C931" s="19" t="n">
        <v>1154.9</v>
      </c>
      <c r="D931" s="11" t="s">
        <v>5073</v>
      </c>
      <c r="E931" s="11" t="s">
        <v>5074</v>
      </c>
      <c r="F931" s="11" t="s">
        <v>2989</v>
      </c>
      <c r="G931" s="13" t="s">
        <v>56</v>
      </c>
      <c r="H931" s="13" t="s">
        <v>37</v>
      </c>
      <c r="I931" s="11"/>
      <c r="J931" s="14" t="n">
        <v>1</v>
      </c>
      <c r="K931" s="14" t="n">
        <v>304</v>
      </c>
      <c r="L931" s="14" t="n">
        <v>2022</v>
      </c>
      <c r="M931" s="11" t="s">
        <v>5075</v>
      </c>
      <c r="N931" s="11" t="s">
        <v>39</v>
      </c>
      <c r="O931" s="11" t="s">
        <v>40</v>
      </c>
      <c r="P931" s="13" t="s">
        <v>41</v>
      </c>
      <c r="Q931" s="11" t="s">
        <v>42</v>
      </c>
      <c r="R931" s="15" t="s">
        <v>5076</v>
      </c>
      <c r="S931" s="16"/>
      <c r="T931" s="13"/>
      <c r="U931" s="17" t="str">
        <f aca="false">HYPERLINK("https://media.infra-m.ru/1870/1870588/cover/1870588.jpg","Обложка")</f>
        <v>Обложка</v>
      </c>
      <c r="V931" s="17" t="str">
        <f aca="false">HYPERLINK("https://znanium.com/catalog/product/1220452","Ознакомиться")</f>
        <v>Ознакомиться</v>
      </c>
      <c r="W931" s="11" t="s">
        <v>1693</v>
      </c>
      <c r="X931" s="13"/>
      <c r="Y931" s="13"/>
      <c r="Z931" s="13"/>
    </row>
    <row r="932" s="18" customFormat="true" ht="40.5" hidden="false" customHeight="true" outlineLevel="0" collapsed="false">
      <c r="A932" s="10" t="n">
        <v>0</v>
      </c>
      <c r="B932" s="11" t="s">
        <v>5077</v>
      </c>
      <c r="C932" s="12" t="n">
        <v>640</v>
      </c>
      <c r="D932" s="11" t="s">
        <v>5078</v>
      </c>
      <c r="E932" s="11" t="s">
        <v>5079</v>
      </c>
      <c r="F932" s="11" t="s">
        <v>5080</v>
      </c>
      <c r="G932" s="13" t="s">
        <v>49</v>
      </c>
      <c r="H932" s="13" t="s">
        <v>80</v>
      </c>
      <c r="I932" s="11" t="s">
        <v>203</v>
      </c>
      <c r="J932" s="14" t="n">
        <v>1</v>
      </c>
      <c r="K932" s="14" t="n">
        <v>172</v>
      </c>
      <c r="L932" s="14" t="n">
        <v>2021</v>
      </c>
      <c r="M932" s="11" t="s">
        <v>5081</v>
      </c>
      <c r="N932" s="11" t="s">
        <v>39</v>
      </c>
      <c r="O932" s="11" t="s">
        <v>40</v>
      </c>
      <c r="P932" s="13" t="s">
        <v>41</v>
      </c>
      <c r="Q932" s="11" t="s">
        <v>42</v>
      </c>
      <c r="R932" s="15" t="s">
        <v>286</v>
      </c>
      <c r="S932" s="16"/>
      <c r="T932" s="13"/>
      <c r="U932" s="17" t="str">
        <f aca="false">HYPERLINK("https://media.infra-m.ru/1247/1247125/cover/1247125.jpg","Обложка")</f>
        <v>Обложка</v>
      </c>
      <c r="V932" s="17" t="str">
        <f aca="false">HYPERLINK("https://znanium.com/catalog/product/1247125","Ознакомиться")</f>
        <v>Ознакомиться</v>
      </c>
      <c r="W932" s="11" t="s">
        <v>927</v>
      </c>
      <c r="X932" s="13"/>
      <c r="Y932" s="13"/>
      <c r="Z932" s="13"/>
    </row>
    <row r="933" s="18" customFormat="true" ht="40.5" hidden="false" customHeight="true" outlineLevel="0" collapsed="false">
      <c r="A933" s="10" t="n">
        <v>0</v>
      </c>
      <c r="B933" s="11" t="s">
        <v>5082</v>
      </c>
      <c r="C933" s="19" t="n">
        <v>1440</v>
      </c>
      <c r="D933" s="11" t="s">
        <v>5083</v>
      </c>
      <c r="E933" s="11" t="s">
        <v>5084</v>
      </c>
      <c r="F933" s="11" t="s">
        <v>5085</v>
      </c>
      <c r="G933" s="13" t="s">
        <v>36</v>
      </c>
      <c r="H933" s="13" t="s">
        <v>80</v>
      </c>
      <c r="I933" s="11" t="s">
        <v>1442</v>
      </c>
      <c r="J933" s="14" t="n">
        <v>1</v>
      </c>
      <c r="K933" s="14" t="n">
        <v>314</v>
      </c>
      <c r="L933" s="14" t="n">
        <v>2023</v>
      </c>
      <c r="M933" s="11" t="s">
        <v>5086</v>
      </c>
      <c r="N933" s="11" t="s">
        <v>39</v>
      </c>
      <c r="O933" s="11" t="s">
        <v>40</v>
      </c>
      <c r="P933" s="13" t="s">
        <v>41</v>
      </c>
      <c r="Q933" s="11" t="s">
        <v>42</v>
      </c>
      <c r="R933" s="15" t="s">
        <v>279</v>
      </c>
      <c r="S933" s="16"/>
      <c r="T933" s="13"/>
      <c r="U933" s="17" t="str">
        <f aca="false">HYPERLINK("https://media.infra-m.ru/1905/1905901/cover/1905901.jpg","Обложка")</f>
        <v>Обложка</v>
      </c>
      <c r="V933" s="17" t="str">
        <f aca="false">HYPERLINK("https://znanium.com/catalog/product/1905901","Ознакомиться")</f>
        <v>Ознакомиться</v>
      </c>
      <c r="W933" s="11" t="s">
        <v>1290</v>
      </c>
      <c r="X933" s="13"/>
      <c r="Y933" s="13"/>
      <c r="Z933" s="13"/>
    </row>
    <row r="934" s="18" customFormat="true" ht="40.5" hidden="false" customHeight="true" outlineLevel="0" collapsed="false">
      <c r="A934" s="10" t="n">
        <v>0</v>
      </c>
      <c r="B934" s="11" t="s">
        <v>5087</v>
      </c>
      <c r="C934" s="19" t="n">
        <v>1444.9</v>
      </c>
      <c r="D934" s="11" t="s">
        <v>5088</v>
      </c>
      <c r="E934" s="11" t="s">
        <v>5089</v>
      </c>
      <c r="F934" s="11" t="s">
        <v>5090</v>
      </c>
      <c r="G934" s="13" t="s">
        <v>49</v>
      </c>
      <c r="H934" s="13" t="s">
        <v>80</v>
      </c>
      <c r="I934" s="11" t="s">
        <v>1442</v>
      </c>
      <c r="J934" s="14" t="n">
        <v>1</v>
      </c>
      <c r="K934" s="14" t="n">
        <v>391</v>
      </c>
      <c r="L934" s="14" t="n">
        <v>2021</v>
      </c>
      <c r="M934" s="11" t="s">
        <v>5091</v>
      </c>
      <c r="N934" s="11" t="s">
        <v>39</v>
      </c>
      <c r="O934" s="11" t="s">
        <v>40</v>
      </c>
      <c r="P934" s="13" t="s">
        <v>1469</v>
      </c>
      <c r="Q934" s="11" t="s">
        <v>42</v>
      </c>
      <c r="R934" s="15" t="s">
        <v>279</v>
      </c>
      <c r="S934" s="16"/>
      <c r="T934" s="13"/>
      <c r="U934" s="17" t="str">
        <f aca="false">HYPERLINK("https://media.infra-m.ru/1237/1237091/cover/1237091.jpg","Обложка")</f>
        <v>Обложка</v>
      </c>
      <c r="V934" s="17" t="str">
        <f aca="false">HYPERLINK("https://znanium.com/catalog/product/972446","Ознакомиться")</f>
        <v>Ознакомиться</v>
      </c>
      <c r="W934" s="11" t="s">
        <v>1290</v>
      </c>
      <c r="X934" s="13"/>
      <c r="Y934" s="13"/>
      <c r="Z934" s="13"/>
    </row>
    <row r="935" s="18" customFormat="true" ht="50.1" hidden="false" customHeight="true" outlineLevel="0" collapsed="false">
      <c r="A935" s="10" t="n">
        <v>0</v>
      </c>
      <c r="B935" s="11" t="s">
        <v>5092</v>
      </c>
      <c r="C935" s="19" t="n">
        <v>1730</v>
      </c>
      <c r="D935" s="11" t="s">
        <v>5093</v>
      </c>
      <c r="E935" s="11" t="s">
        <v>5094</v>
      </c>
      <c r="F935" s="11" t="s">
        <v>5095</v>
      </c>
      <c r="G935" s="13" t="s">
        <v>36</v>
      </c>
      <c r="H935" s="13" t="s">
        <v>37</v>
      </c>
      <c r="I935" s="11"/>
      <c r="J935" s="14" t="n">
        <v>1</v>
      </c>
      <c r="K935" s="14" t="n">
        <v>384</v>
      </c>
      <c r="L935" s="14" t="n">
        <v>2023</v>
      </c>
      <c r="M935" s="11" t="s">
        <v>5096</v>
      </c>
      <c r="N935" s="11" t="s">
        <v>39</v>
      </c>
      <c r="O935" s="11" t="s">
        <v>40</v>
      </c>
      <c r="P935" s="13" t="s">
        <v>41</v>
      </c>
      <c r="Q935" s="11" t="s">
        <v>42</v>
      </c>
      <c r="R935" s="15" t="s">
        <v>414</v>
      </c>
      <c r="S935" s="16"/>
      <c r="T935" s="13"/>
      <c r="U935" s="17" t="str">
        <f aca="false">HYPERLINK("https://media.infra-m.ru/1931/1931471/cover/1931471.jpg","Обложка")</f>
        <v>Обложка</v>
      </c>
      <c r="V935" s="17" t="str">
        <f aca="false">HYPERLINK("https://znanium.com/catalog/product/1931471","Ознакомиться")</f>
        <v>Ознакомиться</v>
      </c>
      <c r="W935" s="11" t="s">
        <v>97</v>
      </c>
      <c r="X935" s="13"/>
      <c r="Y935" s="13"/>
      <c r="Z935" s="13"/>
    </row>
    <row r="936" s="18" customFormat="true" ht="40.5" hidden="false" customHeight="true" outlineLevel="0" collapsed="false">
      <c r="A936" s="10" t="n">
        <v>0</v>
      </c>
      <c r="B936" s="11" t="s">
        <v>5097</v>
      </c>
      <c r="C936" s="19" t="n">
        <v>1424.9</v>
      </c>
      <c r="D936" s="11" t="s">
        <v>5098</v>
      </c>
      <c r="E936" s="11" t="s">
        <v>5099</v>
      </c>
      <c r="F936" s="11" t="s">
        <v>5100</v>
      </c>
      <c r="G936" s="13" t="s">
        <v>56</v>
      </c>
      <c r="H936" s="13" t="s">
        <v>578</v>
      </c>
      <c r="I936" s="11" t="s">
        <v>1442</v>
      </c>
      <c r="J936" s="14" t="n">
        <v>1</v>
      </c>
      <c r="K936" s="14" t="n">
        <v>408</v>
      </c>
      <c r="L936" s="14" t="n">
        <v>2020</v>
      </c>
      <c r="M936" s="11" t="s">
        <v>5101</v>
      </c>
      <c r="N936" s="11" t="s">
        <v>39</v>
      </c>
      <c r="O936" s="11" t="s">
        <v>40</v>
      </c>
      <c r="P936" s="13" t="s">
        <v>41</v>
      </c>
      <c r="Q936" s="11" t="s">
        <v>42</v>
      </c>
      <c r="R936" s="15" t="s">
        <v>279</v>
      </c>
      <c r="S936" s="16"/>
      <c r="T936" s="13"/>
      <c r="U936" s="17" t="str">
        <f aca="false">HYPERLINK("https://media.infra-m.ru/1068/1068825/cover/1068825.jpg","Обложка")</f>
        <v>Обложка</v>
      </c>
      <c r="V936" s="17" t="str">
        <f aca="false">HYPERLINK("https://znanium.com/catalog/product/1068825","Ознакомиться")</f>
        <v>Ознакомиться</v>
      </c>
      <c r="W936" s="11" t="s">
        <v>3031</v>
      </c>
      <c r="X936" s="13"/>
      <c r="Y936" s="13"/>
      <c r="Z936" s="13"/>
    </row>
    <row r="937" s="18" customFormat="true" ht="50.1" hidden="false" customHeight="true" outlineLevel="0" collapsed="false">
      <c r="A937" s="10" t="n">
        <v>0</v>
      </c>
      <c r="B937" s="11" t="s">
        <v>5102</v>
      </c>
      <c r="C937" s="19" t="n">
        <v>1050</v>
      </c>
      <c r="D937" s="11" t="s">
        <v>5103</v>
      </c>
      <c r="E937" s="11" t="s">
        <v>5104</v>
      </c>
      <c r="F937" s="11" t="s">
        <v>5105</v>
      </c>
      <c r="G937" s="13" t="s">
        <v>56</v>
      </c>
      <c r="H937" s="13" t="s">
        <v>37</v>
      </c>
      <c r="I937" s="11"/>
      <c r="J937" s="14" t="n">
        <v>1</v>
      </c>
      <c r="K937" s="14" t="n">
        <v>232</v>
      </c>
      <c r="L937" s="14" t="n">
        <v>2023</v>
      </c>
      <c r="M937" s="11" t="s">
        <v>5106</v>
      </c>
      <c r="N937" s="11" t="s">
        <v>39</v>
      </c>
      <c r="O937" s="11" t="s">
        <v>40</v>
      </c>
      <c r="P937" s="13" t="s">
        <v>41</v>
      </c>
      <c r="Q937" s="11" t="s">
        <v>42</v>
      </c>
      <c r="R937" s="15" t="s">
        <v>5107</v>
      </c>
      <c r="S937" s="16"/>
      <c r="T937" s="13"/>
      <c r="U937" s="17" t="str">
        <f aca="false">HYPERLINK("https://media.infra-m.ru/1905/1905567/cover/1905567.jpg","Обложка")</f>
        <v>Обложка</v>
      </c>
      <c r="V937" s="17" t="str">
        <f aca="false">HYPERLINK("https://znanium.com/catalog/product/1905567","Ознакомиться")</f>
        <v>Ознакомиться</v>
      </c>
      <c r="W937" s="11" t="s">
        <v>2917</v>
      </c>
      <c r="X937" s="13" t="s">
        <v>863</v>
      </c>
      <c r="Y937" s="13"/>
      <c r="Z937" s="13"/>
    </row>
    <row r="938" s="18" customFormat="true" ht="50.1" hidden="false" customHeight="true" outlineLevel="0" collapsed="false">
      <c r="A938" s="10" t="n">
        <v>0</v>
      </c>
      <c r="B938" s="11" t="s">
        <v>5108</v>
      </c>
      <c r="C938" s="12" t="n">
        <v>880</v>
      </c>
      <c r="D938" s="11" t="s">
        <v>5109</v>
      </c>
      <c r="E938" s="11" t="s">
        <v>5110</v>
      </c>
      <c r="F938" s="11" t="s">
        <v>5111</v>
      </c>
      <c r="G938" s="13" t="s">
        <v>49</v>
      </c>
      <c r="H938" s="13" t="s">
        <v>37</v>
      </c>
      <c r="I938" s="11"/>
      <c r="J938" s="14" t="n">
        <v>1</v>
      </c>
      <c r="K938" s="14" t="n">
        <v>208</v>
      </c>
      <c r="L938" s="14" t="n">
        <v>2022</v>
      </c>
      <c r="M938" s="11" t="s">
        <v>5112</v>
      </c>
      <c r="N938" s="11" t="s">
        <v>39</v>
      </c>
      <c r="O938" s="11" t="s">
        <v>40</v>
      </c>
      <c r="P938" s="13" t="s">
        <v>41</v>
      </c>
      <c r="Q938" s="11" t="s">
        <v>42</v>
      </c>
      <c r="R938" s="15" t="s">
        <v>104</v>
      </c>
      <c r="S938" s="16"/>
      <c r="T938" s="13"/>
      <c r="U938" s="17" t="str">
        <f aca="false">HYPERLINK("https://media.infra-m.ru/1877/1877355/cover/1877355.jpg","Обложка")</f>
        <v>Обложка</v>
      </c>
      <c r="V938" s="17" t="str">
        <f aca="false">HYPERLINK("https://znanium.com/catalog/product/1840585","Ознакомиться")</f>
        <v>Ознакомиться</v>
      </c>
      <c r="W938" s="11" t="s">
        <v>2992</v>
      </c>
      <c r="X938" s="13"/>
      <c r="Y938" s="13"/>
      <c r="Z938" s="13"/>
    </row>
    <row r="939" s="18" customFormat="true" ht="40.5" hidden="false" customHeight="true" outlineLevel="0" collapsed="false">
      <c r="A939" s="10" t="n">
        <v>0</v>
      </c>
      <c r="B939" s="11" t="s">
        <v>5113</v>
      </c>
      <c r="C939" s="19" t="n">
        <v>1080</v>
      </c>
      <c r="D939" s="11" t="s">
        <v>5114</v>
      </c>
      <c r="E939" s="11" t="s">
        <v>5115</v>
      </c>
      <c r="F939" s="11" t="s">
        <v>554</v>
      </c>
      <c r="G939" s="13" t="s">
        <v>36</v>
      </c>
      <c r="H939" s="13" t="s">
        <v>37</v>
      </c>
      <c r="I939" s="11"/>
      <c r="J939" s="14" t="n">
        <v>1</v>
      </c>
      <c r="K939" s="14" t="n">
        <v>240</v>
      </c>
      <c r="L939" s="14" t="n">
        <v>2023</v>
      </c>
      <c r="M939" s="11" t="s">
        <v>5116</v>
      </c>
      <c r="N939" s="11" t="s">
        <v>39</v>
      </c>
      <c r="O939" s="11" t="s">
        <v>40</v>
      </c>
      <c r="P939" s="13" t="s">
        <v>41</v>
      </c>
      <c r="Q939" s="11" t="s">
        <v>42</v>
      </c>
      <c r="R939" s="15" t="s">
        <v>833</v>
      </c>
      <c r="S939" s="16"/>
      <c r="T939" s="13"/>
      <c r="U939" s="17" t="str">
        <f aca="false">HYPERLINK("https://media.infra-m.ru/1893/1893873/cover/1893873.jpg","Обложка")</f>
        <v>Обложка</v>
      </c>
      <c r="V939" s="17" t="str">
        <f aca="false">HYPERLINK("https://znanium.com/catalog/product/1893873","Ознакомиться")</f>
        <v>Ознакомиться</v>
      </c>
      <c r="W939" s="11" t="s">
        <v>97</v>
      </c>
      <c r="X939" s="13"/>
      <c r="Y939" s="13"/>
      <c r="Z939" s="13"/>
    </row>
    <row r="940" s="18" customFormat="true" ht="40.5" hidden="false" customHeight="true" outlineLevel="0" collapsed="false">
      <c r="A940" s="10" t="n">
        <v>0</v>
      </c>
      <c r="B940" s="11" t="s">
        <v>5117</v>
      </c>
      <c r="C940" s="19" t="n">
        <v>1994.9</v>
      </c>
      <c r="D940" s="11" t="s">
        <v>5118</v>
      </c>
      <c r="E940" s="11" t="s">
        <v>5119</v>
      </c>
      <c r="F940" s="11" t="s">
        <v>5120</v>
      </c>
      <c r="G940" s="13" t="s">
        <v>56</v>
      </c>
      <c r="H940" s="13" t="s">
        <v>578</v>
      </c>
      <c r="I940" s="11" t="s">
        <v>1442</v>
      </c>
      <c r="J940" s="14" t="n">
        <v>1</v>
      </c>
      <c r="K940" s="14" t="n">
        <v>770</v>
      </c>
      <c r="L940" s="14" t="n">
        <v>2023</v>
      </c>
      <c r="M940" s="11" t="s">
        <v>5121</v>
      </c>
      <c r="N940" s="11" t="s">
        <v>39</v>
      </c>
      <c r="O940" s="11" t="s">
        <v>40</v>
      </c>
      <c r="P940" s="13" t="s">
        <v>41</v>
      </c>
      <c r="Q940" s="11" t="s">
        <v>42</v>
      </c>
      <c r="R940" s="15" t="s">
        <v>279</v>
      </c>
      <c r="S940" s="16"/>
      <c r="T940" s="13"/>
      <c r="U940" s="17" t="str">
        <f aca="false">HYPERLINK("https://media.infra-m.ru/1895/1895092/cover/1895092.jpg","Обложка")</f>
        <v>Обложка</v>
      </c>
      <c r="V940" s="17" t="str">
        <f aca="false">HYPERLINK("https://znanium.com/catalog/product/1818641","Ознакомиться")</f>
        <v>Ознакомиться</v>
      </c>
      <c r="W940" s="11" t="s">
        <v>1290</v>
      </c>
      <c r="X940" s="13"/>
      <c r="Y940" s="13"/>
      <c r="Z940" s="13"/>
    </row>
    <row r="941" s="18" customFormat="true" ht="40.5" hidden="false" customHeight="true" outlineLevel="0" collapsed="false">
      <c r="A941" s="10" t="n">
        <v>0</v>
      </c>
      <c r="B941" s="11" t="s">
        <v>5122</v>
      </c>
      <c r="C941" s="12" t="n">
        <v>700</v>
      </c>
      <c r="D941" s="11" t="s">
        <v>5123</v>
      </c>
      <c r="E941" s="11" t="s">
        <v>5124</v>
      </c>
      <c r="F941" s="11" t="s">
        <v>5125</v>
      </c>
      <c r="G941" s="13" t="s">
        <v>36</v>
      </c>
      <c r="H941" s="13" t="s">
        <v>37</v>
      </c>
      <c r="I941" s="11"/>
      <c r="J941" s="14" t="n">
        <v>1</v>
      </c>
      <c r="K941" s="14" t="n">
        <v>240</v>
      </c>
      <c r="L941" s="14" t="n">
        <v>2022</v>
      </c>
      <c r="M941" s="11" t="s">
        <v>5126</v>
      </c>
      <c r="N941" s="11" t="s">
        <v>39</v>
      </c>
      <c r="O941" s="11" t="s">
        <v>40</v>
      </c>
      <c r="P941" s="13" t="s">
        <v>41</v>
      </c>
      <c r="Q941" s="11" t="s">
        <v>42</v>
      </c>
      <c r="R941" s="15" t="s">
        <v>279</v>
      </c>
      <c r="S941" s="16"/>
      <c r="T941" s="13"/>
      <c r="U941" s="17" t="str">
        <f aca="false">HYPERLINK("https://media.infra-m.ru/1873/1873387/cover/1873387.jpg","Обложка")</f>
        <v>Обложка</v>
      </c>
      <c r="V941" s="17" t="str">
        <f aca="false">HYPERLINK("https://znanium.com/catalog/product/1088345","Ознакомиться")</f>
        <v>Ознакомиться</v>
      </c>
      <c r="W941" s="11" t="s">
        <v>1284</v>
      </c>
      <c r="X941" s="13"/>
      <c r="Y941" s="13"/>
      <c r="Z941" s="13"/>
    </row>
    <row r="942" s="18" customFormat="true" ht="40.5" hidden="false" customHeight="true" outlineLevel="0" collapsed="false">
      <c r="A942" s="10" t="n">
        <v>0</v>
      </c>
      <c r="B942" s="11" t="s">
        <v>5127</v>
      </c>
      <c r="C942" s="12" t="n">
        <v>990</v>
      </c>
      <c r="D942" s="11" t="s">
        <v>5128</v>
      </c>
      <c r="E942" s="11" t="s">
        <v>5129</v>
      </c>
      <c r="F942" s="11" t="s">
        <v>5130</v>
      </c>
      <c r="G942" s="13" t="s">
        <v>36</v>
      </c>
      <c r="H942" s="13" t="s">
        <v>37</v>
      </c>
      <c r="I942" s="11"/>
      <c r="J942" s="14" t="n">
        <v>1</v>
      </c>
      <c r="K942" s="14" t="n">
        <v>208</v>
      </c>
      <c r="L942" s="14" t="n">
        <v>2022</v>
      </c>
      <c r="M942" s="11" t="s">
        <v>5131</v>
      </c>
      <c r="N942" s="11" t="s">
        <v>39</v>
      </c>
      <c r="O942" s="11" t="s">
        <v>40</v>
      </c>
      <c r="P942" s="13" t="s">
        <v>41</v>
      </c>
      <c r="Q942" s="11" t="s">
        <v>42</v>
      </c>
      <c r="R942" s="15" t="s">
        <v>3468</v>
      </c>
      <c r="S942" s="16"/>
      <c r="T942" s="13"/>
      <c r="U942" s="17" t="str">
        <f aca="false">HYPERLINK("https://media.infra-m.ru/1865/1865264/cover/1865264.jpg","Обложка")</f>
        <v>Обложка</v>
      </c>
      <c r="V942" s="17" t="str">
        <f aca="false">HYPERLINK("https://znanium.com/catalog/product/1865264","Ознакомиться")</f>
        <v>Ознакомиться</v>
      </c>
      <c r="W942" s="11" t="s">
        <v>1290</v>
      </c>
      <c r="X942" s="13"/>
      <c r="Y942" s="13"/>
      <c r="Z942" s="13"/>
    </row>
    <row r="943" s="18" customFormat="true" ht="40.5" hidden="false" customHeight="true" outlineLevel="0" collapsed="false">
      <c r="A943" s="10" t="n">
        <v>0</v>
      </c>
      <c r="B943" s="11" t="s">
        <v>5132</v>
      </c>
      <c r="C943" s="12" t="n">
        <v>520</v>
      </c>
      <c r="D943" s="11" t="s">
        <v>5133</v>
      </c>
      <c r="E943" s="11" t="s">
        <v>5134</v>
      </c>
      <c r="F943" s="11" t="s">
        <v>5135</v>
      </c>
      <c r="G943" s="13" t="s">
        <v>49</v>
      </c>
      <c r="H943" s="13" t="s">
        <v>80</v>
      </c>
      <c r="I943" s="11" t="s">
        <v>203</v>
      </c>
      <c r="J943" s="14" t="n">
        <v>1</v>
      </c>
      <c r="K943" s="14" t="n">
        <v>134</v>
      </c>
      <c r="L943" s="14" t="n">
        <v>2022</v>
      </c>
      <c r="M943" s="11" t="s">
        <v>5136</v>
      </c>
      <c r="N943" s="11" t="s">
        <v>39</v>
      </c>
      <c r="O943" s="11" t="s">
        <v>40</v>
      </c>
      <c r="P943" s="13" t="s">
        <v>41</v>
      </c>
      <c r="Q943" s="11" t="s">
        <v>42</v>
      </c>
      <c r="R943" s="15" t="s">
        <v>833</v>
      </c>
      <c r="S943" s="16"/>
      <c r="T943" s="13"/>
      <c r="U943" s="17" t="str">
        <f aca="false">HYPERLINK("https://media.infra-m.ru/1856/1856797/cover/1856797.jpg","Обложка")</f>
        <v>Обложка</v>
      </c>
      <c r="V943" s="17" t="str">
        <f aca="false">HYPERLINK("https://znanium.com/catalog/product/1856797","Ознакомиться")</f>
        <v>Ознакомиться</v>
      </c>
      <c r="W943" s="11" t="s">
        <v>5137</v>
      </c>
      <c r="X943" s="13"/>
      <c r="Y943" s="13"/>
      <c r="Z943" s="13"/>
    </row>
    <row r="944" s="18" customFormat="true" ht="42.75" hidden="false" customHeight="true" outlineLevel="0" collapsed="false">
      <c r="A944" s="10" t="n">
        <v>0</v>
      </c>
      <c r="B944" s="11" t="s">
        <v>5138</v>
      </c>
      <c r="C944" s="19" t="n">
        <v>1560</v>
      </c>
      <c r="D944" s="11" t="s">
        <v>5139</v>
      </c>
      <c r="E944" s="11" t="s">
        <v>5140</v>
      </c>
      <c r="F944" s="11" t="s">
        <v>5141</v>
      </c>
      <c r="G944" s="13" t="s">
        <v>36</v>
      </c>
      <c r="H944" s="13" t="s">
        <v>80</v>
      </c>
      <c r="I944" s="11" t="s">
        <v>203</v>
      </c>
      <c r="J944" s="14" t="n">
        <v>1</v>
      </c>
      <c r="K944" s="14" t="n">
        <v>399</v>
      </c>
      <c r="L944" s="14" t="n">
        <v>2022</v>
      </c>
      <c r="M944" s="11" t="s">
        <v>5142</v>
      </c>
      <c r="N944" s="11" t="s">
        <v>39</v>
      </c>
      <c r="O944" s="11" t="s">
        <v>40</v>
      </c>
      <c r="P944" s="13" t="s">
        <v>41</v>
      </c>
      <c r="Q944" s="11" t="s">
        <v>42</v>
      </c>
      <c r="R944" s="15" t="s">
        <v>2073</v>
      </c>
      <c r="S944" s="16"/>
      <c r="T944" s="13"/>
      <c r="U944" s="17" t="str">
        <f aca="false">HYPERLINK("https://media.infra-m.ru/1819/1819254/cover/1819254.jpg","Обложка")</f>
        <v>Обложка</v>
      </c>
      <c r="V944" s="17" t="str">
        <f aca="false">HYPERLINK("https://znanium.com/catalog/product/1819254","Ознакомиться")</f>
        <v>Ознакомиться</v>
      </c>
      <c r="W944" s="11" t="s">
        <v>3480</v>
      </c>
      <c r="X944" s="13"/>
      <c r="Y944" s="13"/>
      <c r="Z944" s="13"/>
    </row>
    <row r="945" s="18" customFormat="true" ht="40.5" hidden="false" customHeight="true" outlineLevel="0" collapsed="false">
      <c r="A945" s="10" t="n">
        <v>0</v>
      </c>
      <c r="B945" s="11" t="s">
        <v>5143</v>
      </c>
      <c r="C945" s="12" t="n">
        <v>920</v>
      </c>
      <c r="D945" s="11" t="s">
        <v>5144</v>
      </c>
      <c r="E945" s="11" t="s">
        <v>5145</v>
      </c>
      <c r="F945" s="11" t="s">
        <v>1644</v>
      </c>
      <c r="G945" s="13" t="s">
        <v>36</v>
      </c>
      <c r="H945" s="13" t="s">
        <v>80</v>
      </c>
      <c r="I945" s="11" t="s">
        <v>81</v>
      </c>
      <c r="J945" s="14" t="n">
        <v>1</v>
      </c>
      <c r="K945" s="14" t="n">
        <v>270</v>
      </c>
      <c r="L945" s="14" t="n">
        <v>2019</v>
      </c>
      <c r="M945" s="11" t="s">
        <v>5146</v>
      </c>
      <c r="N945" s="11" t="s">
        <v>39</v>
      </c>
      <c r="O945" s="11" t="s">
        <v>40</v>
      </c>
      <c r="P945" s="13" t="s">
        <v>759</v>
      </c>
      <c r="Q945" s="11" t="s">
        <v>42</v>
      </c>
      <c r="R945" s="15" t="s">
        <v>1646</v>
      </c>
      <c r="S945" s="16"/>
      <c r="T945" s="13"/>
      <c r="U945" s="17" t="str">
        <f aca="false">HYPERLINK("https://media.infra-m.ru/0982/0982650/cover/982650.jpg","Обложка")</f>
        <v>Обложка</v>
      </c>
      <c r="V945" s="17" t="str">
        <f aca="false">HYPERLINK("https://znanium.com/catalog/product/982650","Ознакомиться")</f>
        <v>Ознакомиться</v>
      </c>
      <c r="W945" s="11" t="s">
        <v>44</v>
      </c>
      <c r="X945" s="13"/>
      <c r="Y945" s="13"/>
      <c r="Z945" s="13"/>
    </row>
    <row r="946" s="18" customFormat="true" ht="40.5" hidden="false" customHeight="true" outlineLevel="0" collapsed="false">
      <c r="A946" s="10" t="n">
        <v>0</v>
      </c>
      <c r="B946" s="11" t="s">
        <v>5147</v>
      </c>
      <c r="C946" s="12" t="n">
        <v>494.9</v>
      </c>
      <c r="D946" s="11" t="s">
        <v>5148</v>
      </c>
      <c r="E946" s="11" t="s">
        <v>5149</v>
      </c>
      <c r="F946" s="11" t="s">
        <v>5150</v>
      </c>
      <c r="G946" s="13" t="s">
        <v>56</v>
      </c>
      <c r="H946" s="13" t="s">
        <v>80</v>
      </c>
      <c r="I946" s="11" t="s">
        <v>203</v>
      </c>
      <c r="J946" s="14" t="n">
        <v>1</v>
      </c>
      <c r="K946" s="14" t="n">
        <v>140</v>
      </c>
      <c r="L946" s="14" t="n">
        <v>2020</v>
      </c>
      <c r="M946" s="11" t="s">
        <v>5151</v>
      </c>
      <c r="N946" s="11" t="s">
        <v>39</v>
      </c>
      <c r="O946" s="11" t="s">
        <v>40</v>
      </c>
      <c r="P946" s="13" t="s">
        <v>41</v>
      </c>
      <c r="Q946" s="11" t="s">
        <v>42</v>
      </c>
      <c r="R946" s="15" t="s">
        <v>833</v>
      </c>
      <c r="S946" s="16"/>
      <c r="T946" s="13"/>
      <c r="U946" s="17" t="str">
        <f aca="false">HYPERLINK("https://media.infra-m.ru/1088/1088231/cover/1088231.jpg","Обложка")</f>
        <v>Обложка</v>
      </c>
      <c r="V946" s="17" t="str">
        <f aca="false">HYPERLINK("https://znanium.com/catalog/product/926495","Ознакомиться")</f>
        <v>Ознакомиться</v>
      </c>
      <c r="W946" s="11" t="s">
        <v>307</v>
      </c>
      <c r="X946" s="13"/>
      <c r="Y946" s="13"/>
      <c r="Z946" s="13"/>
    </row>
    <row r="947" s="18" customFormat="true" ht="42.75" hidden="false" customHeight="true" outlineLevel="0" collapsed="false">
      <c r="A947" s="10" t="n">
        <v>0</v>
      </c>
      <c r="B947" s="11" t="s">
        <v>5152</v>
      </c>
      <c r="C947" s="12" t="n">
        <v>906.9</v>
      </c>
      <c r="D947" s="11" t="s">
        <v>5153</v>
      </c>
      <c r="E947" s="11" t="s">
        <v>5154</v>
      </c>
      <c r="F947" s="11" t="s">
        <v>5155</v>
      </c>
      <c r="G947" s="13" t="s">
        <v>1631</v>
      </c>
      <c r="H947" s="13" t="s">
        <v>37</v>
      </c>
      <c r="I947" s="11"/>
      <c r="J947" s="21" t="n">
        <v>0</v>
      </c>
      <c r="K947" s="14" t="n">
        <v>336</v>
      </c>
      <c r="L947" s="14" t="n">
        <v>2016</v>
      </c>
      <c r="M947" s="11" t="s">
        <v>5156</v>
      </c>
      <c r="N947" s="11" t="s">
        <v>39</v>
      </c>
      <c r="O947" s="11" t="s">
        <v>40</v>
      </c>
      <c r="P947" s="13" t="s">
        <v>759</v>
      </c>
      <c r="Q947" s="11" t="s">
        <v>272</v>
      </c>
      <c r="R947" s="15"/>
      <c r="S947" s="16"/>
      <c r="T947" s="13"/>
      <c r="U947" s="17" t="str">
        <f aca="false">HYPERLINK("https://media.infra-m.ru/0765/0765882/cover/765882.jpg","Обложка")</f>
        <v>Обложка</v>
      </c>
      <c r="V947" s="20"/>
      <c r="W947" s="11" t="s">
        <v>1322</v>
      </c>
      <c r="X947" s="13"/>
      <c r="Y947" s="13"/>
      <c r="Z947" s="13"/>
    </row>
    <row r="948" s="18" customFormat="true" ht="50.1" hidden="false" customHeight="true" outlineLevel="0" collapsed="false">
      <c r="A948" s="10" t="n">
        <v>0</v>
      </c>
      <c r="B948" s="11" t="s">
        <v>5157</v>
      </c>
      <c r="C948" s="12" t="n">
        <v>860</v>
      </c>
      <c r="D948" s="11" t="s">
        <v>5158</v>
      </c>
      <c r="E948" s="11" t="s">
        <v>5159</v>
      </c>
      <c r="F948" s="11" t="s">
        <v>5160</v>
      </c>
      <c r="G948" s="13" t="s">
        <v>49</v>
      </c>
      <c r="H948" s="13" t="s">
        <v>80</v>
      </c>
      <c r="I948" s="11" t="s">
        <v>203</v>
      </c>
      <c r="J948" s="14" t="n">
        <v>1</v>
      </c>
      <c r="K948" s="14" t="n">
        <v>225</v>
      </c>
      <c r="L948" s="14" t="n">
        <v>2021</v>
      </c>
      <c r="M948" s="11" t="s">
        <v>5161</v>
      </c>
      <c r="N948" s="11" t="s">
        <v>39</v>
      </c>
      <c r="O948" s="11" t="s">
        <v>40</v>
      </c>
      <c r="P948" s="13" t="s">
        <v>41</v>
      </c>
      <c r="Q948" s="11" t="s">
        <v>42</v>
      </c>
      <c r="R948" s="15" t="s">
        <v>5162</v>
      </c>
      <c r="S948" s="16"/>
      <c r="T948" s="13"/>
      <c r="U948" s="17" t="str">
        <f aca="false">HYPERLINK("https://media.infra-m.ru/1383/1383687/cover/1383687.jpg","Обложка")</f>
        <v>Обложка</v>
      </c>
      <c r="V948" s="17" t="str">
        <f aca="false">HYPERLINK("https://znanium.com/catalog/product/1383687","Ознакомиться")</f>
        <v>Ознакомиться</v>
      </c>
      <c r="W948" s="11" t="s">
        <v>1284</v>
      </c>
      <c r="X948" s="13"/>
      <c r="Y948" s="13"/>
      <c r="Z948" s="13"/>
    </row>
    <row r="949" s="18" customFormat="true" ht="40.5" hidden="false" customHeight="true" outlineLevel="0" collapsed="false">
      <c r="A949" s="10" t="n">
        <v>0</v>
      </c>
      <c r="B949" s="11" t="s">
        <v>5163</v>
      </c>
      <c r="C949" s="19" t="n">
        <v>3300</v>
      </c>
      <c r="D949" s="11" t="s">
        <v>5164</v>
      </c>
      <c r="E949" s="11" t="s">
        <v>5165</v>
      </c>
      <c r="F949" s="11" t="s">
        <v>5166</v>
      </c>
      <c r="G949" s="13" t="s">
        <v>49</v>
      </c>
      <c r="H949" s="13" t="s">
        <v>37</v>
      </c>
      <c r="I949" s="11"/>
      <c r="J949" s="14" t="n">
        <v>1</v>
      </c>
      <c r="K949" s="14" t="n">
        <v>792</v>
      </c>
      <c r="L949" s="14" t="n">
        <v>2022</v>
      </c>
      <c r="M949" s="11" t="s">
        <v>5167</v>
      </c>
      <c r="N949" s="11" t="s">
        <v>39</v>
      </c>
      <c r="O949" s="11" t="s">
        <v>40</v>
      </c>
      <c r="P949" s="13" t="s">
        <v>41</v>
      </c>
      <c r="Q949" s="11"/>
      <c r="R949" s="15" t="s">
        <v>279</v>
      </c>
      <c r="S949" s="16"/>
      <c r="T949" s="13"/>
      <c r="U949" s="17" t="str">
        <f aca="false">HYPERLINK("https://media.infra-m.ru/1844/1844454/cover/1844454.jpg","Обложка")</f>
        <v>Обложка</v>
      </c>
      <c r="V949" s="17" t="str">
        <f aca="false">HYPERLINK("https://znanium.com/catalog/product/1983256","Ознакомиться")</f>
        <v>Ознакомиться</v>
      </c>
      <c r="W949" s="11"/>
      <c r="X949" s="13"/>
      <c r="Y949" s="13"/>
      <c r="Z949" s="13"/>
    </row>
    <row r="950" s="18" customFormat="true" ht="40.5" hidden="false" customHeight="true" outlineLevel="0" collapsed="false">
      <c r="A950" s="10" t="n">
        <v>0</v>
      </c>
      <c r="B950" s="11" t="s">
        <v>5168</v>
      </c>
      <c r="C950" s="12" t="n">
        <v>680</v>
      </c>
      <c r="D950" s="11" t="s">
        <v>5169</v>
      </c>
      <c r="E950" s="11" t="s">
        <v>5170</v>
      </c>
      <c r="F950" s="11" t="s">
        <v>5171</v>
      </c>
      <c r="G950" s="13" t="s">
        <v>56</v>
      </c>
      <c r="H950" s="13" t="s">
        <v>37</v>
      </c>
      <c r="I950" s="11"/>
      <c r="J950" s="14" t="n">
        <v>1</v>
      </c>
      <c r="K950" s="14" t="n">
        <v>192</v>
      </c>
      <c r="L950" s="14" t="n">
        <v>2020</v>
      </c>
      <c r="M950" s="11" t="s">
        <v>5172</v>
      </c>
      <c r="N950" s="11" t="s">
        <v>39</v>
      </c>
      <c r="O950" s="11" t="s">
        <v>40</v>
      </c>
      <c r="P950" s="13" t="s">
        <v>41</v>
      </c>
      <c r="Q950" s="11" t="s">
        <v>42</v>
      </c>
      <c r="R950" s="15" t="s">
        <v>1974</v>
      </c>
      <c r="S950" s="16"/>
      <c r="T950" s="13"/>
      <c r="U950" s="17" t="str">
        <f aca="false">HYPERLINK("https://media.infra-m.ru/1058/1058698/cover/1058698.jpg","Обложка")</f>
        <v>Обложка</v>
      </c>
      <c r="V950" s="17" t="str">
        <f aca="false">HYPERLINK("https://znanium.com/catalog/product/1058698","Ознакомиться")</f>
        <v>Ознакомиться</v>
      </c>
      <c r="W950" s="11" t="s">
        <v>97</v>
      </c>
      <c r="X950" s="13"/>
      <c r="Y950" s="13"/>
      <c r="Z950" s="13"/>
    </row>
    <row r="951" s="18" customFormat="true" ht="50.1" hidden="false" customHeight="true" outlineLevel="0" collapsed="false">
      <c r="A951" s="10" t="n">
        <v>0</v>
      </c>
      <c r="B951" s="11" t="s">
        <v>5173</v>
      </c>
      <c r="C951" s="12" t="n">
        <v>674.9</v>
      </c>
      <c r="D951" s="11" t="s">
        <v>5174</v>
      </c>
      <c r="E951" s="11" t="s">
        <v>5175</v>
      </c>
      <c r="F951" s="11" t="s">
        <v>5176</v>
      </c>
      <c r="G951" s="13" t="s">
        <v>49</v>
      </c>
      <c r="H951" s="13" t="s">
        <v>37</v>
      </c>
      <c r="I951" s="11"/>
      <c r="J951" s="14" t="n">
        <v>1</v>
      </c>
      <c r="K951" s="14" t="n">
        <v>160</v>
      </c>
      <c r="L951" s="14" t="n">
        <v>2022</v>
      </c>
      <c r="M951" s="11" t="s">
        <v>5177</v>
      </c>
      <c r="N951" s="11" t="s">
        <v>39</v>
      </c>
      <c r="O951" s="11" t="s">
        <v>40</v>
      </c>
      <c r="P951" s="13" t="s">
        <v>41</v>
      </c>
      <c r="Q951" s="11" t="s">
        <v>272</v>
      </c>
      <c r="R951" s="15" t="s">
        <v>5178</v>
      </c>
      <c r="S951" s="16"/>
      <c r="T951" s="13"/>
      <c r="U951" s="17" t="str">
        <f aca="false">HYPERLINK("https://media.infra-m.ru/1068/1068676/cover/1068676.jpg","Обложка")</f>
        <v>Обложка</v>
      </c>
      <c r="V951" s="17" t="str">
        <f aca="false">HYPERLINK("https://znanium.com/catalog/product/1068676","Ознакомиться")</f>
        <v>Ознакомиться</v>
      </c>
      <c r="W951" s="11" t="s">
        <v>97</v>
      </c>
      <c r="X951" s="13"/>
      <c r="Y951" s="13"/>
      <c r="Z951" s="13"/>
    </row>
    <row r="952" s="18" customFormat="true" ht="40.5" hidden="false" customHeight="true" outlineLevel="0" collapsed="false">
      <c r="A952" s="10" t="n">
        <v>0</v>
      </c>
      <c r="B952" s="11" t="s">
        <v>5179</v>
      </c>
      <c r="C952" s="12" t="n">
        <v>740</v>
      </c>
      <c r="D952" s="11" t="s">
        <v>5180</v>
      </c>
      <c r="E952" s="11" t="s">
        <v>5181</v>
      </c>
      <c r="F952" s="11" t="s">
        <v>554</v>
      </c>
      <c r="G952" s="13" t="s">
        <v>36</v>
      </c>
      <c r="H952" s="13" t="s">
        <v>37</v>
      </c>
      <c r="I952" s="11"/>
      <c r="J952" s="14" t="n">
        <v>1</v>
      </c>
      <c r="K952" s="14" t="n">
        <v>176</v>
      </c>
      <c r="L952" s="14" t="n">
        <v>2022</v>
      </c>
      <c r="M952" s="11" t="s">
        <v>5182</v>
      </c>
      <c r="N952" s="11" t="s">
        <v>39</v>
      </c>
      <c r="O952" s="11" t="s">
        <v>40</v>
      </c>
      <c r="P952" s="13" t="s">
        <v>41</v>
      </c>
      <c r="Q952" s="11" t="s">
        <v>42</v>
      </c>
      <c r="R952" s="15" t="s">
        <v>5183</v>
      </c>
      <c r="S952" s="16"/>
      <c r="T952" s="13"/>
      <c r="U952" s="17" t="str">
        <f aca="false">HYPERLINK("https://media.infra-m.ru/1875/1875436/cover/1875436.jpg","Обложка")</f>
        <v>Обложка</v>
      </c>
      <c r="V952" s="17" t="str">
        <f aca="false">HYPERLINK("https://znanium.com/catalog/product/1875436","Ознакомиться")</f>
        <v>Ознакомиться</v>
      </c>
      <c r="W952" s="11" t="s">
        <v>97</v>
      </c>
      <c r="X952" s="13"/>
      <c r="Y952" s="13"/>
      <c r="Z952" s="13"/>
    </row>
    <row r="953" s="18" customFormat="true" ht="42.75" hidden="false" customHeight="true" outlineLevel="0" collapsed="false">
      <c r="A953" s="10" t="n">
        <v>0</v>
      </c>
      <c r="B953" s="11" t="s">
        <v>5184</v>
      </c>
      <c r="C953" s="19" t="n">
        <v>1000</v>
      </c>
      <c r="D953" s="11" t="s">
        <v>5185</v>
      </c>
      <c r="E953" s="11" t="s">
        <v>5186</v>
      </c>
      <c r="F953" s="11" t="s">
        <v>5187</v>
      </c>
      <c r="G953" s="13" t="s">
        <v>49</v>
      </c>
      <c r="H953" s="13" t="s">
        <v>37</v>
      </c>
      <c r="I953" s="11"/>
      <c r="J953" s="14" t="n">
        <v>1</v>
      </c>
      <c r="K953" s="14" t="n">
        <v>256</v>
      </c>
      <c r="L953" s="14" t="n">
        <v>2022</v>
      </c>
      <c r="M953" s="11" t="s">
        <v>5188</v>
      </c>
      <c r="N953" s="11" t="s">
        <v>39</v>
      </c>
      <c r="O953" s="11" t="s">
        <v>40</v>
      </c>
      <c r="P953" s="13" t="s">
        <v>41</v>
      </c>
      <c r="Q953" s="11" t="s">
        <v>272</v>
      </c>
      <c r="R953" s="15" t="s">
        <v>650</v>
      </c>
      <c r="S953" s="16"/>
      <c r="T953" s="13"/>
      <c r="U953" s="17" t="str">
        <f aca="false">HYPERLINK("https://media.infra-m.ru/1240/1240963/cover/1240963.jpg","Обложка")</f>
        <v>Обложка</v>
      </c>
      <c r="V953" s="17" t="str">
        <f aca="false">HYPERLINK("https://znanium.com/catalog/product/1240963","Ознакомиться")</f>
        <v>Ознакомиться</v>
      </c>
      <c r="W953" s="11" t="s">
        <v>97</v>
      </c>
      <c r="X953" s="13"/>
      <c r="Y953" s="13"/>
      <c r="Z953" s="13"/>
    </row>
    <row r="954" s="18" customFormat="true" ht="40.5" hidden="false" customHeight="true" outlineLevel="0" collapsed="false">
      <c r="A954" s="10" t="n">
        <v>0</v>
      </c>
      <c r="B954" s="11" t="s">
        <v>5189</v>
      </c>
      <c r="C954" s="19" t="n">
        <v>1300</v>
      </c>
      <c r="D954" s="11" t="s">
        <v>5190</v>
      </c>
      <c r="E954" s="11" t="s">
        <v>5191</v>
      </c>
      <c r="F954" s="11" t="s">
        <v>554</v>
      </c>
      <c r="G954" s="13" t="s">
        <v>36</v>
      </c>
      <c r="H954" s="13" t="s">
        <v>37</v>
      </c>
      <c r="I954" s="11"/>
      <c r="J954" s="14" t="n">
        <v>1</v>
      </c>
      <c r="K954" s="14" t="n">
        <v>288</v>
      </c>
      <c r="L954" s="14" t="n">
        <v>2023</v>
      </c>
      <c r="M954" s="11" t="s">
        <v>5192</v>
      </c>
      <c r="N954" s="11" t="s">
        <v>39</v>
      </c>
      <c r="O954" s="11" t="s">
        <v>40</v>
      </c>
      <c r="P954" s="13" t="s">
        <v>41</v>
      </c>
      <c r="Q954" s="11" t="s">
        <v>42</v>
      </c>
      <c r="R954" s="15" t="s">
        <v>833</v>
      </c>
      <c r="S954" s="16"/>
      <c r="T954" s="13"/>
      <c r="U954" s="17" t="str">
        <f aca="false">HYPERLINK("https://media.infra-m.ru/1905/1905970/cover/1905970.jpg","Обложка")</f>
        <v>Обложка</v>
      </c>
      <c r="V954" s="17" t="str">
        <f aca="false">HYPERLINK("https://znanium.com/catalog/product/1905970","Ознакомиться")</f>
        <v>Ознакомиться</v>
      </c>
      <c r="W954" s="11" t="s">
        <v>97</v>
      </c>
      <c r="X954" s="13"/>
      <c r="Y954" s="13"/>
      <c r="Z954" s="13"/>
    </row>
    <row r="955" s="18" customFormat="true" ht="40.5" hidden="false" customHeight="true" outlineLevel="0" collapsed="false">
      <c r="A955" s="10" t="n">
        <v>0</v>
      </c>
      <c r="B955" s="11" t="s">
        <v>5193</v>
      </c>
      <c r="C955" s="12" t="n">
        <v>574.9</v>
      </c>
      <c r="D955" s="11" t="s">
        <v>5194</v>
      </c>
      <c r="E955" s="11" t="s">
        <v>5195</v>
      </c>
      <c r="F955" s="11" t="s">
        <v>5196</v>
      </c>
      <c r="G955" s="13" t="s">
        <v>49</v>
      </c>
      <c r="H955" s="13" t="s">
        <v>37</v>
      </c>
      <c r="I955" s="11"/>
      <c r="J955" s="14" t="n">
        <v>1</v>
      </c>
      <c r="K955" s="14" t="n">
        <v>128</v>
      </c>
      <c r="L955" s="14" t="n">
        <v>2023</v>
      </c>
      <c r="M955" s="11" t="s">
        <v>5197</v>
      </c>
      <c r="N955" s="11" t="s">
        <v>39</v>
      </c>
      <c r="O955" s="11" t="s">
        <v>40</v>
      </c>
      <c r="P955" s="13" t="s">
        <v>41</v>
      </c>
      <c r="Q955" s="11" t="s">
        <v>42</v>
      </c>
      <c r="R955" s="15" t="s">
        <v>1261</v>
      </c>
      <c r="S955" s="16"/>
      <c r="T955" s="13"/>
      <c r="U955" s="17" t="str">
        <f aca="false">HYPERLINK("https://media.infra-m.ru/1894/1894211/cover/1894211.jpg","Обложка")</f>
        <v>Обложка</v>
      </c>
      <c r="V955" s="17" t="str">
        <f aca="false">HYPERLINK("https://znanium.com/catalog/product/1841681","Ознакомиться")</f>
        <v>Ознакомиться</v>
      </c>
      <c r="W955" s="11" t="s">
        <v>97</v>
      </c>
      <c r="X955" s="13"/>
      <c r="Y955" s="13"/>
      <c r="Z955" s="13"/>
    </row>
    <row r="956" s="18" customFormat="true" ht="40.5" hidden="false" customHeight="true" outlineLevel="0" collapsed="false">
      <c r="A956" s="10" t="n">
        <v>0</v>
      </c>
      <c r="B956" s="11" t="s">
        <v>5198</v>
      </c>
      <c r="C956" s="12" t="n">
        <v>830</v>
      </c>
      <c r="D956" s="11" t="s">
        <v>5199</v>
      </c>
      <c r="E956" s="11" t="s">
        <v>5200</v>
      </c>
      <c r="F956" s="11" t="s">
        <v>1467</v>
      </c>
      <c r="G956" s="13" t="s">
        <v>36</v>
      </c>
      <c r="H956" s="13" t="s">
        <v>37</v>
      </c>
      <c r="I956" s="11"/>
      <c r="J956" s="14" t="n">
        <v>1</v>
      </c>
      <c r="K956" s="14" t="n">
        <v>184</v>
      </c>
      <c r="L956" s="14" t="n">
        <v>2023</v>
      </c>
      <c r="M956" s="11" t="s">
        <v>5201</v>
      </c>
      <c r="N956" s="11" t="s">
        <v>39</v>
      </c>
      <c r="O956" s="11" t="s">
        <v>40</v>
      </c>
      <c r="P956" s="13" t="s">
        <v>41</v>
      </c>
      <c r="Q956" s="11" t="s">
        <v>42</v>
      </c>
      <c r="R956" s="15" t="s">
        <v>96</v>
      </c>
      <c r="S956" s="16"/>
      <c r="T956" s="13"/>
      <c r="U956" s="17" t="str">
        <f aca="false">HYPERLINK("https://media.infra-m.ru/1895/1895641/cover/1895641.jpg","Обложка")</f>
        <v>Обложка</v>
      </c>
      <c r="V956" s="17" t="str">
        <f aca="false">HYPERLINK("https://znanium.com/catalog/product/1895641","Ознакомиться")</f>
        <v>Ознакомиться</v>
      </c>
      <c r="W956" s="11" t="s">
        <v>44</v>
      </c>
      <c r="X956" s="13"/>
      <c r="Y956" s="13"/>
      <c r="Z956" s="13"/>
    </row>
    <row r="957" s="18" customFormat="true" ht="40.5" hidden="false" customHeight="true" outlineLevel="0" collapsed="false">
      <c r="A957" s="10" t="n">
        <v>0</v>
      </c>
      <c r="B957" s="11" t="s">
        <v>5202</v>
      </c>
      <c r="C957" s="12" t="n">
        <v>424.9</v>
      </c>
      <c r="D957" s="11" t="s">
        <v>5203</v>
      </c>
      <c r="E957" s="11" t="s">
        <v>5204</v>
      </c>
      <c r="F957" s="11" t="s">
        <v>5205</v>
      </c>
      <c r="G957" s="13" t="s">
        <v>49</v>
      </c>
      <c r="H957" s="13" t="s">
        <v>80</v>
      </c>
      <c r="I957" s="11" t="s">
        <v>203</v>
      </c>
      <c r="J957" s="14" t="n">
        <v>1</v>
      </c>
      <c r="K957" s="14" t="n">
        <v>94</v>
      </c>
      <c r="L957" s="14" t="n">
        <v>2023</v>
      </c>
      <c r="M957" s="11" t="s">
        <v>5206</v>
      </c>
      <c r="N957" s="11" t="s">
        <v>39</v>
      </c>
      <c r="O957" s="11" t="s">
        <v>40</v>
      </c>
      <c r="P957" s="13" t="s">
        <v>41</v>
      </c>
      <c r="Q957" s="11" t="s">
        <v>42</v>
      </c>
      <c r="R957" s="15" t="s">
        <v>313</v>
      </c>
      <c r="S957" s="16"/>
      <c r="T957" s="13"/>
      <c r="U957" s="17" t="str">
        <f aca="false">HYPERLINK("https://media.infra-m.ru/1913/1913031/cover/1913031.jpg","Обложка")</f>
        <v>Обложка</v>
      </c>
      <c r="V957" s="17" t="str">
        <f aca="false">HYPERLINK("https://znanium.com/catalog/product/513508","Ознакомиться")</f>
        <v>Ознакомиться</v>
      </c>
      <c r="W957" s="11" t="s">
        <v>90</v>
      </c>
      <c r="X957" s="13"/>
      <c r="Y957" s="13"/>
      <c r="Z957" s="13"/>
    </row>
    <row r="958" s="18" customFormat="true" ht="42.75" hidden="false" customHeight="true" outlineLevel="0" collapsed="false">
      <c r="A958" s="10" t="n">
        <v>0</v>
      </c>
      <c r="B958" s="11" t="s">
        <v>5207</v>
      </c>
      <c r="C958" s="12" t="n">
        <v>934.9</v>
      </c>
      <c r="D958" s="11" t="s">
        <v>5208</v>
      </c>
      <c r="E958" s="11" t="s">
        <v>5209</v>
      </c>
      <c r="F958" s="11" t="s">
        <v>5210</v>
      </c>
      <c r="G958" s="13" t="s">
        <v>56</v>
      </c>
      <c r="H958" s="13" t="s">
        <v>37</v>
      </c>
      <c r="I958" s="11"/>
      <c r="J958" s="14" t="n">
        <v>1</v>
      </c>
      <c r="K958" s="14" t="n">
        <v>208</v>
      </c>
      <c r="L958" s="14" t="n">
        <v>2022</v>
      </c>
      <c r="M958" s="11" t="s">
        <v>5211</v>
      </c>
      <c r="N958" s="11" t="s">
        <v>39</v>
      </c>
      <c r="O958" s="11" t="s">
        <v>40</v>
      </c>
      <c r="P958" s="13" t="s">
        <v>41</v>
      </c>
      <c r="Q958" s="11" t="s">
        <v>42</v>
      </c>
      <c r="R958" s="15" t="s">
        <v>668</v>
      </c>
      <c r="S958" s="16"/>
      <c r="T958" s="13"/>
      <c r="U958" s="17" t="str">
        <f aca="false">HYPERLINK("https://media.infra-m.ru/1877/1877667/cover/1877667.jpg","Обложка")</f>
        <v>Обложка</v>
      </c>
      <c r="V958" s="17" t="str">
        <f aca="false">HYPERLINK("https://znanium.com/catalog/product/1035870","Ознакомиться")</f>
        <v>Ознакомиться</v>
      </c>
      <c r="W958" s="11" t="s">
        <v>1173</v>
      </c>
      <c r="X958" s="13"/>
      <c r="Y958" s="13"/>
      <c r="Z958" s="13"/>
    </row>
    <row r="959" s="18" customFormat="true" ht="40.5" hidden="false" customHeight="true" outlineLevel="0" collapsed="false">
      <c r="A959" s="10" t="n">
        <v>0</v>
      </c>
      <c r="B959" s="11" t="s">
        <v>5212</v>
      </c>
      <c r="C959" s="19" t="n">
        <v>1530</v>
      </c>
      <c r="D959" s="11" t="s">
        <v>5213</v>
      </c>
      <c r="E959" s="11" t="s">
        <v>5214</v>
      </c>
      <c r="F959" s="11" t="s">
        <v>5215</v>
      </c>
      <c r="G959" s="13" t="s">
        <v>56</v>
      </c>
      <c r="H959" s="13" t="s">
        <v>50</v>
      </c>
      <c r="I959" s="11" t="s">
        <v>1511</v>
      </c>
      <c r="J959" s="14" t="n">
        <v>1</v>
      </c>
      <c r="K959" s="14" t="n">
        <v>392</v>
      </c>
      <c r="L959" s="14" t="n">
        <v>2022</v>
      </c>
      <c r="M959" s="11" t="s">
        <v>5216</v>
      </c>
      <c r="N959" s="11" t="s">
        <v>39</v>
      </c>
      <c r="O959" s="11" t="s">
        <v>40</v>
      </c>
      <c r="P959" s="13" t="s">
        <v>41</v>
      </c>
      <c r="Q959" s="11" t="s">
        <v>42</v>
      </c>
      <c r="R959" s="15" t="s">
        <v>5217</v>
      </c>
      <c r="S959" s="16"/>
      <c r="T959" s="13"/>
      <c r="U959" s="17" t="str">
        <f aca="false">HYPERLINK("https://media.infra-m.ru/1862/1862568/cover/1862568.jpg","Обложка")</f>
        <v>Обложка</v>
      </c>
      <c r="V959" s="20"/>
      <c r="W959" s="11" t="s">
        <v>420</v>
      </c>
      <c r="X959" s="13" t="s">
        <v>894</v>
      </c>
      <c r="Y959" s="13"/>
      <c r="Z959" s="13"/>
    </row>
    <row r="960" s="18" customFormat="true" ht="40.5" hidden="false" customHeight="true" outlineLevel="0" collapsed="false">
      <c r="A960" s="10" t="n">
        <v>0</v>
      </c>
      <c r="B960" s="11" t="s">
        <v>5218</v>
      </c>
      <c r="C960" s="19" t="n">
        <v>1000</v>
      </c>
      <c r="D960" s="11" t="s">
        <v>5219</v>
      </c>
      <c r="E960" s="11" t="s">
        <v>5220</v>
      </c>
      <c r="F960" s="11" t="s">
        <v>94</v>
      </c>
      <c r="G960" s="13" t="s">
        <v>36</v>
      </c>
      <c r="H960" s="13" t="s">
        <v>37</v>
      </c>
      <c r="I960" s="11"/>
      <c r="J960" s="14" t="n">
        <v>1</v>
      </c>
      <c r="K960" s="14" t="n">
        <v>264</v>
      </c>
      <c r="L960" s="14" t="n">
        <v>2021</v>
      </c>
      <c r="M960" s="11" t="s">
        <v>5221</v>
      </c>
      <c r="N960" s="11" t="s">
        <v>39</v>
      </c>
      <c r="O960" s="11" t="s">
        <v>40</v>
      </c>
      <c r="P960" s="13" t="s">
        <v>41</v>
      </c>
      <c r="Q960" s="11" t="s">
        <v>42</v>
      </c>
      <c r="R960" s="15" t="s">
        <v>1261</v>
      </c>
      <c r="S960" s="16"/>
      <c r="T960" s="13"/>
      <c r="U960" s="17" t="str">
        <f aca="false">HYPERLINK("https://media.infra-m.ru/1484/1484360/cover/1484360.jpg","Обложка")</f>
        <v>Обложка</v>
      </c>
      <c r="V960" s="17" t="str">
        <f aca="false">HYPERLINK("https://znanium.com/catalog/product/1215806","Ознакомиться")</f>
        <v>Ознакомиться</v>
      </c>
      <c r="W960" s="11" t="s">
        <v>97</v>
      </c>
      <c r="X960" s="13"/>
      <c r="Y960" s="13"/>
      <c r="Z960" s="13"/>
    </row>
    <row r="961" s="18" customFormat="true" ht="40.5" hidden="false" customHeight="true" outlineLevel="0" collapsed="false">
      <c r="A961" s="10" t="n">
        <v>0</v>
      </c>
      <c r="B961" s="11" t="s">
        <v>5222</v>
      </c>
      <c r="C961" s="19" t="n">
        <v>1954.9</v>
      </c>
      <c r="D961" s="11" t="s">
        <v>5223</v>
      </c>
      <c r="E961" s="11" t="s">
        <v>5224</v>
      </c>
      <c r="F961" s="11" t="s">
        <v>5225</v>
      </c>
      <c r="G961" s="13" t="s">
        <v>56</v>
      </c>
      <c r="H961" s="13" t="s">
        <v>37</v>
      </c>
      <c r="I961" s="11"/>
      <c r="J961" s="14" t="n">
        <v>1</v>
      </c>
      <c r="K961" s="14" t="n">
        <v>528</v>
      </c>
      <c r="L961" s="14" t="n">
        <v>2021</v>
      </c>
      <c r="M961" s="11" t="s">
        <v>5226</v>
      </c>
      <c r="N961" s="11" t="s">
        <v>39</v>
      </c>
      <c r="O961" s="11" t="s">
        <v>40</v>
      </c>
      <c r="P961" s="13" t="s">
        <v>41</v>
      </c>
      <c r="Q961" s="11" t="s">
        <v>42</v>
      </c>
      <c r="R961" s="15" t="s">
        <v>279</v>
      </c>
      <c r="S961" s="16"/>
      <c r="T961" s="13"/>
      <c r="U961" s="17" t="str">
        <f aca="false">HYPERLINK("https://media.infra-m.ru/1227/1227509/cover/1227509.jpg","Обложка")</f>
        <v>Обложка</v>
      </c>
      <c r="V961" s="17" t="str">
        <f aca="false">HYPERLINK("https://znanium.com/catalog/product/1227509","Ознакомиться")</f>
        <v>Ознакомиться</v>
      </c>
      <c r="W961" s="11" t="s">
        <v>97</v>
      </c>
      <c r="X961" s="13"/>
      <c r="Y961" s="13"/>
      <c r="Z961" s="13"/>
    </row>
    <row r="962" s="18" customFormat="true" ht="50.1" hidden="false" customHeight="true" outlineLevel="0" collapsed="false">
      <c r="A962" s="10" t="n">
        <v>0</v>
      </c>
      <c r="B962" s="11" t="s">
        <v>5227</v>
      </c>
      <c r="C962" s="19" t="n">
        <v>1994.9</v>
      </c>
      <c r="D962" s="11" t="s">
        <v>5228</v>
      </c>
      <c r="E962" s="11" t="s">
        <v>5229</v>
      </c>
      <c r="F962" s="11" t="s">
        <v>5230</v>
      </c>
      <c r="G962" s="13" t="s">
        <v>56</v>
      </c>
      <c r="H962" s="13" t="s">
        <v>250</v>
      </c>
      <c r="I962" s="11" t="s">
        <v>579</v>
      </c>
      <c r="J962" s="14" t="n">
        <v>1</v>
      </c>
      <c r="K962" s="14" t="n">
        <v>592</v>
      </c>
      <c r="L962" s="14" t="n">
        <v>2022</v>
      </c>
      <c r="M962" s="11" t="s">
        <v>5231</v>
      </c>
      <c r="N962" s="11" t="s">
        <v>39</v>
      </c>
      <c r="O962" s="11" t="s">
        <v>40</v>
      </c>
      <c r="P962" s="13" t="s">
        <v>72</v>
      </c>
      <c r="Q962" s="11" t="s">
        <v>73</v>
      </c>
      <c r="R962" s="15" t="s">
        <v>5232</v>
      </c>
      <c r="S962" s="16" t="s">
        <v>1664</v>
      </c>
      <c r="T962" s="13"/>
      <c r="U962" s="17" t="str">
        <f aca="false">HYPERLINK("https://media.infra-m.ru/1842/1842561/cover/1842561.jpg","Обложка")</f>
        <v>Обложка</v>
      </c>
      <c r="V962" s="20"/>
      <c r="W962" s="11" t="s">
        <v>2917</v>
      </c>
      <c r="X962" s="13"/>
      <c r="Y962" s="13"/>
      <c r="Z962" s="13"/>
    </row>
    <row r="963" s="18" customFormat="true" ht="50.1" hidden="false" customHeight="true" outlineLevel="0" collapsed="false">
      <c r="A963" s="10" t="n">
        <v>0</v>
      </c>
      <c r="B963" s="11" t="s">
        <v>5233</v>
      </c>
      <c r="C963" s="12" t="n">
        <v>334.9</v>
      </c>
      <c r="D963" s="11" t="s">
        <v>5234</v>
      </c>
      <c r="E963" s="11" t="s">
        <v>5235</v>
      </c>
      <c r="F963" s="11" t="s">
        <v>5236</v>
      </c>
      <c r="G963" s="13" t="s">
        <v>49</v>
      </c>
      <c r="H963" s="13" t="s">
        <v>80</v>
      </c>
      <c r="I963" s="11" t="s">
        <v>203</v>
      </c>
      <c r="J963" s="14" t="n">
        <v>1</v>
      </c>
      <c r="K963" s="14" t="n">
        <v>83</v>
      </c>
      <c r="L963" s="14" t="n">
        <v>2022</v>
      </c>
      <c r="M963" s="11" t="s">
        <v>5237</v>
      </c>
      <c r="N963" s="11" t="s">
        <v>39</v>
      </c>
      <c r="O963" s="11" t="s">
        <v>40</v>
      </c>
      <c r="P963" s="13" t="s">
        <v>271</v>
      </c>
      <c r="Q963" s="11" t="s">
        <v>42</v>
      </c>
      <c r="R963" s="15" t="s">
        <v>414</v>
      </c>
      <c r="S963" s="16"/>
      <c r="T963" s="13"/>
      <c r="U963" s="17" t="str">
        <f aca="false">HYPERLINK("https://media.infra-m.ru/1861/1861784/cover/1861784.jpg","Обложка")</f>
        <v>Обложка</v>
      </c>
      <c r="V963" s="17" t="str">
        <f aca="false">HYPERLINK("https://znanium.com/catalog/product/907623","Ознакомиться")</f>
        <v>Ознакомиться</v>
      </c>
      <c r="W963" s="11" t="s">
        <v>215</v>
      </c>
      <c r="X963" s="13"/>
      <c r="Y963" s="13"/>
      <c r="Z963" s="13"/>
    </row>
    <row r="964" s="18" customFormat="true" ht="50.1" hidden="false" customHeight="true" outlineLevel="0" collapsed="false">
      <c r="A964" s="10" t="n">
        <v>0</v>
      </c>
      <c r="B964" s="11" t="s">
        <v>5238</v>
      </c>
      <c r="C964" s="19" t="n">
        <v>1994.9</v>
      </c>
      <c r="D964" s="11" t="s">
        <v>5239</v>
      </c>
      <c r="E964" s="11" t="s">
        <v>5240</v>
      </c>
      <c r="F964" s="11" t="s">
        <v>3752</v>
      </c>
      <c r="G964" s="13" t="s">
        <v>56</v>
      </c>
      <c r="H964" s="13" t="s">
        <v>37</v>
      </c>
      <c r="I964" s="11"/>
      <c r="J964" s="14" t="n">
        <v>1</v>
      </c>
      <c r="K964" s="14" t="n">
        <v>816</v>
      </c>
      <c r="L964" s="14" t="n">
        <v>2022</v>
      </c>
      <c r="M964" s="11" t="s">
        <v>5241</v>
      </c>
      <c r="N964" s="11" t="s">
        <v>39</v>
      </c>
      <c r="O964" s="11" t="s">
        <v>40</v>
      </c>
      <c r="P964" s="13" t="s">
        <v>136</v>
      </c>
      <c r="Q964" s="11" t="s">
        <v>73</v>
      </c>
      <c r="R964" s="15" t="s">
        <v>5242</v>
      </c>
      <c r="S964" s="16"/>
      <c r="T964" s="13"/>
      <c r="U964" s="17" t="str">
        <f aca="false">HYPERLINK("https://media.infra-m.ru/1877/1877673/cover/1877673.jpg","Обложка")</f>
        <v>Обложка</v>
      </c>
      <c r="V964" s="17" t="str">
        <f aca="false">HYPERLINK("https://znanium.com/catalog/product/939014","Ознакомиться")</f>
        <v>Ознакомиться</v>
      </c>
      <c r="W964" s="11" t="s">
        <v>75</v>
      </c>
      <c r="X964" s="13"/>
      <c r="Y964" s="13"/>
      <c r="Z964" s="13"/>
    </row>
    <row r="965" s="18" customFormat="true" ht="40.5" hidden="false" customHeight="true" outlineLevel="0" collapsed="false">
      <c r="A965" s="10" t="n">
        <v>0</v>
      </c>
      <c r="B965" s="11" t="s">
        <v>5243</v>
      </c>
      <c r="C965" s="19" t="n">
        <v>2034.9</v>
      </c>
      <c r="D965" s="11" t="s">
        <v>5244</v>
      </c>
      <c r="E965" s="11" t="s">
        <v>5245</v>
      </c>
      <c r="F965" s="11" t="s">
        <v>5246</v>
      </c>
      <c r="G965" s="13" t="s">
        <v>56</v>
      </c>
      <c r="H965" s="13" t="s">
        <v>37</v>
      </c>
      <c r="I965" s="11"/>
      <c r="J965" s="14" t="n">
        <v>1</v>
      </c>
      <c r="K965" s="14" t="n">
        <v>656</v>
      </c>
      <c r="L965" s="14" t="n">
        <v>2022</v>
      </c>
      <c r="M965" s="11" t="s">
        <v>5247</v>
      </c>
      <c r="N965" s="11" t="s">
        <v>39</v>
      </c>
      <c r="O965" s="11" t="s">
        <v>40</v>
      </c>
      <c r="P965" s="13" t="s">
        <v>136</v>
      </c>
      <c r="Q965" s="11" t="s">
        <v>73</v>
      </c>
      <c r="R965" s="15" t="s">
        <v>313</v>
      </c>
      <c r="S965" s="16"/>
      <c r="T965" s="13"/>
      <c r="U965" s="17" t="str">
        <f aca="false">HYPERLINK("https://media.infra-m.ru/1877/1877671/cover/1877671.jpg","Обложка")</f>
        <v>Обложка</v>
      </c>
      <c r="V965" s="20"/>
      <c r="W965" s="11" t="s">
        <v>44</v>
      </c>
      <c r="X965" s="13"/>
      <c r="Y965" s="13"/>
      <c r="Z965" s="13"/>
    </row>
    <row r="966" s="18" customFormat="true" ht="42.75" hidden="false" customHeight="true" outlineLevel="0" collapsed="false">
      <c r="A966" s="10" t="n">
        <v>0</v>
      </c>
      <c r="B966" s="11" t="s">
        <v>5248</v>
      </c>
      <c r="C966" s="12" t="n">
        <v>850</v>
      </c>
      <c r="D966" s="11" t="s">
        <v>5249</v>
      </c>
      <c r="E966" s="11" t="s">
        <v>5250</v>
      </c>
      <c r="F966" s="11" t="s">
        <v>2208</v>
      </c>
      <c r="G966" s="13" t="s">
        <v>36</v>
      </c>
      <c r="H966" s="13" t="s">
        <v>80</v>
      </c>
      <c r="I966" s="11" t="s">
        <v>81</v>
      </c>
      <c r="J966" s="14" t="n">
        <v>1</v>
      </c>
      <c r="K966" s="14" t="n">
        <v>176</v>
      </c>
      <c r="L966" s="14" t="n">
        <v>2023</v>
      </c>
      <c r="M966" s="11" t="s">
        <v>5251</v>
      </c>
      <c r="N966" s="11" t="s">
        <v>39</v>
      </c>
      <c r="O966" s="11" t="s">
        <v>40</v>
      </c>
      <c r="P966" s="13" t="s">
        <v>117</v>
      </c>
      <c r="Q966" s="11" t="s">
        <v>272</v>
      </c>
      <c r="R966" s="15" t="s">
        <v>279</v>
      </c>
      <c r="S966" s="16"/>
      <c r="T966" s="13"/>
      <c r="U966" s="17" t="str">
        <f aca="false">HYPERLINK("https://media.infra-m.ru/1905/1905876/cover/1905876.jpg","Обложка")</f>
        <v>Обложка</v>
      </c>
      <c r="V966" s="17" t="str">
        <f aca="false">HYPERLINK("https://znanium.com/catalog/product/1905876","Ознакомиться")</f>
        <v>Ознакомиться</v>
      </c>
      <c r="W966" s="11" t="s">
        <v>497</v>
      </c>
      <c r="X966" s="13"/>
      <c r="Y966" s="13"/>
      <c r="Z966" s="13"/>
    </row>
    <row r="967" s="18" customFormat="true" ht="40.5" hidden="false" customHeight="true" outlineLevel="0" collapsed="false">
      <c r="A967" s="10" t="n">
        <v>0</v>
      </c>
      <c r="B967" s="11" t="s">
        <v>5252</v>
      </c>
      <c r="C967" s="12" t="n">
        <v>784.9</v>
      </c>
      <c r="D967" s="11" t="s">
        <v>5253</v>
      </c>
      <c r="E967" s="11" t="s">
        <v>5254</v>
      </c>
      <c r="F967" s="11" t="s">
        <v>5255</v>
      </c>
      <c r="G967" s="13" t="s">
        <v>49</v>
      </c>
      <c r="H967" s="13" t="s">
        <v>37</v>
      </c>
      <c r="I967" s="11"/>
      <c r="J967" s="14" t="n">
        <v>20</v>
      </c>
      <c r="K967" s="14" t="n">
        <v>224</v>
      </c>
      <c r="L967" s="14" t="n">
        <v>2020</v>
      </c>
      <c r="M967" s="11" t="s">
        <v>5256</v>
      </c>
      <c r="N967" s="11" t="s">
        <v>39</v>
      </c>
      <c r="O967" s="11" t="s">
        <v>40</v>
      </c>
      <c r="P967" s="13" t="s">
        <v>41</v>
      </c>
      <c r="Q967" s="11" t="s">
        <v>42</v>
      </c>
      <c r="R967" s="15" t="s">
        <v>66</v>
      </c>
      <c r="S967" s="16"/>
      <c r="T967" s="13"/>
      <c r="U967" s="17" t="str">
        <f aca="false">HYPERLINK("https://media.infra-m.ru/1074/1074810/cover/1074810.jpg","Обложка")</f>
        <v>Обложка</v>
      </c>
      <c r="V967" s="17" t="str">
        <f aca="false">HYPERLINK("https://znanium.com/catalog/product/959896","Ознакомиться")</f>
        <v>Ознакомиться</v>
      </c>
      <c r="W967" s="11" t="s">
        <v>44</v>
      </c>
      <c r="X967" s="13"/>
      <c r="Y967" s="13"/>
      <c r="Z967" s="13"/>
    </row>
    <row r="968" s="18" customFormat="true" ht="40.5" hidden="false" customHeight="true" outlineLevel="0" collapsed="false">
      <c r="A968" s="10" t="n">
        <v>0</v>
      </c>
      <c r="B968" s="11" t="s">
        <v>5257</v>
      </c>
      <c r="C968" s="19" t="n">
        <v>1310</v>
      </c>
      <c r="D968" s="11" t="s">
        <v>5258</v>
      </c>
      <c r="E968" s="11" t="s">
        <v>5259</v>
      </c>
      <c r="F968" s="11" t="s">
        <v>2498</v>
      </c>
      <c r="G968" s="13" t="s">
        <v>36</v>
      </c>
      <c r="H968" s="13" t="s">
        <v>37</v>
      </c>
      <c r="I968" s="11"/>
      <c r="J968" s="14" t="n">
        <v>1</v>
      </c>
      <c r="K968" s="14" t="n">
        <v>336</v>
      </c>
      <c r="L968" s="14" t="n">
        <v>2022</v>
      </c>
      <c r="M968" s="11" t="s">
        <v>5260</v>
      </c>
      <c r="N968" s="11" t="s">
        <v>39</v>
      </c>
      <c r="O968" s="11" t="s">
        <v>40</v>
      </c>
      <c r="P968" s="13" t="s">
        <v>41</v>
      </c>
      <c r="Q968" s="11" t="s">
        <v>42</v>
      </c>
      <c r="R968" s="15" t="s">
        <v>724</v>
      </c>
      <c r="S968" s="16"/>
      <c r="T968" s="13"/>
      <c r="U968" s="17" t="str">
        <f aca="false">HYPERLINK("https://media.infra-m.ru/1839/1839362/cover/1839362.jpg","Обложка")</f>
        <v>Обложка</v>
      </c>
      <c r="V968" s="17" t="str">
        <f aca="false">HYPERLINK("https://znanium.com/catalog/product/1839362","Ознакомиться")</f>
        <v>Ознакомиться</v>
      </c>
      <c r="W968" s="11" t="s">
        <v>2502</v>
      </c>
      <c r="X968" s="13"/>
      <c r="Y968" s="13"/>
      <c r="Z968" s="13"/>
    </row>
    <row r="969" s="18" customFormat="true" ht="50.1" hidden="false" customHeight="true" outlineLevel="0" collapsed="false">
      <c r="A969" s="10" t="n">
        <v>0</v>
      </c>
      <c r="B969" s="11" t="s">
        <v>5261</v>
      </c>
      <c r="C969" s="12" t="n">
        <v>920</v>
      </c>
      <c r="D969" s="11" t="s">
        <v>5262</v>
      </c>
      <c r="E969" s="11" t="s">
        <v>5263</v>
      </c>
      <c r="F969" s="11" t="s">
        <v>5264</v>
      </c>
      <c r="G969" s="13" t="s">
        <v>36</v>
      </c>
      <c r="H969" s="13" t="s">
        <v>37</v>
      </c>
      <c r="I969" s="11"/>
      <c r="J969" s="14" t="n">
        <v>1</v>
      </c>
      <c r="K969" s="14" t="n">
        <v>256</v>
      </c>
      <c r="L969" s="14" t="n">
        <v>2021</v>
      </c>
      <c r="M969" s="11" t="s">
        <v>5265</v>
      </c>
      <c r="N969" s="11" t="s">
        <v>39</v>
      </c>
      <c r="O969" s="11" t="s">
        <v>40</v>
      </c>
      <c r="P969" s="13" t="s">
        <v>72</v>
      </c>
      <c r="Q969" s="11" t="s">
        <v>137</v>
      </c>
      <c r="R969" s="15" t="s">
        <v>1704</v>
      </c>
      <c r="S969" s="16"/>
      <c r="T969" s="13"/>
      <c r="U969" s="17" t="str">
        <f aca="false">HYPERLINK("https://media.infra-m.ru/1231/1231014/cover/1231014.jpg","Обложка")</f>
        <v>Обложка</v>
      </c>
      <c r="V969" s="17" t="str">
        <f aca="false">HYPERLINK("https://znanium.com/catalog/product/1231014","Ознакомиться")</f>
        <v>Ознакомиться</v>
      </c>
      <c r="W969" s="11" t="s">
        <v>97</v>
      </c>
      <c r="X969" s="13"/>
      <c r="Y969" s="13"/>
      <c r="Z969" s="13"/>
    </row>
    <row r="970" s="18" customFormat="true" ht="40.5" hidden="false" customHeight="true" outlineLevel="0" collapsed="false">
      <c r="A970" s="10" t="n">
        <v>0</v>
      </c>
      <c r="B970" s="11" t="s">
        <v>5266</v>
      </c>
      <c r="C970" s="19" t="n">
        <v>1099.9</v>
      </c>
      <c r="D970" s="11" t="s">
        <v>5267</v>
      </c>
      <c r="E970" s="11" t="s">
        <v>5268</v>
      </c>
      <c r="F970" s="11" t="s">
        <v>5269</v>
      </c>
      <c r="G970" s="13" t="s">
        <v>56</v>
      </c>
      <c r="H970" s="13" t="s">
        <v>37</v>
      </c>
      <c r="I970" s="11"/>
      <c r="J970" s="14" t="n">
        <v>1</v>
      </c>
      <c r="K970" s="14" t="n">
        <v>296</v>
      </c>
      <c r="L970" s="14" t="n">
        <v>2021</v>
      </c>
      <c r="M970" s="11" t="s">
        <v>5270</v>
      </c>
      <c r="N970" s="11" t="s">
        <v>39</v>
      </c>
      <c r="O970" s="11" t="s">
        <v>40</v>
      </c>
      <c r="P970" s="13" t="s">
        <v>136</v>
      </c>
      <c r="Q970" s="11" t="s">
        <v>137</v>
      </c>
      <c r="R970" s="15" t="s">
        <v>1261</v>
      </c>
      <c r="S970" s="16"/>
      <c r="T970" s="13"/>
      <c r="U970" s="17" t="str">
        <f aca="false">HYPERLINK("https://media.infra-m.ru/1178/1178773/cover/1178773.jpg","Обложка")</f>
        <v>Обложка</v>
      </c>
      <c r="V970" s="17" t="str">
        <f aca="false">HYPERLINK("https://znanium.com/catalog/product/1178773","Ознакомиться")</f>
        <v>Ознакомиться</v>
      </c>
      <c r="W970" s="11" t="s">
        <v>169</v>
      </c>
      <c r="X970" s="13"/>
      <c r="Y970" s="13"/>
      <c r="Z970" s="13"/>
    </row>
    <row r="971" s="18" customFormat="true" ht="40.5" hidden="false" customHeight="true" outlineLevel="0" collapsed="false">
      <c r="A971" s="10" t="n">
        <v>0</v>
      </c>
      <c r="B971" s="11" t="s">
        <v>5271</v>
      </c>
      <c r="C971" s="19" t="n">
        <v>1990</v>
      </c>
      <c r="D971" s="11" t="s">
        <v>5272</v>
      </c>
      <c r="E971" s="11" t="s">
        <v>5268</v>
      </c>
      <c r="F971" s="11" t="s">
        <v>2208</v>
      </c>
      <c r="G971" s="13" t="s">
        <v>36</v>
      </c>
      <c r="H971" s="13" t="s">
        <v>37</v>
      </c>
      <c r="I971" s="11"/>
      <c r="J971" s="14" t="n">
        <v>1</v>
      </c>
      <c r="K971" s="14" t="n">
        <v>544</v>
      </c>
      <c r="L971" s="14" t="n">
        <v>2021</v>
      </c>
      <c r="M971" s="11" t="s">
        <v>5273</v>
      </c>
      <c r="N971" s="11" t="s">
        <v>39</v>
      </c>
      <c r="O971" s="11" t="s">
        <v>40</v>
      </c>
      <c r="P971" s="13" t="s">
        <v>136</v>
      </c>
      <c r="Q971" s="11" t="s">
        <v>137</v>
      </c>
      <c r="R971" s="15" t="s">
        <v>66</v>
      </c>
      <c r="S971" s="16"/>
      <c r="T971" s="13"/>
      <c r="U971" s="17" t="str">
        <f aca="false">HYPERLINK("https://media.infra-m.ru/1450/1450483/cover/1450483.jpg","Обложка")</f>
        <v>Обложка</v>
      </c>
      <c r="V971" s="17" t="str">
        <f aca="false">HYPERLINK("https://znanium.com/catalog/product/1450483","Ознакомиться")</f>
        <v>Ознакомиться</v>
      </c>
      <c r="W971" s="11" t="s">
        <v>497</v>
      </c>
      <c r="X971" s="13"/>
      <c r="Y971" s="13"/>
      <c r="Z971" s="13"/>
    </row>
    <row r="972" s="18" customFormat="true" ht="40.5" hidden="false" customHeight="true" outlineLevel="0" collapsed="false">
      <c r="A972" s="10" t="n">
        <v>0</v>
      </c>
      <c r="B972" s="11" t="s">
        <v>5274</v>
      </c>
      <c r="C972" s="12" t="n">
        <v>849.9</v>
      </c>
      <c r="D972" s="11" t="s">
        <v>5275</v>
      </c>
      <c r="E972" s="11" t="s">
        <v>5276</v>
      </c>
      <c r="F972" s="11" t="s">
        <v>5277</v>
      </c>
      <c r="G972" s="13" t="s">
        <v>56</v>
      </c>
      <c r="H972" s="13" t="s">
        <v>37</v>
      </c>
      <c r="I972" s="11"/>
      <c r="J972" s="14" t="n">
        <v>1</v>
      </c>
      <c r="K972" s="14" t="n">
        <v>224</v>
      </c>
      <c r="L972" s="14" t="n">
        <v>2021</v>
      </c>
      <c r="M972" s="11" t="s">
        <v>5278</v>
      </c>
      <c r="N972" s="11" t="s">
        <v>39</v>
      </c>
      <c r="O972" s="11" t="s">
        <v>40</v>
      </c>
      <c r="P972" s="13" t="s">
        <v>72</v>
      </c>
      <c r="Q972" s="11" t="s">
        <v>73</v>
      </c>
      <c r="R972" s="15" t="s">
        <v>96</v>
      </c>
      <c r="S972" s="16"/>
      <c r="T972" s="13"/>
      <c r="U972" s="17" t="str">
        <f aca="false">HYPERLINK("https://media.infra-m.ru/1234/1234412/cover/1234412.jpg","Обложка")</f>
        <v>Обложка</v>
      </c>
      <c r="V972" s="17" t="str">
        <f aca="false">HYPERLINK("https://znanium.com/catalog/product/1234412","Ознакомиться")</f>
        <v>Ознакомиться</v>
      </c>
      <c r="W972" s="11" t="s">
        <v>97</v>
      </c>
      <c r="X972" s="13"/>
      <c r="Y972" s="13"/>
      <c r="Z972" s="13"/>
    </row>
    <row r="973" s="18" customFormat="true" ht="40.5" hidden="false" customHeight="true" outlineLevel="0" collapsed="false">
      <c r="A973" s="10" t="n">
        <v>0</v>
      </c>
      <c r="B973" s="11" t="s">
        <v>5279</v>
      </c>
      <c r="C973" s="12" t="n">
        <v>669.9</v>
      </c>
      <c r="D973" s="11" t="s">
        <v>5280</v>
      </c>
      <c r="E973" s="11" t="s">
        <v>5281</v>
      </c>
      <c r="F973" s="11" t="s">
        <v>5282</v>
      </c>
      <c r="G973" s="13" t="s">
        <v>56</v>
      </c>
      <c r="H973" s="13" t="s">
        <v>37</v>
      </c>
      <c r="I973" s="11"/>
      <c r="J973" s="14" t="n">
        <v>1</v>
      </c>
      <c r="K973" s="14" t="n">
        <v>168</v>
      </c>
      <c r="L973" s="14" t="n">
        <v>2022</v>
      </c>
      <c r="M973" s="11" t="s">
        <v>5283</v>
      </c>
      <c r="N973" s="11" t="s">
        <v>39</v>
      </c>
      <c r="O973" s="11" t="s">
        <v>40</v>
      </c>
      <c r="P973" s="13" t="s">
        <v>41</v>
      </c>
      <c r="Q973" s="11" t="s">
        <v>42</v>
      </c>
      <c r="R973" s="15" t="s">
        <v>2118</v>
      </c>
      <c r="S973" s="16"/>
      <c r="T973" s="13"/>
      <c r="U973" s="17" t="str">
        <f aca="false">HYPERLINK("https://media.infra-m.ru/1836/1836962/cover/1836962.jpg","Обложка")</f>
        <v>Обложка</v>
      </c>
      <c r="V973" s="17" t="str">
        <f aca="false">HYPERLINK("https://znanium.com/catalog/product/1836962","Ознакомиться")</f>
        <v>Ознакомиться</v>
      </c>
      <c r="W973" s="11" t="s">
        <v>97</v>
      </c>
      <c r="X973" s="13"/>
      <c r="Y973" s="13"/>
      <c r="Z973" s="13"/>
    </row>
    <row r="974" s="18" customFormat="true" ht="50.1" hidden="false" customHeight="true" outlineLevel="0" collapsed="false">
      <c r="A974" s="10" t="n">
        <v>0</v>
      </c>
      <c r="B974" s="11" t="s">
        <v>5284</v>
      </c>
      <c r="C974" s="12" t="n">
        <v>540</v>
      </c>
      <c r="D974" s="11" t="s">
        <v>5285</v>
      </c>
      <c r="E974" s="11" t="s">
        <v>5286</v>
      </c>
      <c r="F974" s="11" t="s">
        <v>5287</v>
      </c>
      <c r="G974" s="13" t="s">
        <v>49</v>
      </c>
      <c r="H974" s="13" t="s">
        <v>80</v>
      </c>
      <c r="I974" s="11" t="s">
        <v>102</v>
      </c>
      <c r="J974" s="14" t="n">
        <v>1</v>
      </c>
      <c r="K974" s="14" t="n">
        <v>118</v>
      </c>
      <c r="L974" s="14" t="n">
        <v>2022</v>
      </c>
      <c r="M974" s="11" t="s">
        <v>5288</v>
      </c>
      <c r="N974" s="11" t="s">
        <v>39</v>
      </c>
      <c r="O974" s="11" t="s">
        <v>40</v>
      </c>
      <c r="P974" s="13" t="s">
        <v>72</v>
      </c>
      <c r="Q974" s="11" t="s">
        <v>73</v>
      </c>
      <c r="R974" s="15" t="s">
        <v>74</v>
      </c>
      <c r="S974" s="16" t="s">
        <v>1901</v>
      </c>
      <c r="T974" s="13"/>
      <c r="U974" s="17" t="str">
        <f aca="false">HYPERLINK("https://media.infra-m.ru/1861/1861574/cover/1861574.jpg","Обложка")</f>
        <v>Обложка</v>
      </c>
      <c r="V974" s="17" t="str">
        <f aca="false">HYPERLINK("https://znanium.com/catalog/product/1861574","Ознакомиться")</f>
        <v>Ознакомиться</v>
      </c>
      <c r="W974" s="11" t="s">
        <v>1296</v>
      </c>
      <c r="X974" s="13"/>
      <c r="Y974" s="13"/>
      <c r="Z974" s="13"/>
    </row>
    <row r="975" s="18" customFormat="true" ht="50.1" hidden="false" customHeight="true" outlineLevel="0" collapsed="false">
      <c r="A975" s="10" t="n">
        <v>0</v>
      </c>
      <c r="B975" s="11" t="s">
        <v>5289</v>
      </c>
      <c r="C975" s="19" t="n">
        <v>1920</v>
      </c>
      <c r="D975" s="11" t="s">
        <v>5290</v>
      </c>
      <c r="E975" s="11" t="s">
        <v>5291</v>
      </c>
      <c r="F975" s="11" t="s">
        <v>5292</v>
      </c>
      <c r="G975" s="13" t="s">
        <v>36</v>
      </c>
      <c r="H975" s="13" t="s">
        <v>37</v>
      </c>
      <c r="I975" s="11"/>
      <c r="J975" s="14" t="n">
        <v>1</v>
      </c>
      <c r="K975" s="14" t="n">
        <v>480</v>
      </c>
      <c r="L975" s="14" t="n">
        <v>2022</v>
      </c>
      <c r="M975" s="11" t="s">
        <v>5293</v>
      </c>
      <c r="N975" s="11" t="s">
        <v>39</v>
      </c>
      <c r="O975" s="11" t="s">
        <v>40</v>
      </c>
      <c r="P975" s="13" t="s">
        <v>136</v>
      </c>
      <c r="Q975" s="11" t="s">
        <v>73</v>
      </c>
      <c r="R975" s="15" t="s">
        <v>5294</v>
      </c>
      <c r="S975" s="16"/>
      <c r="T975" s="13"/>
      <c r="U975" s="17" t="str">
        <f aca="false">HYPERLINK("https://media.infra-m.ru/1856/1856690/cover/1856690.jpg","Обложка")</f>
        <v>Обложка</v>
      </c>
      <c r="V975" s="17" t="str">
        <f aca="false">HYPERLINK("https://znanium.com/catalog/product/1856690","Ознакомиться")</f>
        <v>Ознакомиться</v>
      </c>
      <c r="W975" s="11" t="s">
        <v>2745</v>
      </c>
      <c r="X975" s="13"/>
      <c r="Y975" s="13"/>
      <c r="Z975" s="13"/>
    </row>
    <row r="976" s="18" customFormat="true" ht="50.1" hidden="false" customHeight="true" outlineLevel="0" collapsed="false">
      <c r="A976" s="10" t="n">
        <v>0</v>
      </c>
      <c r="B976" s="11" t="s">
        <v>5295</v>
      </c>
      <c r="C976" s="12" t="n">
        <v>640</v>
      </c>
      <c r="D976" s="11" t="s">
        <v>5296</v>
      </c>
      <c r="E976" s="11" t="s">
        <v>5297</v>
      </c>
      <c r="F976" s="11" t="s">
        <v>5298</v>
      </c>
      <c r="G976" s="13" t="s">
        <v>49</v>
      </c>
      <c r="H976" s="13" t="s">
        <v>50</v>
      </c>
      <c r="I976" s="11" t="s">
        <v>2868</v>
      </c>
      <c r="J976" s="14" t="n">
        <v>1</v>
      </c>
      <c r="K976" s="14" t="n">
        <v>218</v>
      </c>
      <c r="L976" s="14" t="n">
        <v>2023</v>
      </c>
      <c r="M976" s="11" t="s">
        <v>5299</v>
      </c>
      <c r="N976" s="11" t="s">
        <v>39</v>
      </c>
      <c r="O976" s="11" t="s">
        <v>40</v>
      </c>
      <c r="P976" s="13" t="s">
        <v>72</v>
      </c>
      <c r="Q976" s="11" t="s">
        <v>73</v>
      </c>
      <c r="R976" s="15" t="s">
        <v>104</v>
      </c>
      <c r="S976" s="16"/>
      <c r="T976" s="13"/>
      <c r="U976" s="17" t="str">
        <f aca="false">HYPERLINK("https://media.infra-m.ru/1912/1912370/cover/1912370.jpg","Обложка")</f>
        <v>Обложка</v>
      </c>
      <c r="V976" s="17" t="str">
        <f aca="false">HYPERLINK("https://znanium.com/catalog/product/1052238","Ознакомиться")</f>
        <v>Ознакомиться</v>
      </c>
      <c r="W976" s="11" t="s">
        <v>761</v>
      </c>
      <c r="X976" s="13"/>
      <c r="Y976" s="13"/>
      <c r="Z976" s="13"/>
    </row>
    <row r="977" s="18" customFormat="true" ht="50.1" hidden="false" customHeight="true" outlineLevel="0" collapsed="false">
      <c r="A977" s="10" t="n">
        <v>0</v>
      </c>
      <c r="B977" s="11" t="s">
        <v>5300</v>
      </c>
      <c r="C977" s="12" t="n">
        <v>394.9</v>
      </c>
      <c r="D977" s="11" t="s">
        <v>5301</v>
      </c>
      <c r="E977" s="11" t="s">
        <v>5302</v>
      </c>
      <c r="F977" s="11" t="s">
        <v>5303</v>
      </c>
      <c r="G977" s="13" t="s">
        <v>49</v>
      </c>
      <c r="H977" s="13" t="s">
        <v>50</v>
      </c>
      <c r="I977" s="11" t="s">
        <v>2868</v>
      </c>
      <c r="J977" s="14" t="n">
        <v>1</v>
      </c>
      <c r="K977" s="14" t="n">
        <v>215</v>
      </c>
      <c r="L977" s="14" t="n">
        <v>2020</v>
      </c>
      <c r="M977" s="11" t="s">
        <v>5304</v>
      </c>
      <c r="N977" s="11" t="s">
        <v>39</v>
      </c>
      <c r="O977" s="11" t="s">
        <v>40</v>
      </c>
      <c r="P977" s="13" t="s">
        <v>72</v>
      </c>
      <c r="Q977" s="11" t="s">
        <v>73</v>
      </c>
      <c r="R977" s="15" t="s">
        <v>104</v>
      </c>
      <c r="S977" s="16"/>
      <c r="T977" s="13"/>
      <c r="U977" s="17" t="str">
        <f aca="false">HYPERLINK("https://media.infra-m.ru/1052/1052238/cover/1052238.jpg","Обложка")</f>
        <v>Обложка</v>
      </c>
      <c r="V977" s="17" t="str">
        <f aca="false">HYPERLINK("https://znanium.com/catalog/product/1052238","Ознакомиться")</f>
        <v>Ознакомиться</v>
      </c>
      <c r="W977" s="11" t="s">
        <v>761</v>
      </c>
      <c r="X977" s="13"/>
      <c r="Y977" s="13"/>
      <c r="Z977" s="13"/>
    </row>
    <row r="978" s="18" customFormat="true" ht="50.1" hidden="false" customHeight="true" outlineLevel="0" collapsed="false">
      <c r="A978" s="10" t="n">
        <v>0</v>
      </c>
      <c r="B978" s="11" t="s">
        <v>5305</v>
      </c>
      <c r="C978" s="12" t="n">
        <v>830</v>
      </c>
      <c r="D978" s="11" t="s">
        <v>5306</v>
      </c>
      <c r="E978" s="11" t="s">
        <v>5307</v>
      </c>
      <c r="F978" s="11" t="s">
        <v>5308</v>
      </c>
      <c r="G978" s="13" t="s">
        <v>49</v>
      </c>
      <c r="H978" s="13" t="s">
        <v>80</v>
      </c>
      <c r="I978" s="11" t="s">
        <v>81</v>
      </c>
      <c r="J978" s="14" t="n">
        <v>1</v>
      </c>
      <c r="K978" s="14" t="n">
        <v>184</v>
      </c>
      <c r="L978" s="14" t="n">
        <v>2023</v>
      </c>
      <c r="M978" s="11" t="s">
        <v>5309</v>
      </c>
      <c r="N978" s="11" t="s">
        <v>39</v>
      </c>
      <c r="O978" s="11" t="s">
        <v>40</v>
      </c>
      <c r="P978" s="13" t="s">
        <v>759</v>
      </c>
      <c r="Q978" s="11" t="s">
        <v>42</v>
      </c>
      <c r="R978" s="15" t="s">
        <v>5310</v>
      </c>
      <c r="S978" s="16"/>
      <c r="T978" s="13"/>
      <c r="U978" s="17" t="str">
        <f aca="false">HYPERLINK("https://media.infra-m.ru/1870/1870759/cover/1870759.jpg","Обложка")</f>
        <v>Обложка</v>
      </c>
      <c r="V978" s="17" t="str">
        <f aca="false">HYPERLINK("https://znanium.com/catalog/product/1870759","Ознакомиться")</f>
        <v>Ознакомиться</v>
      </c>
      <c r="W978" s="11" t="s">
        <v>44</v>
      </c>
      <c r="X978" s="13"/>
      <c r="Y978" s="13"/>
      <c r="Z978" s="13"/>
    </row>
    <row r="979" s="18" customFormat="true" ht="40.5" hidden="false" customHeight="true" outlineLevel="0" collapsed="false">
      <c r="A979" s="10" t="n">
        <v>0</v>
      </c>
      <c r="B979" s="11" t="s">
        <v>5311</v>
      </c>
      <c r="C979" s="19" t="n">
        <v>1420</v>
      </c>
      <c r="D979" s="11" t="s">
        <v>5312</v>
      </c>
      <c r="E979" s="11" t="s">
        <v>5313</v>
      </c>
      <c r="F979" s="11" t="s">
        <v>5314</v>
      </c>
      <c r="G979" s="13" t="s">
        <v>36</v>
      </c>
      <c r="H979" s="13" t="s">
        <v>80</v>
      </c>
      <c r="I979" s="11" t="s">
        <v>81</v>
      </c>
      <c r="J979" s="14" t="n">
        <v>1</v>
      </c>
      <c r="K979" s="14" t="n">
        <v>384</v>
      </c>
      <c r="L979" s="14" t="n">
        <v>2021</v>
      </c>
      <c r="M979" s="11" t="s">
        <v>5315</v>
      </c>
      <c r="N979" s="11" t="s">
        <v>39</v>
      </c>
      <c r="O979" s="11" t="s">
        <v>40</v>
      </c>
      <c r="P979" s="13" t="s">
        <v>41</v>
      </c>
      <c r="Q979" s="11" t="s">
        <v>42</v>
      </c>
      <c r="R979" s="15" t="s">
        <v>313</v>
      </c>
      <c r="S979" s="16"/>
      <c r="T979" s="13"/>
      <c r="U979" s="17" t="str">
        <f aca="false">HYPERLINK("https://media.infra-m.ru/1226/1226512/cover/1226512.jpg","Обложка")</f>
        <v>Обложка</v>
      </c>
      <c r="V979" s="17" t="str">
        <f aca="false">HYPERLINK("https://znanium.com/catalog/product/1226512","Ознакомиться")</f>
        <v>Ознакомиться</v>
      </c>
      <c r="W979" s="11" t="s">
        <v>44</v>
      </c>
      <c r="X979" s="13"/>
      <c r="Y979" s="13"/>
      <c r="Z979" s="13"/>
    </row>
    <row r="980" s="18" customFormat="true" ht="42.75" hidden="false" customHeight="true" outlineLevel="0" collapsed="false">
      <c r="A980" s="10" t="n">
        <v>0</v>
      </c>
      <c r="B980" s="11" t="s">
        <v>5316</v>
      </c>
      <c r="C980" s="12" t="n">
        <v>574.9</v>
      </c>
      <c r="D980" s="11" t="s">
        <v>5317</v>
      </c>
      <c r="E980" s="11" t="s">
        <v>5318</v>
      </c>
      <c r="F980" s="11" t="s">
        <v>5319</v>
      </c>
      <c r="G980" s="13" t="s">
        <v>49</v>
      </c>
      <c r="H980" s="13" t="s">
        <v>1816</v>
      </c>
      <c r="I980" s="11"/>
      <c r="J980" s="14" t="n">
        <v>1</v>
      </c>
      <c r="K980" s="14" t="n">
        <v>128</v>
      </c>
      <c r="L980" s="14" t="n">
        <v>2023</v>
      </c>
      <c r="M980" s="11" t="s">
        <v>5320</v>
      </c>
      <c r="N980" s="11" t="s">
        <v>39</v>
      </c>
      <c r="O980" s="11" t="s">
        <v>40</v>
      </c>
      <c r="P980" s="13" t="s">
        <v>4082</v>
      </c>
      <c r="Q980" s="11" t="s">
        <v>42</v>
      </c>
      <c r="R980" s="15" t="s">
        <v>3176</v>
      </c>
      <c r="S980" s="16"/>
      <c r="T980" s="13"/>
      <c r="U980" s="17" t="str">
        <f aca="false">HYPERLINK("https://media.infra-m.ru/1910/1910874/cover/1910874.jpg","Обложка")</f>
        <v>Обложка</v>
      </c>
      <c r="V980" s="17" t="str">
        <f aca="false">HYPERLINK("https://znanium.com/catalog/product/1834414","Ознакомиться")</f>
        <v>Ознакомиться</v>
      </c>
      <c r="W980" s="11" t="s">
        <v>307</v>
      </c>
      <c r="X980" s="13"/>
      <c r="Y980" s="13"/>
      <c r="Z980" s="13"/>
    </row>
    <row r="981" s="18" customFormat="true" ht="50.1" hidden="false" customHeight="true" outlineLevel="0" collapsed="false">
      <c r="A981" s="10" t="n">
        <v>0</v>
      </c>
      <c r="B981" s="11" t="s">
        <v>5321</v>
      </c>
      <c r="C981" s="12" t="n">
        <v>950</v>
      </c>
      <c r="D981" s="11" t="s">
        <v>5322</v>
      </c>
      <c r="E981" s="11" t="s">
        <v>5323</v>
      </c>
      <c r="F981" s="11" t="s">
        <v>5324</v>
      </c>
      <c r="G981" s="13" t="s">
        <v>56</v>
      </c>
      <c r="H981" s="13" t="s">
        <v>80</v>
      </c>
      <c r="I981" s="11" t="s">
        <v>203</v>
      </c>
      <c r="J981" s="14" t="n">
        <v>1</v>
      </c>
      <c r="K981" s="14" t="n">
        <v>187</v>
      </c>
      <c r="L981" s="14" t="n">
        <v>2022</v>
      </c>
      <c r="M981" s="11" t="s">
        <v>5325</v>
      </c>
      <c r="N981" s="11" t="s">
        <v>39</v>
      </c>
      <c r="O981" s="11" t="s">
        <v>40</v>
      </c>
      <c r="P981" s="13" t="s">
        <v>41</v>
      </c>
      <c r="Q981" s="11" t="s">
        <v>42</v>
      </c>
      <c r="R981" s="15" t="s">
        <v>58</v>
      </c>
      <c r="S981" s="16"/>
      <c r="T981" s="13"/>
      <c r="U981" s="17" t="str">
        <f aca="false">HYPERLINK("https://media.infra-m.ru/1860/1860939/cover/1860939.jpg","Обложка")</f>
        <v>Обложка</v>
      </c>
      <c r="V981" s="17" t="str">
        <f aca="false">HYPERLINK("https://znanium.com/catalog/product/1978086","Ознакомиться")</f>
        <v>Ознакомиться</v>
      </c>
      <c r="W981" s="11" t="s">
        <v>138</v>
      </c>
      <c r="X981" s="13" t="s">
        <v>1329</v>
      </c>
      <c r="Y981" s="13"/>
      <c r="Z981" s="13"/>
    </row>
    <row r="982" s="18" customFormat="true" ht="50.1" hidden="false" customHeight="true" outlineLevel="0" collapsed="false">
      <c r="A982" s="10" t="n">
        <v>0</v>
      </c>
      <c r="B982" s="11" t="s">
        <v>5326</v>
      </c>
      <c r="C982" s="12" t="n">
        <v>950</v>
      </c>
      <c r="D982" s="11" t="s">
        <v>5327</v>
      </c>
      <c r="E982" s="11" t="s">
        <v>5328</v>
      </c>
      <c r="F982" s="11" t="s">
        <v>2943</v>
      </c>
      <c r="G982" s="13" t="s">
        <v>49</v>
      </c>
      <c r="H982" s="13" t="s">
        <v>80</v>
      </c>
      <c r="I982" s="11" t="s">
        <v>203</v>
      </c>
      <c r="J982" s="14" t="n">
        <v>1</v>
      </c>
      <c r="K982" s="14" t="n">
        <v>210</v>
      </c>
      <c r="L982" s="14" t="n">
        <v>2023</v>
      </c>
      <c r="M982" s="11" t="s">
        <v>5329</v>
      </c>
      <c r="N982" s="11" t="s">
        <v>39</v>
      </c>
      <c r="O982" s="11" t="s">
        <v>40</v>
      </c>
      <c r="P982" s="13" t="s">
        <v>41</v>
      </c>
      <c r="Q982" s="11" t="s">
        <v>42</v>
      </c>
      <c r="R982" s="15" t="s">
        <v>5330</v>
      </c>
      <c r="S982" s="16"/>
      <c r="T982" s="13"/>
      <c r="U982" s="17" t="str">
        <f aca="false">HYPERLINK("https://media.infra-m.ru/1894/1894394/cover/1894394.jpg","Обложка")</f>
        <v>Обложка</v>
      </c>
      <c r="V982" s="17" t="str">
        <f aca="false">HYPERLINK("https://znanium.com/catalog/product/1894394","Ознакомиться")</f>
        <v>Ознакомиться</v>
      </c>
      <c r="W982" s="11" t="s">
        <v>347</v>
      </c>
      <c r="X982" s="13" t="s">
        <v>428</v>
      </c>
      <c r="Y982" s="13"/>
      <c r="Z982" s="13"/>
    </row>
    <row r="983" s="18" customFormat="true" ht="50.1" hidden="false" customHeight="true" outlineLevel="0" collapsed="false">
      <c r="A983" s="10" t="n">
        <v>0</v>
      </c>
      <c r="B983" s="11" t="s">
        <v>5331</v>
      </c>
      <c r="C983" s="19" t="n">
        <v>2499.9</v>
      </c>
      <c r="D983" s="11" t="s">
        <v>5332</v>
      </c>
      <c r="E983" s="11" t="s">
        <v>5333</v>
      </c>
      <c r="F983" s="11" t="s">
        <v>5334</v>
      </c>
      <c r="G983" s="13" t="s">
        <v>56</v>
      </c>
      <c r="H983" s="13" t="s">
        <v>80</v>
      </c>
      <c r="I983" s="11" t="s">
        <v>1125</v>
      </c>
      <c r="J983" s="14" t="n">
        <v>1</v>
      </c>
      <c r="K983" s="14" t="n">
        <v>642</v>
      </c>
      <c r="L983" s="14" t="n">
        <v>2023</v>
      </c>
      <c r="M983" s="11" t="s">
        <v>5335</v>
      </c>
      <c r="N983" s="11" t="s">
        <v>39</v>
      </c>
      <c r="O983" s="11" t="s">
        <v>40</v>
      </c>
      <c r="P983" s="13" t="s">
        <v>136</v>
      </c>
      <c r="Q983" s="11" t="s">
        <v>1127</v>
      </c>
      <c r="R983" s="15" t="s">
        <v>5336</v>
      </c>
      <c r="S983" s="16" t="s">
        <v>5337</v>
      </c>
      <c r="T983" s="13"/>
      <c r="U983" s="17" t="str">
        <f aca="false">HYPERLINK("https://media.infra-m.ru/1891/1891229/cover/1891229.jpg","Обложка")</f>
        <v>Обложка</v>
      </c>
      <c r="V983" s="17" t="str">
        <f aca="false">HYPERLINK("https://znanium.com/catalog/product/1891229","Ознакомиться")</f>
        <v>Ознакомиться</v>
      </c>
      <c r="W983" s="11" t="s">
        <v>761</v>
      </c>
      <c r="X983" s="13" t="s">
        <v>863</v>
      </c>
      <c r="Y983" s="13"/>
      <c r="Z983" s="13"/>
    </row>
    <row r="984" s="18" customFormat="true" ht="50.1" hidden="false" customHeight="true" outlineLevel="0" collapsed="false">
      <c r="A984" s="10" t="n">
        <v>0</v>
      </c>
      <c r="B984" s="11" t="s">
        <v>5338</v>
      </c>
      <c r="C984" s="12" t="n">
        <v>950</v>
      </c>
      <c r="D984" s="11" t="s">
        <v>5339</v>
      </c>
      <c r="E984" s="11" t="s">
        <v>5340</v>
      </c>
      <c r="F984" s="11" t="s">
        <v>5341</v>
      </c>
      <c r="G984" s="13" t="s">
        <v>36</v>
      </c>
      <c r="H984" s="13" t="s">
        <v>80</v>
      </c>
      <c r="I984" s="11" t="s">
        <v>291</v>
      </c>
      <c r="J984" s="14" t="n">
        <v>1</v>
      </c>
      <c r="K984" s="14" t="n">
        <v>211</v>
      </c>
      <c r="L984" s="14" t="n">
        <v>2023</v>
      </c>
      <c r="M984" s="11" t="s">
        <v>5342</v>
      </c>
      <c r="N984" s="11" t="s">
        <v>39</v>
      </c>
      <c r="O984" s="11" t="s">
        <v>40</v>
      </c>
      <c r="P984" s="13" t="s">
        <v>72</v>
      </c>
      <c r="Q984" s="11" t="s">
        <v>137</v>
      </c>
      <c r="R984" s="15" t="s">
        <v>5343</v>
      </c>
      <c r="S984" s="16" t="s">
        <v>5344</v>
      </c>
      <c r="T984" s="13"/>
      <c r="U984" s="17" t="str">
        <f aca="false">HYPERLINK("https://media.infra-m.ru/1893/1893877/cover/1893877.jpg","Обложка")</f>
        <v>Обложка</v>
      </c>
      <c r="V984" s="17" t="str">
        <f aca="false">HYPERLINK("https://znanium.com/catalog/product/1893877","Ознакомиться")</f>
        <v>Ознакомиться</v>
      </c>
      <c r="W984" s="11" t="s">
        <v>3031</v>
      </c>
      <c r="X984" s="13"/>
      <c r="Y984" s="13"/>
      <c r="Z984" s="13"/>
    </row>
    <row r="985" s="18" customFormat="true" ht="42.75" hidden="false" customHeight="true" outlineLevel="0" collapsed="false">
      <c r="A985" s="10" t="n">
        <v>0</v>
      </c>
      <c r="B985" s="11" t="s">
        <v>5345</v>
      </c>
      <c r="C985" s="12" t="n">
        <v>600</v>
      </c>
      <c r="D985" s="11" t="s">
        <v>5346</v>
      </c>
      <c r="E985" s="11" t="s">
        <v>5347</v>
      </c>
      <c r="F985" s="11" t="s">
        <v>5348</v>
      </c>
      <c r="G985" s="13" t="s">
        <v>36</v>
      </c>
      <c r="H985" s="13" t="s">
        <v>37</v>
      </c>
      <c r="I985" s="11"/>
      <c r="J985" s="14" t="n">
        <v>1</v>
      </c>
      <c r="K985" s="14" t="n">
        <v>128</v>
      </c>
      <c r="L985" s="14" t="n">
        <v>2023</v>
      </c>
      <c r="M985" s="11" t="s">
        <v>5349</v>
      </c>
      <c r="N985" s="11" t="s">
        <v>39</v>
      </c>
      <c r="O985" s="11" t="s">
        <v>40</v>
      </c>
      <c r="P985" s="13" t="s">
        <v>72</v>
      </c>
      <c r="Q985" s="11" t="s">
        <v>73</v>
      </c>
      <c r="R985" s="15" t="s">
        <v>730</v>
      </c>
      <c r="S985" s="16"/>
      <c r="T985" s="13"/>
      <c r="U985" s="17" t="str">
        <f aca="false">HYPERLINK("https://media.infra-m.ru/1902/1902903/cover/1902903.jpg","Обложка")</f>
        <v>Обложка</v>
      </c>
      <c r="V985" s="17" t="str">
        <f aca="false">HYPERLINK("https://znanium.com/catalog/product/1902903","Ознакомиться")</f>
        <v>Ознакомиться</v>
      </c>
      <c r="W985" s="11" t="s">
        <v>97</v>
      </c>
      <c r="X985" s="13"/>
      <c r="Y985" s="13"/>
      <c r="Z985" s="13"/>
    </row>
    <row r="986" s="18" customFormat="true" ht="50.1" hidden="false" customHeight="true" outlineLevel="0" collapsed="false">
      <c r="A986" s="10" t="n">
        <v>0</v>
      </c>
      <c r="B986" s="11" t="s">
        <v>5350</v>
      </c>
      <c r="C986" s="19" t="n">
        <v>1990</v>
      </c>
      <c r="D986" s="11" t="s">
        <v>5351</v>
      </c>
      <c r="E986" s="11" t="s">
        <v>5352</v>
      </c>
      <c r="F986" s="11" t="s">
        <v>3965</v>
      </c>
      <c r="G986" s="13" t="s">
        <v>36</v>
      </c>
      <c r="H986" s="13" t="s">
        <v>37</v>
      </c>
      <c r="I986" s="11"/>
      <c r="J986" s="14" t="n">
        <v>1</v>
      </c>
      <c r="K986" s="14" t="n">
        <v>448</v>
      </c>
      <c r="L986" s="14" t="n">
        <v>2023</v>
      </c>
      <c r="M986" s="11" t="s">
        <v>5353</v>
      </c>
      <c r="N986" s="11" t="s">
        <v>39</v>
      </c>
      <c r="O986" s="11" t="s">
        <v>40</v>
      </c>
      <c r="P986" s="13" t="s">
        <v>72</v>
      </c>
      <c r="Q986" s="11" t="s">
        <v>73</v>
      </c>
      <c r="R986" s="15" t="s">
        <v>213</v>
      </c>
      <c r="S986" s="16"/>
      <c r="T986" s="13"/>
      <c r="U986" s="17" t="str">
        <f aca="false">HYPERLINK("https://media.infra-m.ru/1927/1927399/cover/1927399.jpg","Обложка")</f>
        <v>Обложка</v>
      </c>
      <c r="V986" s="17" t="str">
        <f aca="false">HYPERLINK("https://znanium.com/catalog/product/1927399","Ознакомиться")</f>
        <v>Ознакомиться</v>
      </c>
      <c r="W986" s="11" t="s">
        <v>651</v>
      </c>
      <c r="X986" s="13"/>
      <c r="Y986" s="13"/>
      <c r="Z986" s="13"/>
    </row>
    <row r="987" s="18" customFormat="true" ht="50.1" hidden="false" customHeight="true" outlineLevel="0" collapsed="false">
      <c r="A987" s="10" t="n">
        <v>0</v>
      </c>
      <c r="B987" s="11" t="s">
        <v>5354</v>
      </c>
      <c r="C987" s="12" t="n">
        <v>510</v>
      </c>
      <c r="D987" s="11" t="s">
        <v>5355</v>
      </c>
      <c r="E987" s="11" t="s">
        <v>5356</v>
      </c>
      <c r="F987" s="11" t="s">
        <v>5357</v>
      </c>
      <c r="G987" s="13" t="s">
        <v>49</v>
      </c>
      <c r="H987" s="13" t="s">
        <v>37</v>
      </c>
      <c r="I987" s="11"/>
      <c r="J987" s="14" t="n">
        <v>1</v>
      </c>
      <c r="K987" s="14" t="n">
        <v>112</v>
      </c>
      <c r="L987" s="14" t="n">
        <v>2022</v>
      </c>
      <c r="M987" s="11" t="s">
        <v>5358</v>
      </c>
      <c r="N987" s="11" t="s">
        <v>39</v>
      </c>
      <c r="O987" s="11" t="s">
        <v>40</v>
      </c>
      <c r="P987" s="13" t="s">
        <v>72</v>
      </c>
      <c r="Q987" s="11" t="s">
        <v>73</v>
      </c>
      <c r="R987" s="15" t="s">
        <v>293</v>
      </c>
      <c r="S987" s="16"/>
      <c r="T987" s="13"/>
      <c r="U987" s="17" t="str">
        <f aca="false">HYPERLINK("https://media.infra-m.ru/1877/1877356/cover/1877356.jpg","Обложка")</f>
        <v>Обложка</v>
      </c>
      <c r="V987" s="17" t="str">
        <f aca="false">HYPERLINK("https://znanium.com/catalog/product/1981721","Ознакомиться")</f>
        <v>Ознакомиться</v>
      </c>
      <c r="W987" s="11" t="s">
        <v>97</v>
      </c>
      <c r="X987" s="13"/>
      <c r="Y987" s="13"/>
      <c r="Z987" s="13"/>
    </row>
    <row r="988" s="18" customFormat="true" ht="50.1" hidden="false" customHeight="true" outlineLevel="0" collapsed="false">
      <c r="A988" s="10" t="n">
        <v>0</v>
      </c>
      <c r="B988" s="11" t="s">
        <v>5359</v>
      </c>
      <c r="C988" s="19" t="n">
        <v>1224.9</v>
      </c>
      <c r="D988" s="11" t="s">
        <v>5360</v>
      </c>
      <c r="E988" s="11" t="s">
        <v>5361</v>
      </c>
      <c r="F988" s="11" t="s">
        <v>5362</v>
      </c>
      <c r="G988" s="13" t="s">
        <v>36</v>
      </c>
      <c r="H988" s="13" t="s">
        <v>1069</v>
      </c>
      <c r="I988" s="11" t="s">
        <v>102</v>
      </c>
      <c r="J988" s="14" t="n">
        <v>1</v>
      </c>
      <c r="K988" s="14" t="n">
        <v>272</v>
      </c>
      <c r="L988" s="14" t="n">
        <v>2023</v>
      </c>
      <c r="M988" s="11" t="s">
        <v>5363</v>
      </c>
      <c r="N988" s="11" t="s">
        <v>39</v>
      </c>
      <c r="O988" s="11" t="s">
        <v>40</v>
      </c>
      <c r="P988" s="13" t="s">
        <v>72</v>
      </c>
      <c r="Q988" s="11" t="s">
        <v>73</v>
      </c>
      <c r="R988" s="15" t="s">
        <v>5364</v>
      </c>
      <c r="S988" s="16" t="s">
        <v>5365</v>
      </c>
      <c r="T988" s="13"/>
      <c r="U988" s="17" t="str">
        <f aca="false">HYPERLINK("https://media.infra-m.ru/1941/1941754/cover/1941754.jpg","Обложка")</f>
        <v>Обложка</v>
      </c>
      <c r="V988" s="17" t="str">
        <f aca="false">HYPERLINK("https://znanium.com/catalog/product/1895177","Ознакомиться")</f>
        <v>Ознакомиться</v>
      </c>
      <c r="W988" s="11" t="s">
        <v>3583</v>
      </c>
      <c r="X988" s="13"/>
      <c r="Y988" s="13"/>
      <c r="Z988" s="13"/>
    </row>
    <row r="989" s="18" customFormat="true" ht="50.1" hidden="false" customHeight="true" outlineLevel="0" collapsed="false">
      <c r="A989" s="10" t="n">
        <v>0</v>
      </c>
      <c r="B989" s="11" t="s">
        <v>5366</v>
      </c>
      <c r="C989" s="12" t="n">
        <v>949.9</v>
      </c>
      <c r="D989" s="11" t="s">
        <v>5367</v>
      </c>
      <c r="E989" s="11" t="s">
        <v>5368</v>
      </c>
      <c r="F989" s="11" t="s">
        <v>5369</v>
      </c>
      <c r="G989" s="13" t="s">
        <v>36</v>
      </c>
      <c r="H989" s="13" t="s">
        <v>50</v>
      </c>
      <c r="I989" s="11" t="s">
        <v>102</v>
      </c>
      <c r="J989" s="14" t="n">
        <v>1</v>
      </c>
      <c r="K989" s="14" t="n">
        <v>276</v>
      </c>
      <c r="L989" s="14" t="n">
        <v>2020</v>
      </c>
      <c r="M989" s="11" t="s">
        <v>5370</v>
      </c>
      <c r="N989" s="11" t="s">
        <v>39</v>
      </c>
      <c r="O989" s="11" t="s">
        <v>40</v>
      </c>
      <c r="P989" s="13" t="s">
        <v>72</v>
      </c>
      <c r="Q989" s="11" t="s">
        <v>73</v>
      </c>
      <c r="R989" s="15" t="s">
        <v>520</v>
      </c>
      <c r="S989" s="16"/>
      <c r="T989" s="13" t="s">
        <v>206</v>
      </c>
      <c r="U989" s="17" t="str">
        <f aca="false">HYPERLINK("https://media.infra-m.ru/1093/1093536/cover/1093536.jpg","Обложка")</f>
        <v>Обложка</v>
      </c>
      <c r="V989" s="17" t="str">
        <f aca="false">HYPERLINK("https://znanium.com/catalog/product/1047141","Ознакомиться")</f>
        <v>Ознакомиться</v>
      </c>
      <c r="W989" s="11" t="s">
        <v>3031</v>
      </c>
      <c r="X989" s="13"/>
      <c r="Y989" s="13"/>
      <c r="Z989" s="13"/>
    </row>
    <row r="990" s="18" customFormat="true" ht="40.5" hidden="false" customHeight="true" outlineLevel="0" collapsed="false">
      <c r="A990" s="10" t="n">
        <v>0</v>
      </c>
      <c r="B990" s="11" t="s">
        <v>5371</v>
      </c>
      <c r="C990" s="19" t="n">
        <v>2130</v>
      </c>
      <c r="D990" s="11" t="s">
        <v>5372</v>
      </c>
      <c r="E990" s="11" t="s">
        <v>5373</v>
      </c>
      <c r="F990" s="11" t="s">
        <v>5374</v>
      </c>
      <c r="G990" s="13" t="s">
        <v>36</v>
      </c>
      <c r="H990" s="13" t="s">
        <v>37</v>
      </c>
      <c r="I990" s="11"/>
      <c r="J990" s="14" t="n">
        <v>1</v>
      </c>
      <c r="K990" s="14" t="n">
        <v>576</v>
      </c>
      <c r="L990" s="14" t="n">
        <v>2022</v>
      </c>
      <c r="M990" s="11" t="s">
        <v>5375</v>
      </c>
      <c r="N990" s="11" t="s">
        <v>39</v>
      </c>
      <c r="O990" s="11" t="s">
        <v>40</v>
      </c>
      <c r="P990" s="13" t="s">
        <v>41</v>
      </c>
      <c r="Q990" s="11" t="s">
        <v>42</v>
      </c>
      <c r="R990" s="15" t="s">
        <v>66</v>
      </c>
      <c r="S990" s="16"/>
      <c r="T990" s="13"/>
      <c r="U990" s="17" t="str">
        <f aca="false">HYPERLINK("https://media.infra-m.ru/1808/1808769/cover/1808769.jpg","Обложка")</f>
        <v>Обложка</v>
      </c>
      <c r="V990" s="17" t="str">
        <f aca="false">HYPERLINK("https://znanium.com/catalog/product/1808769","Ознакомиться")</f>
        <v>Ознакомиться</v>
      </c>
      <c r="W990" s="11" t="s">
        <v>347</v>
      </c>
      <c r="X990" s="13"/>
      <c r="Y990" s="13"/>
      <c r="Z990" s="13"/>
    </row>
    <row r="991" s="18" customFormat="true" ht="50.1" hidden="false" customHeight="true" outlineLevel="0" collapsed="false">
      <c r="A991" s="10" t="n">
        <v>0</v>
      </c>
      <c r="B991" s="11" t="s">
        <v>5376</v>
      </c>
      <c r="C991" s="19" t="n">
        <v>1694.9</v>
      </c>
      <c r="D991" s="11" t="s">
        <v>5377</v>
      </c>
      <c r="E991" s="11" t="s">
        <v>5378</v>
      </c>
      <c r="F991" s="11" t="s">
        <v>5379</v>
      </c>
      <c r="G991" s="13" t="s">
        <v>56</v>
      </c>
      <c r="H991" s="13" t="s">
        <v>37</v>
      </c>
      <c r="I991" s="11" t="s">
        <v>5380</v>
      </c>
      <c r="J991" s="14" t="n">
        <v>1</v>
      </c>
      <c r="K991" s="14" t="n">
        <v>688</v>
      </c>
      <c r="L991" s="14" t="n">
        <v>2017</v>
      </c>
      <c r="M991" s="11" t="s">
        <v>5381</v>
      </c>
      <c r="N991" s="11" t="s">
        <v>39</v>
      </c>
      <c r="O991" s="11" t="s">
        <v>40</v>
      </c>
      <c r="P991" s="13" t="s">
        <v>41</v>
      </c>
      <c r="Q991" s="11" t="s">
        <v>42</v>
      </c>
      <c r="R991" s="15" t="s">
        <v>3629</v>
      </c>
      <c r="S991" s="16"/>
      <c r="T991" s="13"/>
      <c r="U991" s="17" t="str">
        <f aca="false">HYPERLINK("https://media.infra-m.ru/1919/1919389/cover/1919389.jpg","Обложка")</f>
        <v>Обложка</v>
      </c>
      <c r="V991" s="17" t="str">
        <f aca="false">HYPERLINK("https://znanium.com/catalog/product/496502","Ознакомиться")</f>
        <v>Ознакомиться</v>
      </c>
      <c r="W991" s="11"/>
      <c r="X991" s="13"/>
      <c r="Y991" s="13"/>
      <c r="Z991" s="13"/>
    </row>
    <row r="992" s="18" customFormat="true" ht="40.5" hidden="false" customHeight="true" outlineLevel="0" collapsed="false">
      <c r="A992" s="10" t="n">
        <v>0</v>
      </c>
      <c r="B992" s="11" t="s">
        <v>5382</v>
      </c>
      <c r="C992" s="12" t="n">
        <v>650</v>
      </c>
      <c r="D992" s="11" t="s">
        <v>5383</v>
      </c>
      <c r="E992" s="11" t="s">
        <v>5384</v>
      </c>
      <c r="F992" s="11" t="s">
        <v>5385</v>
      </c>
      <c r="G992" s="13" t="s">
        <v>49</v>
      </c>
      <c r="H992" s="13" t="s">
        <v>80</v>
      </c>
      <c r="I992" s="11" t="s">
        <v>203</v>
      </c>
      <c r="J992" s="14" t="n">
        <v>1</v>
      </c>
      <c r="K992" s="14" t="n">
        <v>160</v>
      </c>
      <c r="L992" s="14" t="n">
        <v>2022</v>
      </c>
      <c r="M992" s="11" t="s">
        <v>5386</v>
      </c>
      <c r="N992" s="11" t="s">
        <v>39</v>
      </c>
      <c r="O992" s="11" t="s">
        <v>40</v>
      </c>
      <c r="P992" s="13" t="s">
        <v>41</v>
      </c>
      <c r="Q992" s="11" t="s">
        <v>42</v>
      </c>
      <c r="R992" s="15" t="s">
        <v>66</v>
      </c>
      <c r="S992" s="16"/>
      <c r="T992" s="13"/>
      <c r="U992" s="17" t="str">
        <f aca="false">HYPERLINK("https://media.infra-m.ru/1845/1845985/cover/1845985.jpg","Обложка")</f>
        <v>Обложка</v>
      </c>
      <c r="V992" s="17" t="str">
        <f aca="false">HYPERLINK("https://znanium.com/catalog/product/1845985","Ознакомиться")</f>
        <v>Ознакомиться</v>
      </c>
      <c r="W992" s="11"/>
      <c r="X992" s="13" t="s">
        <v>1131</v>
      </c>
      <c r="Y992" s="13"/>
      <c r="Z992" s="13"/>
    </row>
    <row r="993" s="18" customFormat="true" ht="40.5" hidden="false" customHeight="true" outlineLevel="0" collapsed="false">
      <c r="A993" s="10" t="n">
        <v>0</v>
      </c>
      <c r="B993" s="11" t="s">
        <v>5387</v>
      </c>
      <c r="C993" s="19" t="n">
        <v>1314.9</v>
      </c>
      <c r="D993" s="11" t="s">
        <v>5388</v>
      </c>
      <c r="E993" s="11" t="s">
        <v>5389</v>
      </c>
      <c r="F993" s="11" t="s">
        <v>873</v>
      </c>
      <c r="G993" s="13" t="s">
        <v>56</v>
      </c>
      <c r="H993" s="13" t="s">
        <v>37</v>
      </c>
      <c r="I993" s="11"/>
      <c r="J993" s="14" t="n">
        <v>1</v>
      </c>
      <c r="K993" s="14" t="n">
        <v>336</v>
      </c>
      <c r="L993" s="14" t="n">
        <v>2022</v>
      </c>
      <c r="M993" s="11" t="s">
        <v>5390</v>
      </c>
      <c r="N993" s="11" t="s">
        <v>39</v>
      </c>
      <c r="O993" s="11" t="s">
        <v>40</v>
      </c>
      <c r="P993" s="13" t="s">
        <v>41</v>
      </c>
      <c r="Q993" s="11" t="s">
        <v>42</v>
      </c>
      <c r="R993" s="15" t="s">
        <v>279</v>
      </c>
      <c r="S993" s="16"/>
      <c r="T993" s="13"/>
      <c r="U993" s="17" t="str">
        <f aca="false">HYPERLINK("https://media.infra-m.ru/1840/1840498/cover/1840498.jpg","Обложка")</f>
        <v>Обложка</v>
      </c>
      <c r="V993" s="17" t="str">
        <f aca="false">HYPERLINK("https://znanium.com/catalog/product/1840498","Ознакомиться")</f>
        <v>Ознакомиться</v>
      </c>
      <c r="W993" s="11" t="s">
        <v>75</v>
      </c>
      <c r="X993" s="13"/>
      <c r="Y993" s="13"/>
      <c r="Z993" s="13"/>
    </row>
    <row r="994" s="18" customFormat="true" ht="50.1" hidden="false" customHeight="true" outlineLevel="0" collapsed="false">
      <c r="A994" s="10" t="n">
        <v>0</v>
      </c>
      <c r="B994" s="11" t="s">
        <v>5391</v>
      </c>
      <c r="C994" s="19" t="n">
        <v>1034.9</v>
      </c>
      <c r="D994" s="11" t="s">
        <v>5392</v>
      </c>
      <c r="E994" s="11" t="s">
        <v>5393</v>
      </c>
      <c r="F994" s="11" t="s">
        <v>5394</v>
      </c>
      <c r="G994" s="13" t="s">
        <v>56</v>
      </c>
      <c r="H994" s="13" t="s">
        <v>37</v>
      </c>
      <c r="I994" s="11"/>
      <c r="J994" s="14" t="n">
        <v>1</v>
      </c>
      <c r="K994" s="14" t="n">
        <v>304</v>
      </c>
      <c r="L994" s="14" t="n">
        <v>2019</v>
      </c>
      <c r="M994" s="11" t="s">
        <v>5395</v>
      </c>
      <c r="N994" s="11" t="s">
        <v>39</v>
      </c>
      <c r="O994" s="11" t="s">
        <v>40</v>
      </c>
      <c r="P994" s="13" t="s">
        <v>41</v>
      </c>
      <c r="Q994" s="11" t="s">
        <v>137</v>
      </c>
      <c r="R994" s="15" t="s">
        <v>5396</v>
      </c>
      <c r="S994" s="16"/>
      <c r="T994" s="13"/>
      <c r="U994" s="17" t="str">
        <f aca="false">HYPERLINK("https://media.infra-m.ru/1011/1011092/cover/1011092.jpg","Обложка")</f>
        <v>Обложка</v>
      </c>
      <c r="V994" s="17" t="str">
        <f aca="false">HYPERLINK("https://znanium.com/catalog/product/1011092","Ознакомиться")</f>
        <v>Ознакомиться</v>
      </c>
      <c r="W994" s="11" t="s">
        <v>97</v>
      </c>
      <c r="X994" s="13"/>
      <c r="Y994" s="13"/>
      <c r="Z994" s="13"/>
    </row>
    <row r="995" s="18" customFormat="true" ht="40.5" hidden="false" customHeight="true" outlineLevel="0" collapsed="false">
      <c r="A995" s="10" t="n">
        <v>0</v>
      </c>
      <c r="B995" s="11" t="s">
        <v>5397</v>
      </c>
      <c r="C995" s="12" t="n">
        <v>890</v>
      </c>
      <c r="D995" s="11" t="s">
        <v>5398</v>
      </c>
      <c r="E995" s="11" t="s">
        <v>5399</v>
      </c>
      <c r="F995" s="11" t="s">
        <v>5400</v>
      </c>
      <c r="G995" s="13" t="s">
        <v>56</v>
      </c>
      <c r="H995" s="13" t="s">
        <v>80</v>
      </c>
      <c r="I995" s="11" t="s">
        <v>81</v>
      </c>
      <c r="J995" s="14" t="n">
        <v>1</v>
      </c>
      <c r="K995" s="14" t="n">
        <v>256</v>
      </c>
      <c r="L995" s="14" t="n">
        <v>2019</v>
      </c>
      <c r="M995" s="11" t="s">
        <v>5401</v>
      </c>
      <c r="N995" s="11" t="s">
        <v>39</v>
      </c>
      <c r="O995" s="11" t="s">
        <v>40</v>
      </c>
      <c r="P995" s="13" t="s">
        <v>41</v>
      </c>
      <c r="Q995" s="11" t="s">
        <v>42</v>
      </c>
      <c r="R995" s="15" t="s">
        <v>96</v>
      </c>
      <c r="S995" s="16"/>
      <c r="T995" s="13"/>
      <c r="U995" s="17" t="str">
        <f aca="false">HYPERLINK("https://media.infra-m.ru/0999/0999954/cover/999954.jpg","Обложка")</f>
        <v>Обложка</v>
      </c>
      <c r="V995" s="17" t="str">
        <f aca="false">HYPERLINK("https://znanium.com/catalog/product/999954","Ознакомиться")</f>
        <v>Ознакомиться</v>
      </c>
      <c r="W995" s="11" t="s">
        <v>44</v>
      </c>
      <c r="X995" s="13"/>
      <c r="Y995" s="13"/>
      <c r="Z995" s="13"/>
    </row>
    <row r="996" s="18" customFormat="true" ht="50.1" hidden="false" customHeight="true" outlineLevel="0" collapsed="false">
      <c r="A996" s="10" t="n">
        <v>0</v>
      </c>
      <c r="B996" s="11" t="s">
        <v>5402</v>
      </c>
      <c r="C996" s="19" t="n">
        <v>1070</v>
      </c>
      <c r="D996" s="11" t="s">
        <v>5403</v>
      </c>
      <c r="E996" s="11" t="s">
        <v>5404</v>
      </c>
      <c r="F996" s="11" t="s">
        <v>5405</v>
      </c>
      <c r="G996" s="13" t="s">
        <v>36</v>
      </c>
      <c r="H996" s="13" t="s">
        <v>37</v>
      </c>
      <c r="I996" s="11"/>
      <c r="J996" s="14" t="n">
        <v>1</v>
      </c>
      <c r="K996" s="14" t="n">
        <v>288</v>
      </c>
      <c r="L996" s="14" t="n">
        <v>2021</v>
      </c>
      <c r="M996" s="11" t="s">
        <v>5406</v>
      </c>
      <c r="N996" s="11" t="s">
        <v>39</v>
      </c>
      <c r="O996" s="11" t="s">
        <v>40</v>
      </c>
      <c r="P996" s="13" t="s">
        <v>41</v>
      </c>
      <c r="Q996" s="11" t="s">
        <v>42</v>
      </c>
      <c r="R996" s="15" t="s">
        <v>5407</v>
      </c>
      <c r="S996" s="16"/>
      <c r="T996" s="13"/>
      <c r="U996" s="17" t="str">
        <f aca="false">HYPERLINK("https://media.infra-m.ru/1197/1197241/cover/1197241.jpg","Обложка")</f>
        <v>Обложка</v>
      </c>
      <c r="V996" s="17" t="str">
        <f aca="false">HYPERLINK("https://znanium.com/catalog/product/1197241","Ознакомиться")</f>
        <v>Ознакомиться</v>
      </c>
      <c r="W996" s="11" t="s">
        <v>5408</v>
      </c>
      <c r="X996" s="13"/>
      <c r="Y996" s="13"/>
      <c r="Z996" s="13"/>
    </row>
    <row r="997" s="18" customFormat="true" ht="40.5" hidden="false" customHeight="true" outlineLevel="0" collapsed="false">
      <c r="A997" s="10" t="n">
        <v>0</v>
      </c>
      <c r="B997" s="11" t="s">
        <v>5409</v>
      </c>
      <c r="C997" s="12" t="n">
        <v>764.9</v>
      </c>
      <c r="D997" s="11" t="s">
        <v>5410</v>
      </c>
      <c r="E997" s="11" t="s">
        <v>5411</v>
      </c>
      <c r="F997" s="11" t="s">
        <v>5412</v>
      </c>
      <c r="G997" s="13" t="s">
        <v>56</v>
      </c>
      <c r="H997" s="13" t="s">
        <v>389</v>
      </c>
      <c r="I997" s="11"/>
      <c r="J997" s="14" t="n">
        <v>1</v>
      </c>
      <c r="K997" s="14" t="n">
        <v>224</v>
      </c>
      <c r="L997" s="14" t="n">
        <v>2020</v>
      </c>
      <c r="M997" s="11" t="s">
        <v>5413</v>
      </c>
      <c r="N997" s="11" t="s">
        <v>39</v>
      </c>
      <c r="O997" s="11" t="s">
        <v>40</v>
      </c>
      <c r="P997" s="13" t="s">
        <v>72</v>
      </c>
      <c r="Q997" s="11" t="s">
        <v>73</v>
      </c>
      <c r="R997" s="15" t="s">
        <v>279</v>
      </c>
      <c r="S997" s="16"/>
      <c r="T997" s="13"/>
      <c r="U997" s="17" t="str">
        <f aca="false">HYPERLINK("https://media.infra-m.ru/1083/1083443/cover/1083443.jpg","Обложка")</f>
        <v>Обложка</v>
      </c>
      <c r="V997" s="17" t="str">
        <f aca="false">HYPERLINK("https://znanium.com/catalog/product/353362","Ознакомиться")</f>
        <v>Ознакомиться</v>
      </c>
      <c r="W997" s="11" t="s">
        <v>456</v>
      </c>
      <c r="X997" s="13"/>
      <c r="Y997" s="13"/>
      <c r="Z997" s="13"/>
    </row>
    <row r="998" s="18" customFormat="true" ht="40.5" hidden="false" customHeight="true" outlineLevel="0" collapsed="false">
      <c r="A998" s="10" t="n">
        <v>0</v>
      </c>
      <c r="B998" s="11" t="s">
        <v>5414</v>
      </c>
      <c r="C998" s="19" t="n">
        <v>1640</v>
      </c>
      <c r="D998" s="11" t="s">
        <v>5415</v>
      </c>
      <c r="E998" s="11" t="s">
        <v>5416</v>
      </c>
      <c r="F998" s="11" t="s">
        <v>5417</v>
      </c>
      <c r="G998" s="13" t="s">
        <v>36</v>
      </c>
      <c r="H998" s="13" t="s">
        <v>80</v>
      </c>
      <c r="I998" s="11" t="s">
        <v>81</v>
      </c>
      <c r="J998" s="14" t="n">
        <v>1</v>
      </c>
      <c r="K998" s="14" t="n">
        <v>432</v>
      </c>
      <c r="L998" s="14" t="n">
        <v>2021</v>
      </c>
      <c r="M998" s="11" t="s">
        <v>5418</v>
      </c>
      <c r="N998" s="11" t="s">
        <v>39</v>
      </c>
      <c r="O998" s="11" t="s">
        <v>40</v>
      </c>
      <c r="P998" s="13" t="s">
        <v>41</v>
      </c>
      <c r="Q998" s="11" t="s">
        <v>42</v>
      </c>
      <c r="R998" s="15" t="s">
        <v>5419</v>
      </c>
      <c r="S998" s="16"/>
      <c r="T998" s="13"/>
      <c r="U998" s="17" t="str">
        <f aca="false">HYPERLINK("https://media.infra-m.ru/1668/1668630/cover/1668630.jpg","Обложка")</f>
        <v>Обложка</v>
      </c>
      <c r="V998" s="17" t="str">
        <f aca="false">HYPERLINK("https://znanium.com/catalog/product/1160970","Ознакомиться")</f>
        <v>Ознакомиться</v>
      </c>
      <c r="W998" s="11" t="s">
        <v>44</v>
      </c>
      <c r="X998" s="13"/>
      <c r="Y998" s="13"/>
      <c r="Z998" s="13"/>
    </row>
    <row r="999" s="18" customFormat="true" ht="40.5" hidden="false" customHeight="true" outlineLevel="0" collapsed="false">
      <c r="A999" s="10" t="n">
        <v>0</v>
      </c>
      <c r="B999" s="11" t="s">
        <v>5420</v>
      </c>
      <c r="C999" s="12" t="n">
        <v>690</v>
      </c>
      <c r="D999" s="11" t="s">
        <v>5421</v>
      </c>
      <c r="E999" s="11" t="s">
        <v>5422</v>
      </c>
      <c r="F999" s="11" t="s">
        <v>5423</v>
      </c>
      <c r="G999" s="13" t="s">
        <v>56</v>
      </c>
      <c r="H999" s="13" t="s">
        <v>37</v>
      </c>
      <c r="I999" s="11"/>
      <c r="J999" s="14" t="n">
        <v>1</v>
      </c>
      <c r="K999" s="14" t="n">
        <v>184</v>
      </c>
      <c r="L999" s="14" t="n">
        <v>2021</v>
      </c>
      <c r="M999" s="11" t="s">
        <v>5424</v>
      </c>
      <c r="N999" s="11" t="s">
        <v>39</v>
      </c>
      <c r="O999" s="11" t="s">
        <v>40</v>
      </c>
      <c r="P999" s="13" t="s">
        <v>72</v>
      </c>
      <c r="Q999" s="11" t="s">
        <v>73</v>
      </c>
      <c r="R999" s="15" t="s">
        <v>279</v>
      </c>
      <c r="S999" s="16"/>
      <c r="T999" s="13"/>
      <c r="U999" s="17" t="str">
        <f aca="false">HYPERLINK("https://media.infra-m.ru/1303/1303022/cover/1303022.jpg","Обложка")</f>
        <v>Обложка</v>
      </c>
      <c r="V999" s="17" t="str">
        <f aca="false">HYPERLINK("https://znanium.com/catalog/product/1303022","Ознакомиться")</f>
        <v>Ознакомиться</v>
      </c>
      <c r="W999" s="11" t="s">
        <v>97</v>
      </c>
      <c r="X999" s="13"/>
      <c r="Y999" s="13"/>
      <c r="Z999" s="13"/>
    </row>
    <row r="1000" s="18" customFormat="true" ht="50.1" hidden="false" customHeight="true" outlineLevel="0" collapsed="false">
      <c r="A1000" s="10" t="n">
        <v>0</v>
      </c>
      <c r="B1000" s="11" t="s">
        <v>5425</v>
      </c>
      <c r="C1000" s="12" t="n">
        <v>624.9</v>
      </c>
      <c r="D1000" s="11" t="s">
        <v>5426</v>
      </c>
      <c r="E1000" s="11" t="s">
        <v>5427</v>
      </c>
      <c r="F1000" s="11" t="s">
        <v>3049</v>
      </c>
      <c r="G1000" s="13" t="s">
        <v>49</v>
      </c>
      <c r="H1000" s="13" t="s">
        <v>50</v>
      </c>
      <c r="I1000" s="11" t="s">
        <v>134</v>
      </c>
      <c r="J1000" s="14" t="n">
        <v>1</v>
      </c>
      <c r="K1000" s="14" t="n">
        <v>148</v>
      </c>
      <c r="L1000" s="14" t="n">
        <v>2022</v>
      </c>
      <c r="M1000" s="11" t="s">
        <v>5428</v>
      </c>
      <c r="N1000" s="11" t="s">
        <v>39</v>
      </c>
      <c r="O1000" s="11" t="s">
        <v>40</v>
      </c>
      <c r="P1000" s="13" t="s">
        <v>72</v>
      </c>
      <c r="Q1000" s="11" t="s">
        <v>1127</v>
      </c>
      <c r="R1000" s="15" t="s">
        <v>414</v>
      </c>
      <c r="S1000" s="16"/>
      <c r="T1000" s="13"/>
      <c r="U1000" s="17" t="str">
        <f aca="false">HYPERLINK("https://media.infra-m.ru/1850/1850716/cover/1850716.jpg","Обложка")</f>
        <v>Обложка</v>
      </c>
      <c r="V1000" s="20"/>
      <c r="W1000" s="11" t="s">
        <v>3051</v>
      </c>
      <c r="X1000" s="13"/>
      <c r="Y1000" s="13"/>
      <c r="Z1000" s="13"/>
    </row>
    <row r="1001" s="18" customFormat="true" ht="40.5" hidden="false" customHeight="true" outlineLevel="0" collapsed="false">
      <c r="A1001" s="10" t="n">
        <v>0</v>
      </c>
      <c r="B1001" s="11" t="s">
        <v>5429</v>
      </c>
      <c r="C1001" s="12" t="n">
        <v>540</v>
      </c>
      <c r="D1001" s="11" t="s">
        <v>5430</v>
      </c>
      <c r="E1001" s="11" t="s">
        <v>5431</v>
      </c>
      <c r="F1001" s="11" t="s">
        <v>2208</v>
      </c>
      <c r="G1001" s="13" t="s">
        <v>49</v>
      </c>
      <c r="H1001" s="13" t="s">
        <v>80</v>
      </c>
      <c r="I1001" s="11" t="s">
        <v>81</v>
      </c>
      <c r="J1001" s="14" t="n">
        <v>1</v>
      </c>
      <c r="K1001" s="14" t="n">
        <v>157</v>
      </c>
      <c r="L1001" s="14" t="n">
        <v>2019</v>
      </c>
      <c r="M1001" s="11" t="s">
        <v>5432</v>
      </c>
      <c r="N1001" s="11" t="s">
        <v>39</v>
      </c>
      <c r="O1001" s="11" t="s">
        <v>40</v>
      </c>
      <c r="P1001" s="13" t="s">
        <v>41</v>
      </c>
      <c r="Q1001" s="11" t="s">
        <v>42</v>
      </c>
      <c r="R1001" s="15" t="s">
        <v>286</v>
      </c>
      <c r="S1001" s="16"/>
      <c r="T1001" s="13"/>
      <c r="U1001" s="17" t="str">
        <f aca="false">HYPERLINK("https://media.infra-m.ru/1003/1003237/cover/1003237.jpg","Обложка")</f>
        <v>Обложка</v>
      </c>
      <c r="V1001" s="17" t="str">
        <f aca="false">HYPERLINK("https://znanium.com/catalog/product/1003237","Ознакомиться")</f>
        <v>Ознакомиться</v>
      </c>
      <c r="W1001" s="11" t="s">
        <v>497</v>
      </c>
      <c r="X1001" s="13"/>
      <c r="Y1001" s="13"/>
      <c r="Z1001" s="13"/>
    </row>
    <row r="1002" s="18" customFormat="true" ht="50.1" hidden="false" customHeight="true" outlineLevel="0" collapsed="false">
      <c r="A1002" s="10" t="n">
        <v>0</v>
      </c>
      <c r="B1002" s="11" t="s">
        <v>5433</v>
      </c>
      <c r="C1002" s="12" t="n">
        <v>990</v>
      </c>
      <c r="D1002" s="11" t="s">
        <v>5434</v>
      </c>
      <c r="E1002" s="11" t="s">
        <v>5435</v>
      </c>
      <c r="F1002" s="11" t="s">
        <v>5436</v>
      </c>
      <c r="G1002" s="13" t="s">
        <v>56</v>
      </c>
      <c r="H1002" s="13" t="s">
        <v>80</v>
      </c>
      <c r="I1002" s="11" t="s">
        <v>291</v>
      </c>
      <c r="J1002" s="14" t="n">
        <v>1</v>
      </c>
      <c r="K1002" s="14" t="n">
        <v>210</v>
      </c>
      <c r="L1002" s="14" t="n">
        <v>2023</v>
      </c>
      <c r="M1002" s="11" t="s">
        <v>5437</v>
      </c>
      <c r="N1002" s="11" t="s">
        <v>39</v>
      </c>
      <c r="O1002" s="11" t="s">
        <v>40</v>
      </c>
      <c r="P1002" s="13" t="s">
        <v>72</v>
      </c>
      <c r="Q1002" s="11" t="s">
        <v>137</v>
      </c>
      <c r="R1002" s="15" t="s">
        <v>313</v>
      </c>
      <c r="S1002" s="16" t="s">
        <v>5438</v>
      </c>
      <c r="T1002" s="13"/>
      <c r="U1002" s="17" t="str">
        <f aca="false">HYPERLINK("https://media.infra-m.ru/1870/1870172/cover/1870172.jpg","Обложка")</f>
        <v>Обложка</v>
      </c>
      <c r="V1002" s="17" t="str">
        <f aca="false">HYPERLINK("https://znanium.com/catalog/product/1870172","Ознакомиться")</f>
        <v>Ознакомиться</v>
      </c>
      <c r="W1002" s="11" t="s">
        <v>1284</v>
      </c>
      <c r="X1002" s="13" t="s">
        <v>428</v>
      </c>
      <c r="Y1002" s="13"/>
      <c r="Z1002" s="13"/>
    </row>
    <row r="1003" s="18" customFormat="true" ht="50.1" hidden="false" customHeight="true" outlineLevel="0" collapsed="false">
      <c r="A1003" s="10" t="n">
        <v>0</v>
      </c>
      <c r="B1003" s="11" t="s">
        <v>5439</v>
      </c>
      <c r="C1003" s="12" t="n">
        <v>790</v>
      </c>
      <c r="D1003" s="11" t="s">
        <v>5440</v>
      </c>
      <c r="E1003" s="11" t="s">
        <v>5441</v>
      </c>
      <c r="F1003" s="11" t="s">
        <v>5442</v>
      </c>
      <c r="G1003" s="13" t="s">
        <v>49</v>
      </c>
      <c r="H1003" s="13" t="s">
        <v>80</v>
      </c>
      <c r="I1003" s="11" t="s">
        <v>81</v>
      </c>
      <c r="J1003" s="14" t="n">
        <v>1</v>
      </c>
      <c r="K1003" s="14" t="n">
        <v>176</v>
      </c>
      <c r="L1003" s="14" t="n">
        <v>2023</v>
      </c>
      <c r="M1003" s="11" t="s">
        <v>5443</v>
      </c>
      <c r="N1003" s="11" t="s">
        <v>39</v>
      </c>
      <c r="O1003" s="11" t="s">
        <v>40</v>
      </c>
      <c r="P1003" s="13" t="s">
        <v>271</v>
      </c>
      <c r="Q1003" s="11" t="s">
        <v>42</v>
      </c>
      <c r="R1003" s="15" t="s">
        <v>2172</v>
      </c>
      <c r="S1003" s="16"/>
      <c r="T1003" s="13"/>
      <c r="U1003" s="17" t="str">
        <f aca="false">HYPERLINK("https://media.infra-m.ru/1897/1897017/cover/1897017.jpg","Обложка")</f>
        <v>Обложка</v>
      </c>
      <c r="V1003" s="17" t="str">
        <f aca="false">HYPERLINK("https://znanium.com/catalog/product/1897017","Ознакомиться")</f>
        <v>Ознакомиться</v>
      </c>
      <c r="W1003" s="11"/>
      <c r="X1003" s="13"/>
      <c r="Y1003" s="13"/>
      <c r="Z1003" s="13"/>
    </row>
    <row r="1004" s="18" customFormat="true" ht="42.75" hidden="false" customHeight="true" outlineLevel="0" collapsed="false">
      <c r="A1004" s="10" t="n">
        <v>0</v>
      </c>
      <c r="B1004" s="11" t="s">
        <v>5444</v>
      </c>
      <c r="C1004" s="19" t="n">
        <v>1369.9</v>
      </c>
      <c r="D1004" s="11" t="s">
        <v>5445</v>
      </c>
      <c r="E1004" s="11" t="s">
        <v>5446</v>
      </c>
      <c r="F1004" s="11" t="s">
        <v>5447</v>
      </c>
      <c r="G1004" s="13" t="s">
        <v>56</v>
      </c>
      <c r="H1004" s="13" t="s">
        <v>37</v>
      </c>
      <c r="I1004" s="11"/>
      <c r="J1004" s="14" t="n">
        <v>1</v>
      </c>
      <c r="K1004" s="14" t="n">
        <v>360</v>
      </c>
      <c r="L1004" s="14" t="n">
        <v>2022</v>
      </c>
      <c r="M1004" s="11" t="s">
        <v>5448</v>
      </c>
      <c r="N1004" s="11" t="s">
        <v>39</v>
      </c>
      <c r="O1004" s="11" t="s">
        <v>40</v>
      </c>
      <c r="P1004" s="13" t="s">
        <v>72</v>
      </c>
      <c r="Q1004" s="11" t="s">
        <v>73</v>
      </c>
      <c r="R1004" s="15" t="s">
        <v>5449</v>
      </c>
      <c r="S1004" s="16"/>
      <c r="T1004" s="13"/>
      <c r="U1004" s="17" t="str">
        <f aca="false">HYPERLINK("https://media.infra-m.ru/1698/1698654/cover/1698654.jpg","Обложка")</f>
        <v>Обложка</v>
      </c>
      <c r="V1004" s="17" t="str">
        <f aca="false">HYPERLINK("https://znanium.com/catalog/product/1698654","Ознакомиться")</f>
        <v>Ознакомиться</v>
      </c>
      <c r="W1004" s="11" t="s">
        <v>97</v>
      </c>
      <c r="X1004" s="13"/>
      <c r="Y1004" s="13"/>
      <c r="Z1004" s="13"/>
    </row>
    <row r="1005" s="18" customFormat="true" ht="40.5" hidden="false" customHeight="true" outlineLevel="0" collapsed="false">
      <c r="A1005" s="10" t="n">
        <v>0</v>
      </c>
      <c r="B1005" s="11" t="s">
        <v>5450</v>
      </c>
      <c r="C1005" s="12" t="n">
        <v>594.9</v>
      </c>
      <c r="D1005" s="11" t="s">
        <v>5451</v>
      </c>
      <c r="E1005" s="11" t="s">
        <v>5452</v>
      </c>
      <c r="F1005" s="11" t="s">
        <v>5453</v>
      </c>
      <c r="G1005" s="13" t="s">
        <v>49</v>
      </c>
      <c r="H1005" s="13" t="s">
        <v>80</v>
      </c>
      <c r="I1005" s="11" t="s">
        <v>203</v>
      </c>
      <c r="J1005" s="14" t="n">
        <v>1</v>
      </c>
      <c r="K1005" s="14" t="n">
        <v>176</v>
      </c>
      <c r="L1005" s="14" t="n">
        <v>2019</v>
      </c>
      <c r="M1005" s="11" t="s">
        <v>5454</v>
      </c>
      <c r="N1005" s="11" t="s">
        <v>39</v>
      </c>
      <c r="O1005" s="11" t="s">
        <v>40</v>
      </c>
      <c r="P1005" s="13" t="s">
        <v>41</v>
      </c>
      <c r="Q1005" s="11" t="s">
        <v>42</v>
      </c>
      <c r="R1005" s="15" t="s">
        <v>286</v>
      </c>
      <c r="S1005" s="16"/>
      <c r="T1005" s="13"/>
      <c r="U1005" s="17" t="str">
        <f aca="false">HYPERLINK("https://media.infra-m.ru/1008/1008009/cover/1008009.jpg","Обложка")</f>
        <v>Обложка</v>
      </c>
      <c r="V1005" s="17" t="str">
        <f aca="false">HYPERLINK("https://znanium.com/catalog/product/1008009","Ознакомиться")</f>
        <v>Ознакомиться</v>
      </c>
      <c r="W1005" s="11" t="s">
        <v>772</v>
      </c>
      <c r="X1005" s="13"/>
      <c r="Y1005" s="13"/>
      <c r="Z1005" s="13"/>
    </row>
    <row r="1006" s="18" customFormat="true" ht="42.75" hidden="false" customHeight="true" outlineLevel="0" collapsed="false">
      <c r="A1006" s="10" t="n">
        <v>0</v>
      </c>
      <c r="B1006" s="11" t="s">
        <v>5455</v>
      </c>
      <c r="C1006" s="19" t="n">
        <v>1130</v>
      </c>
      <c r="D1006" s="11" t="s">
        <v>5456</v>
      </c>
      <c r="E1006" s="11" t="s">
        <v>5457</v>
      </c>
      <c r="F1006" s="11" t="s">
        <v>5417</v>
      </c>
      <c r="G1006" s="13" t="s">
        <v>36</v>
      </c>
      <c r="H1006" s="13" t="s">
        <v>80</v>
      </c>
      <c r="I1006" s="11" t="s">
        <v>81</v>
      </c>
      <c r="J1006" s="14" t="n">
        <v>1</v>
      </c>
      <c r="K1006" s="14" t="n">
        <v>320</v>
      </c>
      <c r="L1006" s="14" t="n">
        <v>2020</v>
      </c>
      <c r="M1006" s="11" t="s">
        <v>5458</v>
      </c>
      <c r="N1006" s="11" t="s">
        <v>39</v>
      </c>
      <c r="O1006" s="11" t="s">
        <v>40</v>
      </c>
      <c r="P1006" s="13" t="s">
        <v>41</v>
      </c>
      <c r="Q1006" s="11" t="s">
        <v>272</v>
      </c>
      <c r="R1006" s="15" t="s">
        <v>650</v>
      </c>
      <c r="S1006" s="16"/>
      <c r="T1006" s="13"/>
      <c r="U1006" s="17" t="str">
        <f aca="false">HYPERLINK("https://media.infra-m.ru/1068/1068913/cover/1068913.jpg","Обложка")</f>
        <v>Обложка</v>
      </c>
      <c r="V1006" s="17" t="str">
        <f aca="false">HYPERLINK("https://znanium.com/catalog/product/1068913","Ознакомиться")</f>
        <v>Ознакомиться</v>
      </c>
      <c r="W1006" s="11" t="s">
        <v>44</v>
      </c>
      <c r="X1006" s="13"/>
      <c r="Y1006" s="13"/>
      <c r="Z1006" s="13"/>
    </row>
    <row r="1007" s="18" customFormat="true" ht="50.1" hidden="false" customHeight="true" outlineLevel="0" collapsed="false">
      <c r="A1007" s="10" t="n">
        <v>0</v>
      </c>
      <c r="B1007" s="11" t="s">
        <v>5459</v>
      </c>
      <c r="C1007" s="12" t="n">
        <v>814.9</v>
      </c>
      <c r="D1007" s="11" t="s">
        <v>5460</v>
      </c>
      <c r="E1007" s="11" t="s">
        <v>5461</v>
      </c>
      <c r="F1007" s="11" t="s">
        <v>5462</v>
      </c>
      <c r="G1007" s="13" t="s">
        <v>56</v>
      </c>
      <c r="H1007" s="13" t="s">
        <v>37</v>
      </c>
      <c r="I1007" s="11"/>
      <c r="J1007" s="14" t="n">
        <v>1</v>
      </c>
      <c r="K1007" s="14" t="n">
        <v>240</v>
      </c>
      <c r="L1007" s="14" t="n">
        <v>2020</v>
      </c>
      <c r="M1007" s="11" t="s">
        <v>5463</v>
      </c>
      <c r="N1007" s="11" t="s">
        <v>39</v>
      </c>
      <c r="O1007" s="11" t="s">
        <v>40</v>
      </c>
      <c r="P1007" s="13" t="s">
        <v>72</v>
      </c>
      <c r="Q1007" s="11" t="s">
        <v>137</v>
      </c>
      <c r="R1007" s="15" t="s">
        <v>104</v>
      </c>
      <c r="S1007" s="16"/>
      <c r="T1007" s="13"/>
      <c r="U1007" s="17" t="str">
        <f aca="false">HYPERLINK("https://media.infra-m.ru/1045/1045750/cover/1045750.jpg","Обложка")</f>
        <v>Обложка</v>
      </c>
      <c r="V1007" s="17" t="str">
        <f aca="false">HYPERLINK("https://znanium.com/catalog/product/915914","Ознакомиться")</f>
        <v>Ознакомиться</v>
      </c>
      <c r="W1007" s="11" t="s">
        <v>97</v>
      </c>
      <c r="X1007" s="13"/>
      <c r="Y1007" s="13"/>
      <c r="Z1007" s="13"/>
    </row>
    <row r="1008" s="18" customFormat="true" ht="40.5" hidden="false" customHeight="true" outlineLevel="0" collapsed="false">
      <c r="A1008" s="10" t="n">
        <v>0</v>
      </c>
      <c r="B1008" s="11" t="s">
        <v>5464</v>
      </c>
      <c r="C1008" s="12" t="n">
        <v>619.9</v>
      </c>
      <c r="D1008" s="11" t="s">
        <v>5465</v>
      </c>
      <c r="E1008" s="11" t="s">
        <v>5466</v>
      </c>
      <c r="F1008" s="11" t="s">
        <v>5467</v>
      </c>
      <c r="G1008" s="13" t="s">
        <v>36</v>
      </c>
      <c r="H1008" s="13" t="s">
        <v>80</v>
      </c>
      <c r="I1008" s="11" t="s">
        <v>203</v>
      </c>
      <c r="J1008" s="14" t="n">
        <v>1</v>
      </c>
      <c r="K1008" s="14" t="n">
        <v>182</v>
      </c>
      <c r="L1008" s="14" t="n">
        <v>2019</v>
      </c>
      <c r="M1008" s="11" t="s">
        <v>5468</v>
      </c>
      <c r="N1008" s="11" t="s">
        <v>39</v>
      </c>
      <c r="O1008" s="11" t="s">
        <v>40</v>
      </c>
      <c r="P1008" s="13" t="s">
        <v>41</v>
      </c>
      <c r="Q1008" s="11" t="s">
        <v>42</v>
      </c>
      <c r="R1008" s="15" t="s">
        <v>724</v>
      </c>
      <c r="S1008" s="16"/>
      <c r="T1008" s="13"/>
      <c r="U1008" s="17" t="str">
        <f aca="false">HYPERLINK("https://media.infra-m.ru/1002/1002473/cover/1002473.jpg","Обложка")</f>
        <v>Обложка</v>
      </c>
      <c r="V1008" s="17" t="str">
        <f aca="false">HYPERLINK("https://znanium.com/catalog/product/1002473","Ознакомиться")</f>
        <v>Ознакомиться</v>
      </c>
      <c r="W1008" s="11" t="s">
        <v>662</v>
      </c>
      <c r="X1008" s="13"/>
      <c r="Y1008" s="13"/>
      <c r="Z1008" s="13"/>
    </row>
    <row r="1009" s="18" customFormat="true" ht="50.1" hidden="false" customHeight="true" outlineLevel="0" collapsed="false">
      <c r="A1009" s="10" t="n">
        <v>0</v>
      </c>
      <c r="B1009" s="11" t="s">
        <v>5469</v>
      </c>
      <c r="C1009" s="12" t="n">
        <v>830</v>
      </c>
      <c r="D1009" s="11" t="s">
        <v>5470</v>
      </c>
      <c r="E1009" s="11" t="s">
        <v>5471</v>
      </c>
      <c r="F1009" s="11" t="s">
        <v>5472</v>
      </c>
      <c r="G1009" s="13" t="s">
        <v>49</v>
      </c>
      <c r="H1009" s="13" t="s">
        <v>80</v>
      </c>
      <c r="I1009" s="11" t="s">
        <v>203</v>
      </c>
      <c r="J1009" s="14" t="n">
        <v>1</v>
      </c>
      <c r="K1009" s="14" t="n">
        <v>217</v>
      </c>
      <c r="L1009" s="14" t="n">
        <v>2021</v>
      </c>
      <c r="M1009" s="11" t="s">
        <v>5473</v>
      </c>
      <c r="N1009" s="11" t="s">
        <v>39</v>
      </c>
      <c r="O1009" s="11" t="s">
        <v>40</v>
      </c>
      <c r="P1009" s="13" t="s">
        <v>41</v>
      </c>
      <c r="Q1009" s="11" t="s">
        <v>42</v>
      </c>
      <c r="R1009" s="15" t="s">
        <v>5474</v>
      </c>
      <c r="S1009" s="16"/>
      <c r="T1009" s="13"/>
      <c r="U1009" s="17" t="str">
        <f aca="false">HYPERLINK("https://media.infra-m.ru/1079/1079434/cover/1079434.jpg","Обложка")</f>
        <v>Обложка</v>
      </c>
      <c r="V1009" s="17" t="str">
        <f aca="false">HYPERLINK("https://znanium.com/catalog/product/1079434","Ознакомиться")</f>
        <v>Ознакомиться</v>
      </c>
      <c r="W1009" s="11" t="s">
        <v>1219</v>
      </c>
      <c r="X1009" s="13"/>
      <c r="Y1009" s="13"/>
      <c r="Z1009" s="13"/>
    </row>
    <row r="1010" s="18" customFormat="true" ht="40.5" hidden="false" customHeight="true" outlineLevel="0" collapsed="false">
      <c r="A1010" s="10" t="n">
        <v>0</v>
      </c>
      <c r="B1010" s="11" t="s">
        <v>5475</v>
      </c>
      <c r="C1010" s="12" t="n">
        <v>810</v>
      </c>
      <c r="D1010" s="11" t="s">
        <v>5476</v>
      </c>
      <c r="E1010" s="11" t="s">
        <v>5477</v>
      </c>
      <c r="F1010" s="11" t="s">
        <v>5478</v>
      </c>
      <c r="G1010" s="13" t="s">
        <v>49</v>
      </c>
      <c r="H1010" s="13" t="s">
        <v>80</v>
      </c>
      <c r="I1010" s="11" t="s">
        <v>203</v>
      </c>
      <c r="J1010" s="14" t="n">
        <v>1</v>
      </c>
      <c r="K1010" s="14" t="n">
        <v>231</v>
      </c>
      <c r="L1010" s="14" t="n">
        <v>2020</v>
      </c>
      <c r="M1010" s="11" t="s">
        <v>5479</v>
      </c>
      <c r="N1010" s="11" t="s">
        <v>39</v>
      </c>
      <c r="O1010" s="11" t="s">
        <v>40</v>
      </c>
      <c r="P1010" s="13" t="s">
        <v>41</v>
      </c>
      <c r="Q1010" s="11" t="s">
        <v>42</v>
      </c>
      <c r="R1010" s="15" t="s">
        <v>286</v>
      </c>
      <c r="S1010" s="16"/>
      <c r="T1010" s="13"/>
      <c r="U1010" s="17" t="str">
        <f aca="false">HYPERLINK("https://media.infra-m.ru/1065/1065190/cover/1065190.jpg","Обложка")</f>
        <v>Обложка</v>
      </c>
      <c r="V1010" s="17" t="str">
        <f aca="false">HYPERLINK("https://znanium.com/catalog/product/1065190","Ознакомиться")</f>
        <v>Ознакомиться</v>
      </c>
      <c r="W1010" s="11" t="s">
        <v>207</v>
      </c>
      <c r="X1010" s="13"/>
      <c r="Y1010" s="13"/>
      <c r="Z1010" s="13"/>
    </row>
    <row r="1011" s="18" customFormat="true" ht="40.5" hidden="false" customHeight="true" outlineLevel="0" collapsed="false">
      <c r="A1011" s="10" t="n">
        <v>0</v>
      </c>
      <c r="B1011" s="11" t="s">
        <v>5480</v>
      </c>
      <c r="C1011" s="19" t="n">
        <v>1254.9</v>
      </c>
      <c r="D1011" s="11" t="s">
        <v>5481</v>
      </c>
      <c r="E1011" s="11" t="s">
        <v>5482</v>
      </c>
      <c r="F1011" s="11" t="s">
        <v>256</v>
      </c>
      <c r="G1011" s="13" t="s">
        <v>56</v>
      </c>
      <c r="H1011" s="13" t="s">
        <v>37</v>
      </c>
      <c r="I1011" s="11"/>
      <c r="J1011" s="14" t="n">
        <v>1</v>
      </c>
      <c r="K1011" s="14" t="n">
        <v>368</v>
      </c>
      <c r="L1011" s="14" t="n">
        <v>2019</v>
      </c>
      <c r="M1011" s="11" t="s">
        <v>5483</v>
      </c>
      <c r="N1011" s="11" t="s">
        <v>39</v>
      </c>
      <c r="O1011" s="11" t="s">
        <v>40</v>
      </c>
      <c r="P1011" s="13" t="s">
        <v>271</v>
      </c>
      <c r="Q1011" s="11" t="s">
        <v>42</v>
      </c>
      <c r="R1011" s="15" t="s">
        <v>5484</v>
      </c>
      <c r="S1011" s="16"/>
      <c r="T1011" s="13"/>
      <c r="U1011" s="17" t="str">
        <f aca="false">HYPERLINK("https://media.infra-m.ru/1027/1027006/cover/1027006.jpg","Обложка")</f>
        <v>Обложка</v>
      </c>
      <c r="V1011" s="17" t="str">
        <f aca="false">HYPERLINK("https://znanium.com/catalog/product/1027006","Ознакомиться")</f>
        <v>Ознакомиться</v>
      </c>
      <c r="W1011" s="11" t="s">
        <v>97</v>
      </c>
      <c r="X1011" s="13"/>
      <c r="Y1011" s="13"/>
      <c r="Z1011" s="13"/>
    </row>
    <row r="1012" s="18" customFormat="true" ht="50.1" hidden="false" customHeight="true" outlineLevel="0" collapsed="false">
      <c r="A1012" s="10" t="n">
        <v>0</v>
      </c>
      <c r="B1012" s="11" t="s">
        <v>5485</v>
      </c>
      <c r="C1012" s="12" t="n">
        <v>754.9</v>
      </c>
      <c r="D1012" s="11" t="s">
        <v>5486</v>
      </c>
      <c r="E1012" s="11" t="s">
        <v>5487</v>
      </c>
      <c r="F1012" s="11" t="s">
        <v>5488</v>
      </c>
      <c r="G1012" s="13" t="s">
        <v>49</v>
      </c>
      <c r="H1012" s="13" t="s">
        <v>80</v>
      </c>
      <c r="I1012" s="11" t="s">
        <v>81</v>
      </c>
      <c r="J1012" s="14" t="n">
        <v>1</v>
      </c>
      <c r="K1012" s="14" t="n">
        <v>203</v>
      </c>
      <c r="L1012" s="14" t="n">
        <v>2021</v>
      </c>
      <c r="M1012" s="11" t="s">
        <v>5489</v>
      </c>
      <c r="N1012" s="11" t="s">
        <v>39</v>
      </c>
      <c r="O1012" s="11" t="s">
        <v>40</v>
      </c>
      <c r="P1012" s="13" t="s">
        <v>65</v>
      </c>
      <c r="Q1012" s="11" t="s">
        <v>42</v>
      </c>
      <c r="R1012" s="15" t="s">
        <v>5490</v>
      </c>
      <c r="S1012" s="16"/>
      <c r="T1012" s="13"/>
      <c r="U1012" s="17" t="str">
        <f aca="false">HYPERLINK("https://media.infra-m.ru/1228/1228787/cover/1228787.jpg","Обложка")</f>
        <v>Обложка</v>
      </c>
      <c r="V1012" s="17" t="str">
        <f aca="false">HYPERLINK("https://znanium.com/catalog/product/1228787","Ознакомиться")</f>
        <v>Ознакомиться</v>
      </c>
      <c r="W1012" s="11" t="s">
        <v>44</v>
      </c>
      <c r="X1012" s="13"/>
      <c r="Y1012" s="13"/>
      <c r="Z1012" s="13"/>
    </row>
    <row r="1013" s="18" customFormat="true" ht="40.5" hidden="false" customHeight="true" outlineLevel="0" collapsed="false">
      <c r="A1013" s="10" t="n">
        <v>0</v>
      </c>
      <c r="B1013" s="11" t="s">
        <v>5491</v>
      </c>
      <c r="C1013" s="12" t="n">
        <v>840</v>
      </c>
      <c r="D1013" s="11" t="s">
        <v>5492</v>
      </c>
      <c r="E1013" s="11" t="s">
        <v>5493</v>
      </c>
      <c r="F1013" s="11" t="s">
        <v>5494</v>
      </c>
      <c r="G1013" s="13" t="s">
        <v>36</v>
      </c>
      <c r="H1013" s="13" t="s">
        <v>37</v>
      </c>
      <c r="I1013" s="11"/>
      <c r="J1013" s="14" t="n">
        <v>1</v>
      </c>
      <c r="K1013" s="14" t="n">
        <v>200</v>
      </c>
      <c r="L1013" s="14" t="n">
        <v>2022</v>
      </c>
      <c r="M1013" s="11" t="s">
        <v>5495</v>
      </c>
      <c r="N1013" s="11" t="s">
        <v>39</v>
      </c>
      <c r="O1013" s="11" t="s">
        <v>40</v>
      </c>
      <c r="P1013" s="13" t="s">
        <v>41</v>
      </c>
      <c r="Q1013" s="11" t="s">
        <v>42</v>
      </c>
      <c r="R1013" s="15" t="s">
        <v>66</v>
      </c>
      <c r="S1013" s="16"/>
      <c r="T1013" s="13"/>
      <c r="U1013" s="17" t="str">
        <f aca="false">HYPERLINK("https://media.infra-m.ru/1875/1875296/cover/1875296.jpg","Обложка")</f>
        <v>Обложка</v>
      </c>
      <c r="V1013" s="17" t="str">
        <f aca="false">HYPERLINK("https://znanium.com/catalog/product/1839416","Ознакомиться")</f>
        <v>Ознакомиться</v>
      </c>
      <c r="W1013" s="11" t="s">
        <v>44</v>
      </c>
      <c r="X1013" s="13"/>
      <c r="Y1013" s="13"/>
      <c r="Z1013" s="13"/>
    </row>
    <row r="1014" s="18" customFormat="true" ht="50.1" hidden="false" customHeight="true" outlineLevel="0" collapsed="false">
      <c r="A1014" s="10" t="n">
        <v>0</v>
      </c>
      <c r="B1014" s="11" t="s">
        <v>5496</v>
      </c>
      <c r="C1014" s="12" t="n">
        <v>940</v>
      </c>
      <c r="D1014" s="11" t="s">
        <v>5497</v>
      </c>
      <c r="E1014" s="11" t="s">
        <v>5498</v>
      </c>
      <c r="F1014" s="11" t="s">
        <v>5499</v>
      </c>
      <c r="G1014" s="13" t="s">
        <v>36</v>
      </c>
      <c r="H1014" s="13" t="s">
        <v>37</v>
      </c>
      <c r="I1014" s="11"/>
      <c r="J1014" s="14" t="n">
        <v>1</v>
      </c>
      <c r="K1014" s="14" t="n">
        <v>240</v>
      </c>
      <c r="L1014" s="14" t="n">
        <v>2022</v>
      </c>
      <c r="M1014" s="11" t="s">
        <v>5500</v>
      </c>
      <c r="N1014" s="11" t="s">
        <v>39</v>
      </c>
      <c r="O1014" s="11" t="s">
        <v>40</v>
      </c>
      <c r="P1014" s="13" t="s">
        <v>41</v>
      </c>
      <c r="Q1014" s="11" t="s">
        <v>42</v>
      </c>
      <c r="R1014" s="15" t="s">
        <v>5501</v>
      </c>
      <c r="S1014" s="16"/>
      <c r="T1014" s="13"/>
      <c r="U1014" s="17" t="str">
        <f aca="false">HYPERLINK("https://media.infra-m.ru/1867/1867877/cover/1867877.jpg","Обложка")</f>
        <v>Обложка</v>
      </c>
      <c r="V1014" s="17" t="str">
        <f aca="false">HYPERLINK("https://znanium.com/catalog/product/1852620","Ознакомиться")</f>
        <v>Ознакомиться</v>
      </c>
      <c r="W1014" s="11" t="s">
        <v>97</v>
      </c>
      <c r="X1014" s="13"/>
      <c r="Y1014" s="13"/>
      <c r="Z1014" s="13"/>
    </row>
    <row r="1015" s="18" customFormat="true" ht="32.25" hidden="false" customHeight="true" outlineLevel="0" collapsed="false">
      <c r="A1015" s="10" t="n">
        <v>0</v>
      </c>
      <c r="B1015" s="11" t="s">
        <v>5502</v>
      </c>
      <c r="C1015" s="12" t="n">
        <v>44.9</v>
      </c>
      <c r="D1015" s="11" t="s">
        <v>5503</v>
      </c>
      <c r="E1015" s="11" t="s">
        <v>5504</v>
      </c>
      <c r="F1015" s="11"/>
      <c r="G1015" s="13" t="s">
        <v>49</v>
      </c>
      <c r="H1015" s="13" t="s">
        <v>50</v>
      </c>
      <c r="I1015" s="11" t="s">
        <v>196</v>
      </c>
      <c r="J1015" s="14" t="n">
        <v>400</v>
      </c>
      <c r="K1015" s="14" t="n">
        <v>64</v>
      </c>
      <c r="L1015" s="14" t="n">
        <v>2017</v>
      </c>
      <c r="M1015" s="11" t="s">
        <v>5505</v>
      </c>
      <c r="N1015" s="11" t="s">
        <v>39</v>
      </c>
      <c r="O1015" s="11" t="s">
        <v>40</v>
      </c>
      <c r="P1015" s="13" t="s">
        <v>198</v>
      </c>
      <c r="Q1015" s="11" t="s">
        <v>73</v>
      </c>
      <c r="R1015" s="15" t="s">
        <v>286</v>
      </c>
      <c r="S1015" s="16"/>
      <c r="T1015" s="13"/>
      <c r="U1015" s="20"/>
      <c r="V1015" s="17" t="str">
        <f aca="false">HYPERLINK("https://znanium.com/catalog/product/612667","Ознакомиться")</f>
        <v>Ознакомиться</v>
      </c>
      <c r="W1015" s="11"/>
      <c r="X1015" s="13"/>
      <c r="Y1015" s="13"/>
      <c r="Z1015" s="13"/>
    </row>
    <row r="1016" s="18" customFormat="true" ht="40.5" hidden="false" customHeight="true" outlineLevel="0" collapsed="false">
      <c r="A1016" s="10" t="n">
        <v>0</v>
      </c>
      <c r="B1016" s="11" t="s">
        <v>5506</v>
      </c>
      <c r="C1016" s="19" t="n">
        <v>1894.9</v>
      </c>
      <c r="D1016" s="11" t="s">
        <v>5507</v>
      </c>
      <c r="E1016" s="11" t="s">
        <v>5508</v>
      </c>
      <c r="F1016" s="11" t="s">
        <v>5509</v>
      </c>
      <c r="G1016" s="13" t="s">
        <v>56</v>
      </c>
      <c r="H1016" s="13" t="s">
        <v>365</v>
      </c>
      <c r="I1016" s="11" t="s">
        <v>2437</v>
      </c>
      <c r="J1016" s="14" t="n">
        <v>1</v>
      </c>
      <c r="K1016" s="14" t="n">
        <v>576</v>
      </c>
      <c r="L1016" s="14" t="n">
        <v>2022</v>
      </c>
      <c r="M1016" s="11" t="s">
        <v>5510</v>
      </c>
      <c r="N1016" s="11" t="s">
        <v>39</v>
      </c>
      <c r="O1016" s="11" t="s">
        <v>40</v>
      </c>
      <c r="P1016" s="13" t="s">
        <v>4082</v>
      </c>
      <c r="Q1016" s="11" t="s">
        <v>73</v>
      </c>
      <c r="R1016" s="15" t="s">
        <v>279</v>
      </c>
      <c r="S1016" s="16"/>
      <c r="T1016" s="13"/>
      <c r="U1016" s="17" t="str">
        <f aca="false">HYPERLINK("https://media.infra-m.ru/1871/1871949/cover/1871949.jpg","Обложка")</f>
        <v>Обложка</v>
      </c>
      <c r="V1016" s="17" t="str">
        <f aca="false">HYPERLINK("https://znanium.com/catalog/product/933863","Ознакомиться")</f>
        <v>Ознакомиться</v>
      </c>
      <c r="W1016" s="11" t="s">
        <v>2962</v>
      </c>
      <c r="X1016" s="13"/>
      <c r="Y1016" s="13"/>
      <c r="Z1016" s="13"/>
    </row>
    <row r="1017" s="18" customFormat="true" ht="50.1" hidden="false" customHeight="true" outlineLevel="0" collapsed="false">
      <c r="A1017" s="10" t="n">
        <v>0</v>
      </c>
      <c r="B1017" s="11" t="s">
        <v>5511</v>
      </c>
      <c r="C1017" s="19" t="n">
        <v>3200</v>
      </c>
      <c r="D1017" s="11" t="s">
        <v>5512</v>
      </c>
      <c r="E1017" s="11" t="s">
        <v>5513</v>
      </c>
      <c r="F1017" s="11" t="s">
        <v>5514</v>
      </c>
      <c r="G1017" s="13" t="s">
        <v>36</v>
      </c>
      <c r="H1017" s="13" t="s">
        <v>365</v>
      </c>
      <c r="I1017" s="11"/>
      <c r="J1017" s="14" t="n">
        <v>1</v>
      </c>
      <c r="K1017" s="14" t="n">
        <v>784</v>
      </c>
      <c r="L1017" s="14" t="n">
        <v>2023</v>
      </c>
      <c r="M1017" s="11" t="s">
        <v>5515</v>
      </c>
      <c r="N1017" s="11" t="s">
        <v>39</v>
      </c>
      <c r="O1017" s="11" t="s">
        <v>40</v>
      </c>
      <c r="P1017" s="13" t="s">
        <v>136</v>
      </c>
      <c r="Q1017" s="11" t="s">
        <v>73</v>
      </c>
      <c r="R1017" s="15" t="s">
        <v>104</v>
      </c>
      <c r="S1017" s="16" t="s">
        <v>5516</v>
      </c>
      <c r="T1017" s="13"/>
      <c r="U1017" s="17" t="str">
        <f aca="false">HYPERLINK("https://media.infra-m.ru/1904/1904636/cover/1904636.jpg","Обложка")</f>
        <v>Обложка</v>
      </c>
      <c r="V1017" s="17" t="str">
        <f aca="false">HYPERLINK("https://znanium.com/catalog/product/1904636","Ознакомиться")</f>
        <v>Ознакомиться</v>
      </c>
      <c r="W1017" s="11" t="s">
        <v>2962</v>
      </c>
      <c r="X1017" s="13"/>
      <c r="Y1017" s="13"/>
      <c r="Z1017" s="13"/>
    </row>
    <row r="1018" s="18" customFormat="true" ht="50.1" hidden="false" customHeight="true" outlineLevel="0" collapsed="false">
      <c r="A1018" s="10" t="n">
        <v>0</v>
      </c>
      <c r="B1018" s="11" t="s">
        <v>5517</v>
      </c>
      <c r="C1018" s="19" t="n">
        <v>1070</v>
      </c>
      <c r="D1018" s="11" t="s">
        <v>5518</v>
      </c>
      <c r="E1018" s="11" t="s">
        <v>5519</v>
      </c>
      <c r="F1018" s="11" t="s">
        <v>1779</v>
      </c>
      <c r="G1018" s="13" t="s">
        <v>56</v>
      </c>
      <c r="H1018" s="13" t="s">
        <v>37</v>
      </c>
      <c r="I1018" s="11"/>
      <c r="J1018" s="14" t="n">
        <v>1</v>
      </c>
      <c r="K1018" s="14" t="n">
        <v>304</v>
      </c>
      <c r="L1018" s="14" t="n">
        <v>2020</v>
      </c>
      <c r="M1018" s="11" t="s">
        <v>5520</v>
      </c>
      <c r="N1018" s="11" t="s">
        <v>39</v>
      </c>
      <c r="O1018" s="11" t="s">
        <v>40</v>
      </c>
      <c r="P1018" s="13" t="s">
        <v>41</v>
      </c>
      <c r="Q1018" s="11" t="s">
        <v>42</v>
      </c>
      <c r="R1018" s="15" t="s">
        <v>5521</v>
      </c>
      <c r="S1018" s="16"/>
      <c r="T1018" s="13"/>
      <c r="U1018" s="17" t="str">
        <f aca="false">HYPERLINK("https://media.infra-m.ru/1079/1079226/cover/1079226.jpg","Обложка")</f>
        <v>Обложка</v>
      </c>
      <c r="V1018" s="17" t="str">
        <f aca="false">HYPERLINK("https://znanium.com/catalog/product/1079226","Ознакомиться")</f>
        <v>Ознакомиться</v>
      </c>
      <c r="W1018" s="11" t="s">
        <v>44</v>
      </c>
      <c r="X1018" s="13"/>
      <c r="Y1018" s="13"/>
      <c r="Z1018" s="13"/>
    </row>
    <row r="1019" s="18" customFormat="true" ht="50.1" hidden="false" customHeight="true" outlineLevel="0" collapsed="false">
      <c r="A1019" s="10" t="n">
        <v>0</v>
      </c>
      <c r="B1019" s="11" t="s">
        <v>5522</v>
      </c>
      <c r="C1019" s="19" t="n">
        <v>1060</v>
      </c>
      <c r="D1019" s="11" t="s">
        <v>5523</v>
      </c>
      <c r="E1019" s="11" t="s">
        <v>5524</v>
      </c>
      <c r="F1019" s="11" t="s">
        <v>891</v>
      </c>
      <c r="G1019" s="13" t="s">
        <v>56</v>
      </c>
      <c r="H1019" s="13" t="s">
        <v>80</v>
      </c>
      <c r="I1019" s="11" t="s">
        <v>203</v>
      </c>
      <c r="J1019" s="14" t="n">
        <v>1</v>
      </c>
      <c r="K1019" s="14" t="n">
        <v>302</v>
      </c>
      <c r="L1019" s="14" t="n">
        <v>2020</v>
      </c>
      <c r="M1019" s="11" t="s">
        <v>5525</v>
      </c>
      <c r="N1019" s="11" t="s">
        <v>39</v>
      </c>
      <c r="O1019" s="11" t="s">
        <v>40</v>
      </c>
      <c r="P1019" s="13" t="s">
        <v>41</v>
      </c>
      <c r="Q1019" s="11" t="s">
        <v>42</v>
      </c>
      <c r="R1019" s="15" t="s">
        <v>5526</v>
      </c>
      <c r="S1019" s="16"/>
      <c r="T1019" s="13"/>
      <c r="U1019" s="17" t="str">
        <f aca="false">HYPERLINK("https://media.infra-m.ru/1014/1014568/cover/1014568.jpg","Обложка")</f>
        <v>Обложка</v>
      </c>
      <c r="V1019" s="17" t="str">
        <f aca="false">HYPERLINK("https://znanium.com/catalog/product/1014568","Ознакомиться")</f>
        <v>Ознакомиться</v>
      </c>
      <c r="W1019" s="11" t="s">
        <v>456</v>
      </c>
      <c r="X1019" s="13"/>
      <c r="Y1019" s="13"/>
      <c r="Z1019" s="13"/>
    </row>
    <row r="1020" s="18" customFormat="true" ht="50.1" hidden="false" customHeight="true" outlineLevel="0" collapsed="false">
      <c r="A1020" s="10" t="n">
        <v>0</v>
      </c>
      <c r="B1020" s="11" t="s">
        <v>5527</v>
      </c>
      <c r="C1020" s="12" t="n">
        <v>894.9</v>
      </c>
      <c r="D1020" s="11" t="s">
        <v>5528</v>
      </c>
      <c r="E1020" s="11" t="s">
        <v>5529</v>
      </c>
      <c r="F1020" s="11" t="s">
        <v>891</v>
      </c>
      <c r="G1020" s="13" t="s">
        <v>56</v>
      </c>
      <c r="H1020" s="13" t="s">
        <v>80</v>
      </c>
      <c r="I1020" s="11" t="s">
        <v>203</v>
      </c>
      <c r="J1020" s="14" t="n">
        <v>1</v>
      </c>
      <c r="K1020" s="14" t="n">
        <v>287</v>
      </c>
      <c r="L1020" s="14" t="n">
        <v>2018</v>
      </c>
      <c r="M1020" s="11" t="s">
        <v>5530</v>
      </c>
      <c r="N1020" s="11" t="s">
        <v>39</v>
      </c>
      <c r="O1020" s="11" t="s">
        <v>40</v>
      </c>
      <c r="P1020" s="13" t="s">
        <v>41</v>
      </c>
      <c r="Q1020" s="11" t="s">
        <v>42</v>
      </c>
      <c r="R1020" s="15" t="s">
        <v>5526</v>
      </c>
      <c r="S1020" s="16"/>
      <c r="T1020" s="13"/>
      <c r="U1020" s="17" t="str">
        <f aca="false">HYPERLINK("https://media.infra-m.ru/0959/0959990/cover/959990.jpg","Обложка")</f>
        <v>Обложка</v>
      </c>
      <c r="V1020" s="17" t="str">
        <f aca="false">HYPERLINK("https://znanium.com/catalog/product/1014568","Ознакомиться")</f>
        <v>Ознакомиться</v>
      </c>
      <c r="W1020" s="11" t="s">
        <v>456</v>
      </c>
      <c r="X1020" s="13"/>
      <c r="Y1020" s="13"/>
      <c r="Z1020" s="13"/>
    </row>
    <row r="1021" s="18" customFormat="true" ht="40.5" hidden="false" customHeight="true" outlineLevel="0" collapsed="false">
      <c r="A1021" s="10" t="n">
        <v>0</v>
      </c>
      <c r="B1021" s="11" t="s">
        <v>5531</v>
      </c>
      <c r="C1021" s="19" t="n">
        <v>1994.9</v>
      </c>
      <c r="D1021" s="11" t="s">
        <v>5532</v>
      </c>
      <c r="E1021" s="11" t="s">
        <v>5533</v>
      </c>
      <c r="F1021" s="11" t="s">
        <v>5534</v>
      </c>
      <c r="G1021" s="13" t="s">
        <v>56</v>
      </c>
      <c r="H1021" s="13" t="s">
        <v>37</v>
      </c>
      <c r="I1021" s="11"/>
      <c r="J1021" s="14" t="n">
        <v>1</v>
      </c>
      <c r="K1021" s="14" t="n">
        <v>672</v>
      </c>
      <c r="L1021" s="14" t="n">
        <v>2021</v>
      </c>
      <c r="M1021" s="11" t="s">
        <v>5535</v>
      </c>
      <c r="N1021" s="11" t="s">
        <v>39</v>
      </c>
      <c r="O1021" s="11" t="s">
        <v>40</v>
      </c>
      <c r="P1021" s="13" t="s">
        <v>41</v>
      </c>
      <c r="Q1021" s="11" t="s">
        <v>42</v>
      </c>
      <c r="R1021" s="15" t="s">
        <v>279</v>
      </c>
      <c r="S1021" s="16"/>
      <c r="T1021" s="13"/>
      <c r="U1021" s="17" t="str">
        <f aca="false">HYPERLINK("https://media.infra-m.ru/1240/1240964/cover/1240964.jpg","Обложка")</f>
        <v>Обложка</v>
      </c>
      <c r="V1021" s="17" t="str">
        <f aca="false">HYPERLINK("https://znanium.com/catalog/product/1240964","Ознакомиться")</f>
        <v>Ознакомиться</v>
      </c>
      <c r="W1021" s="11" t="s">
        <v>97</v>
      </c>
      <c r="X1021" s="13"/>
      <c r="Y1021" s="13"/>
      <c r="Z1021" s="13"/>
    </row>
    <row r="1022" s="18" customFormat="true" ht="42.75" hidden="false" customHeight="true" outlineLevel="0" collapsed="false">
      <c r="A1022" s="10" t="n">
        <v>0</v>
      </c>
      <c r="B1022" s="11" t="s">
        <v>5536</v>
      </c>
      <c r="C1022" s="19" t="n">
        <v>1120</v>
      </c>
      <c r="D1022" s="11" t="s">
        <v>5537</v>
      </c>
      <c r="E1022" s="11" t="s">
        <v>5538</v>
      </c>
      <c r="F1022" s="11" t="s">
        <v>5539</v>
      </c>
      <c r="G1022" s="13" t="s">
        <v>49</v>
      </c>
      <c r="H1022" s="13" t="s">
        <v>37</v>
      </c>
      <c r="I1022" s="11"/>
      <c r="J1022" s="14" t="n">
        <v>1</v>
      </c>
      <c r="K1022" s="14" t="n">
        <v>272</v>
      </c>
      <c r="L1022" s="14" t="n">
        <v>2022</v>
      </c>
      <c r="M1022" s="11" t="s">
        <v>5540</v>
      </c>
      <c r="N1022" s="11" t="s">
        <v>39</v>
      </c>
      <c r="O1022" s="11" t="s">
        <v>40</v>
      </c>
      <c r="P1022" s="13" t="s">
        <v>41</v>
      </c>
      <c r="Q1022" s="11" t="s">
        <v>272</v>
      </c>
      <c r="R1022" s="15" t="s">
        <v>5541</v>
      </c>
      <c r="S1022" s="16"/>
      <c r="T1022" s="13"/>
      <c r="U1022" s="17" t="str">
        <f aca="false">HYPERLINK("https://media.infra-m.ru/1865/1865496/cover/1865496.jpg","Обложка")</f>
        <v>Обложка</v>
      </c>
      <c r="V1022" s="17" t="str">
        <f aca="false">HYPERLINK("https://znanium.com/catalog/product/1840570","Ознакомиться")</f>
        <v>Ознакомиться</v>
      </c>
      <c r="W1022" s="11" t="s">
        <v>3704</v>
      </c>
      <c r="X1022" s="13"/>
      <c r="Y1022" s="13"/>
      <c r="Z1022" s="13"/>
    </row>
    <row r="1023" s="18" customFormat="true" ht="50.1" hidden="false" customHeight="true" outlineLevel="0" collapsed="false">
      <c r="A1023" s="10" t="n">
        <v>0</v>
      </c>
      <c r="B1023" s="11" t="s">
        <v>5542</v>
      </c>
      <c r="C1023" s="19" t="n">
        <v>1130</v>
      </c>
      <c r="D1023" s="11" t="s">
        <v>5543</v>
      </c>
      <c r="E1023" s="11" t="s">
        <v>5544</v>
      </c>
      <c r="F1023" s="11" t="s">
        <v>5545</v>
      </c>
      <c r="G1023" s="13" t="s">
        <v>36</v>
      </c>
      <c r="H1023" s="13" t="s">
        <v>80</v>
      </c>
      <c r="I1023" s="11" t="s">
        <v>5546</v>
      </c>
      <c r="J1023" s="14" t="n">
        <v>1</v>
      </c>
      <c r="K1023" s="14" t="n">
        <v>320</v>
      </c>
      <c r="L1023" s="14" t="n">
        <v>2020</v>
      </c>
      <c r="M1023" s="11" t="s">
        <v>5547</v>
      </c>
      <c r="N1023" s="11" t="s">
        <v>39</v>
      </c>
      <c r="O1023" s="11" t="s">
        <v>40</v>
      </c>
      <c r="P1023" s="13" t="s">
        <v>41</v>
      </c>
      <c r="Q1023" s="11" t="s">
        <v>42</v>
      </c>
      <c r="R1023" s="15" t="s">
        <v>1692</v>
      </c>
      <c r="S1023" s="16"/>
      <c r="T1023" s="13"/>
      <c r="U1023" s="17" t="str">
        <f aca="false">HYPERLINK("https://media.infra-m.ru/1080/1080543/cover/1080543.jpg","Обложка")</f>
        <v>Обложка</v>
      </c>
      <c r="V1023" s="17" t="str">
        <f aca="false">HYPERLINK("https://znanium.com/catalog/product/1080543","Ознакомиться")</f>
        <v>Ознакомиться</v>
      </c>
      <c r="W1023" s="11" t="s">
        <v>5548</v>
      </c>
      <c r="X1023" s="13"/>
      <c r="Y1023" s="13"/>
      <c r="Z1023" s="13"/>
    </row>
    <row r="1024" s="18" customFormat="true" ht="40.5" hidden="false" customHeight="true" outlineLevel="0" collapsed="false">
      <c r="A1024" s="10" t="n">
        <v>0</v>
      </c>
      <c r="B1024" s="11" t="s">
        <v>5549</v>
      </c>
      <c r="C1024" s="12" t="n">
        <v>950</v>
      </c>
      <c r="D1024" s="11" t="s">
        <v>5550</v>
      </c>
      <c r="E1024" s="11" t="s">
        <v>5551</v>
      </c>
      <c r="F1024" s="11" t="s">
        <v>5552</v>
      </c>
      <c r="G1024" s="13" t="s">
        <v>49</v>
      </c>
      <c r="H1024" s="13" t="s">
        <v>37</v>
      </c>
      <c r="I1024" s="11"/>
      <c r="J1024" s="14" t="n">
        <v>1</v>
      </c>
      <c r="K1024" s="14" t="n">
        <v>192</v>
      </c>
      <c r="L1024" s="14" t="n">
        <v>2023</v>
      </c>
      <c r="M1024" s="11" t="s">
        <v>5553</v>
      </c>
      <c r="N1024" s="11" t="s">
        <v>39</v>
      </c>
      <c r="O1024" s="11" t="s">
        <v>40</v>
      </c>
      <c r="P1024" s="13" t="s">
        <v>41</v>
      </c>
      <c r="Q1024" s="11" t="s">
        <v>42</v>
      </c>
      <c r="R1024" s="15" t="s">
        <v>96</v>
      </c>
      <c r="S1024" s="16"/>
      <c r="T1024" s="13"/>
      <c r="U1024" s="17" t="str">
        <f aca="false">HYPERLINK("https://media.infra-m.ru/1862/1862628/cover/1862628.jpg","Обложка")</f>
        <v>Обложка</v>
      </c>
      <c r="V1024" s="17" t="str">
        <f aca="false">HYPERLINK("https://znanium.com/catalog/product/1862628","Ознакомиться")</f>
        <v>Ознакомиться</v>
      </c>
      <c r="W1024" s="11" t="s">
        <v>2968</v>
      </c>
      <c r="X1024" s="13"/>
      <c r="Y1024" s="13"/>
      <c r="Z1024" s="13"/>
    </row>
    <row r="1025" s="18" customFormat="true" ht="40.5" hidden="false" customHeight="true" outlineLevel="0" collapsed="false">
      <c r="A1025" s="10" t="n">
        <v>0</v>
      </c>
      <c r="B1025" s="11" t="s">
        <v>5554</v>
      </c>
      <c r="C1025" s="12" t="n">
        <v>490</v>
      </c>
      <c r="D1025" s="11" t="s">
        <v>5555</v>
      </c>
      <c r="E1025" s="11" t="s">
        <v>5556</v>
      </c>
      <c r="F1025" s="11" t="s">
        <v>5557</v>
      </c>
      <c r="G1025" s="13" t="s">
        <v>49</v>
      </c>
      <c r="H1025" s="13" t="s">
        <v>80</v>
      </c>
      <c r="I1025" s="11" t="s">
        <v>203</v>
      </c>
      <c r="J1025" s="14" t="n">
        <v>1</v>
      </c>
      <c r="K1025" s="14" t="n">
        <v>109</v>
      </c>
      <c r="L1025" s="14" t="n">
        <v>2022</v>
      </c>
      <c r="M1025" s="11" t="s">
        <v>5558</v>
      </c>
      <c r="N1025" s="11" t="s">
        <v>39</v>
      </c>
      <c r="O1025" s="11" t="s">
        <v>40</v>
      </c>
      <c r="P1025" s="13" t="s">
        <v>41</v>
      </c>
      <c r="Q1025" s="11" t="s">
        <v>42</v>
      </c>
      <c r="R1025" s="15" t="s">
        <v>286</v>
      </c>
      <c r="S1025" s="16"/>
      <c r="T1025" s="13"/>
      <c r="U1025" s="17" t="str">
        <f aca="false">HYPERLINK("https://media.infra-m.ru/1839/1839444/cover/1839444.jpg","Обложка")</f>
        <v>Обложка</v>
      </c>
      <c r="V1025" s="17" t="str">
        <f aca="false">HYPERLINK("https://znanium.com/catalog/product/1839444","Ознакомиться")</f>
        <v>Ознакомиться</v>
      </c>
      <c r="W1025" s="11" t="s">
        <v>5559</v>
      </c>
      <c r="X1025" s="13"/>
      <c r="Y1025" s="13"/>
      <c r="Z1025" s="13"/>
    </row>
    <row r="1026" s="18" customFormat="true" ht="42.75" hidden="false" customHeight="true" outlineLevel="0" collapsed="false">
      <c r="A1026" s="10" t="n">
        <v>0</v>
      </c>
      <c r="B1026" s="11" t="s">
        <v>5560</v>
      </c>
      <c r="C1026" s="12" t="n">
        <v>654.9</v>
      </c>
      <c r="D1026" s="11" t="s">
        <v>5561</v>
      </c>
      <c r="E1026" s="11" t="s">
        <v>5562</v>
      </c>
      <c r="F1026" s="11" t="s">
        <v>5563</v>
      </c>
      <c r="G1026" s="13" t="s">
        <v>56</v>
      </c>
      <c r="H1026" s="13" t="s">
        <v>389</v>
      </c>
      <c r="I1026" s="11" t="s">
        <v>390</v>
      </c>
      <c r="J1026" s="14" t="n">
        <v>1</v>
      </c>
      <c r="K1026" s="14" t="n">
        <v>192</v>
      </c>
      <c r="L1026" s="14" t="n">
        <v>2019</v>
      </c>
      <c r="M1026" s="11" t="s">
        <v>5564</v>
      </c>
      <c r="N1026" s="11" t="s">
        <v>39</v>
      </c>
      <c r="O1026" s="11" t="s">
        <v>40</v>
      </c>
      <c r="P1026" s="13" t="s">
        <v>41</v>
      </c>
      <c r="Q1026" s="11" t="s">
        <v>42</v>
      </c>
      <c r="R1026" s="15" t="s">
        <v>1261</v>
      </c>
      <c r="S1026" s="16"/>
      <c r="T1026" s="13"/>
      <c r="U1026" s="17" t="str">
        <f aca="false">HYPERLINK("https://media.infra-m.ru/0959/0959997/cover/959997.jpg","Обложка")</f>
        <v>Обложка</v>
      </c>
      <c r="V1026" s="17" t="str">
        <f aca="false">HYPERLINK("https://znanium.com/catalog/product/959997","Ознакомиться")</f>
        <v>Ознакомиться</v>
      </c>
      <c r="W1026" s="11" t="s">
        <v>90</v>
      </c>
      <c r="X1026" s="13"/>
      <c r="Y1026" s="13"/>
      <c r="Z1026" s="13"/>
    </row>
    <row r="1027" s="18" customFormat="true" ht="40.5" hidden="false" customHeight="true" outlineLevel="0" collapsed="false">
      <c r="A1027" s="10" t="n">
        <v>0</v>
      </c>
      <c r="B1027" s="11" t="s">
        <v>5565</v>
      </c>
      <c r="C1027" s="19" t="n">
        <v>1010</v>
      </c>
      <c r="D1027" s="11" t="s">
        <v>5566</v>
      </c>
      <c r="E1027" s="11" t="s">
        <v>5567</v>
      </c>
      <c r="F1027" s="11" t="s">
        <v>5568</v>
      </c>
      <c r="G1027" s="13" t="s">
        <v>36</v>
      </c>
      <c r="H1027" s="13" t="s">
        <v>80</v>
      </c>
      <c r="I1027" s="11" t="s">
        <v>81</v>
      </c>
      <c r="J1027" s="14" t="n">
        <v>1</v>
      </c>
      <c r="K1027" s="14" t="n">
        <v>295</v>
      </c>
      <c r="L1027" s="14" t="n">
        <v>2019</v>
      </c>
      <c r="M1027" s="11" t="s">
        <v>5569</v>
      </c>
      <c r="N1027" s="11" t="s">
        <v>39</v>
      </c>
      <c r="O1027" s="11" t="s">
        <v>40</v>
      </c>
      <c r="P1027" s="13" t="s">
        <v>41</v>
      </c>
      <c r="Q1027" s="11" t="s">
        <v>42</v>
      </c>
      <c r="R1027" s="15" t="s">
        <v>286</v>
      </c>
      <c r="S1027" s="16"/>
      <c r="T1027" s="13"/>
      <c r="U1027" s="17" t="str">
        <f aca="false">HYPERLINK("https://media.infra-m.ru/1031/1031757/cover/1031757.jpg","Обложка")</f>
        <v>Обложка</v>
      </c>
      <c r="V1027" s="17" t="str">
        <f aca="false">HYPERLINK("https://znanium.com/catalog/product/1031757","Ознакомиться")</f>
        <v>Ознакомиться</v>
      </c>
      <c r="W1027" s="11" t="s">
        <v>44</v>
      </c>
      <c r="X1027" s="13"/>
      <c r="Y1027" s="13"/>
      <c r="Z1027" s="13"/>
    </row>
    <row r="1028" s="18" customFormat="true" ht="42.75" hidden="false" customHeight="true" outlineLevel="0" collapsed="false">
      <c r="A1028" s="10" t="n">
        <v>0</v>
      </c>
      <c r="B1028" s="11" t="s">
        <v>5570</v>
      </c>
      <c r="C1028" s="12" t="n">
        <v>540</v>
      </c>
      <c r="D1028" s="11" t="s">
        <v>5571</v>
      </c>
      <c r="E1028" s="11" t="s">
        <v>5572</v>
      </c>
      <c r="F1028" s="11" t="s">
        <v>5573</v>
      </c>
      <c r="G1028" s="13" t="s">
        <v>56</v>
      </c>
      <c r="H1028" s="13" t="s">
        <v>37</v>
      </c>
      <c r="I1028" s="11"/>
      <c r="J1028" s="14" t="n">
        <v>1</v>
      </c>
      <c r="K1028" s="14" t="n">
        <v>144</v>
      </c>
      <c r="L1028" s="14" t="n">
        <v>2021</v>
      </c>
      <c r="M1028" s="11" t="s">
        <v>5574</v>
      </c>
      <c r="N1028" s="11" t="s">
        <v>39</v>
      </c>
      <c r="O1028" s="11" t="s">
        <v>40</v>
      </c>
      <c r="P1028" s="13" t="s">
        <v>41</v>
      </c>
      <c r="Q1028" s="11" t="s">
        <v>42</v>
      </c>
      <c r="R1028" s="15" t="s">
        <v>697</v>
      </c>
      <c r="S1028" s="16"/>
      <c r="T1028" s="13"/>
      <c r="U1028" s="17" t="str">
        <f aca="false">HYPERLINK("https://media.infra-m.ru/1138/1138763/cover/1138763.jpg","Обложка")</f>
        <v>Обложка</v>
      </c>
      <c r="V1028" s="17" t="str">
        <f aca="false">HYPERLINK("https://znanium.com/catalog/product/1138763","Ознакомиться")</f>
        <v>Ознакомиться</v>
      </c>
      <c r="W1028" s="11" t="s">
        <v>97</v>
      </c>
      <c r="X1028" s="13"/>
      <c r="Y1028" s="13"/>
      <c r="Z1028" s="13"/>
    </row>
    <row r="1029" s="18" customFormat="true" ht="50.1" hidden="false" customHeight="true" outlineLevel="0" collapsed="false">
      <c r="A1029" s="10" t="n">
        <v>0</v>
      </c>
      <c r="B1029" s="11" t="s">
        <v>5575</v>
      </c>
      <c r="C1029" s="19" t="n">
        <v>2800</v>
      </c>
      <c r="D1029" s="11" t="s">
        <v>5576</v>
      </c>
      <c r="E1029" s="11" t="s">
        <v>5577</v>
      </c>
      <c r="F1029" s="11" t="s">
        <v>5578</v>
      </c>
      <c r="G1029" s="13" t="s">
        <v>36</v>
      </c>
      <c r="H1029" s="13" t="s">
        <v>37</v>
      </c>
      <c r="I1029" s="11"/>
      <c r="J1029" s="14" t="n">
        <v>1</v>
      </c>
      <c r="K1029" s="14" t="n">
        <v>656</v>
      </c>
      <c r="L1029" s="14" t="n">
        <v>2023</v>
      </c>
      <c r="M1029" s="11" t="s">
        <v>5579</v>
      </c>
      <c r="N1029" s="11" t="s">
        <v>39</v>
      </c>
      <c r="O1029" s="11" t="s">
        <v>40</v>
      </c>
      <c r="P1029" s="13" t="s">
        <v>4082</v>
      </c>
      <c r="Q1029" s="11" t="s">
        <v>73</v>
      </c>
      <c r="R1029" s="15" t="s">
        <v>5580</v>
      </c>
      <c r="S1029" s="16" t="s">
        <v>5581</v>
      </c>
      <c r="T1029" s="13"/>
      <c r="U1029" s="17" t="str">
        <f aca="false">HYPERLINK("https://media.infra-m.ru/1896/1896816/cover/1896816.jpg","Обложка")</f>
        <v>Обложка</v>
      </c>
      <c r="V1029" s="17" t="str">
        <f aca="false">HYPERLINK("https://znanium.com/catalog/product/1896816","Ознакомиться")</f>
        <v>Ознакомиться</v>
      </c>
      <c r="W1029" s="11" t="s">
        <v>5582</v>
      </c>
      <c r="X1029" s="13"/>
      <c r="Y1029" s="13"/>
      <c r="Z1029" s="13"/>
    </row>
    <row r="1030" s="18" customFormat="true" ht="50.1" hidden="false" customHeight="true" outlineLevel="0" collapsed="false">
      <c r="A1030" s="10" t="n">
        <v>0</v>
      </c>
      <c r="B1030" s="11" t="s">
        <v>5583</v>
      </c>
      <c r="C1030" s="19" t="n">
        <v>1194.9</v>
      </c>
      <c r="D1030" s="11" t="s">
        <v>5584</v>
      </c>
      <c r="E1030" s="11" t="s">
        <v>5585</v>
      </c>
      <c r="F1030" s="11" t="s">
        <v>5586</v>
      </c>
      <c r="G1030" s="13" t="s">
        <v>49</v>
      </c>
      <c r="H1030" s="13" t="s">
        <v>50</v>
      </c>
      <c r="I1030" s="11" t="s">
        <v>203</v>
      </c>
      <c r="J1030" s="14" t="n">
        <v>1</v>
      </c>
      <c r="K1030" s="14" t="n">
        <v>397</v>
      </c>
      <c r="L1030" s="14" t="n">
        <v>2018</v>
      </c>
      <c r="M1030" s="11" t="s">
        <v>5587</v>
      </c>
      <c r="N1030" s="11" t="s">
        <v>39</v>
      </c>
      <c r="O1030" s="11" t="s">
        <v>40</v>
      </c>
      <c r="P1030" s="13" t="s">
        <v>72</v>
      </c>
      <c r="Q1030" s="11" t="s">
        <v>42</v>
      </c>
      <c r="R1030" s="15"/>
      <c r="S1030" s="16"/>
      <c r="T1030" s="13"/>
      <c r="U1030" s="17" t="str">
        <f aca="false">HYPERLINK("https://media.infra-m.ru/0566/0566176/cover/566176.jpg","Обложка")</f>
        <v>Обложка</v>
      </c>
      <c r="V1030" s="20"/>
      <c r="W1030" s="11"/>
      <c r="X1030" s="13"/>
      <c r="Y1030" s="13"/>
      <c r="Z1030" s="13"/>
    </row>
    <row r="1031" s="18" customFormat="true" ht="50.1" hidden="false" customHeight="true" outlineLevel="0" collapsed="false">
      <c r="A1031" s="10" t="n">
        <v>0</v>
      </c>
      <c r="B1031" s="11" t="s">
        <v>5588</v>
      </c>
      <c r="C1031" s="19" t="n">
        <v>1750</v>
      </c>
      <c r="D1031" s="11" t="s">
        <v>5589</v>
      </c>
      <c r="E1031" s="11" t="s">
        <v>5590</v>
      </c>
      <c r="F1031" s="11" t="s">
        <v>5591</v>
      </c>
      <c r="G1031" s="13" t="s">
        <v>36</v>
      </c>
      <c r="H1031" s="13" t="s">
        <v>37</v>
      </c>
      <c r="I1031" s="11"/>
      <c r="J1031" s="14" t="n">
        <v>1</v>
      </c>
      <c r="K1031" s="14" t="n">
        <v>448</v>
      </c>
      <c r="L1031" s="14" t="n">
        <v>2022</v>
      </c>
      <c r="M1031" s="11" t="s">
        <v>5592</v>
      </c>
      <c r="N1031" s="11" t="s">
        <v>39</v>
      </c>
      <c r="O1031" s="11" t="s">
        <v>40</v>
      </c>
      <c r="P1031" s="13" t="s">
        <v>41</v>
      </c>
      <c r="Q1031" s="11" t="s">
        <v>42</v>
      </c>
      <c r="R1031" s="15" t="s">
        <v>5593</v>
      </c>
      <c r="S1031" s="16"/>
      <c r="T1031" s="13"/>
      <c r="U1031" s="17" t="str">
        <f aca="false">HYPERLINK("https://media.infra-m.ru/1859/1859091/cover/1859091.jpg","Обложка")</f>
        <v>Обложка</v>
      </c>
      <c r="V1031" s="17" t="str">
        <f aca="false">HYPERLINK("https://znanium.com/catalog/product/1859091","Ознакомиться")</f>
        <v>Ознакомиться</v>
      </c>
      <c r="W1031" s="11" t="s">
        <v>106</v>
      </c>
      <c r="X1031" s="13"/>
      <c r="Y1031" s="13"/>
      <c r="Z1031" s="13"/>
    </row>
    <row r="1032" s="18" customFormat="true" ht="50.1" hidden="false" customHeight="true" outlineLevel="0" collapsed="false">
      <c r="A1032" s="10" t="n">
        <v>0</v>
      </c>
      <c r="B1032" s="11" t="s">
        <v>5594</v>
      </c>
      <c r="C1032" s="12" t="n">
        <v>860</v>
      </c>
      <c r="D1032" s="11" t="s">
        <v>5595</v>
      </c>
      <c r="E1032" s="11" t="s">
        <v>5596</v>
      </c>
      <c r="F1032" s="11" t="s">
        <v>554</v>
      </c>
      <c r="G1032" s="13" t="s">
        <v>36</v>
      </c>
      <c r="H1032" s="13" t="s">
        <v>37</v>
      </c>
      <c r="I1032" s="11"/>
      <c r="J1032" s="14" t="n">
        <v>1</v>
      </c>
      <c r="K1032" s="14" t="n">
        <v>204</v>
      </c>
      <c r="L1032" s="14" t="n">
        <v>2022</v>
      </c>
      <c r="M1032" s="11" t="s">
        <v>5597</v>
      </c>
      <c r="N1032" s="11" t="s">
        <v>39</v>
      </c>
      <c r="O1032" s="11" t="s">
        <v>40</v>
      </c>
      <c r="P1032" s="13" t="s">
        <v>41</v>
      </c>
      <c r="Q1032" s="11" t="s">
        <v>272</v>
      </c>
      <c r="R1032" s="15" t="s">
        <v>2434</v>
      </c>
      <c r="S1032" s="16"/>
      <c r="T1032" s="13"/>
      <c r="U1032" s="17" t="str">
        <f aca="false">HYPERLINK("https://media.infra-m.ru/1877/1877359/cover/1877359.jpg","Обложка")</f>
        <v>Обложка</v>
      </c>
      <c r="V1032" s="17" t="str">
        <f aca="false">HYPERLINK("https://znanium.com/catalog/product/1877359","Ознакомиться")</f>
        <v>Ознакомиться</v>
      </c>
      <c r="W1032" s="11" t="s">
        <v>97</v>
      </c>
      <c r="X1032" s="13"/>
      <c r="Y1032" s="13"/>
      <c r="Z1032" s="13"/>
    </row>
    <row r="1033" s="18" customFormat="true" ht="50.1" hidden="false" customHeight="true" outlineLevel="0" collapsed="false">
      <c r="A1033" s="10" t="n">
        <v>0</v>
      </c>
      <c r="B1033" s="11" t="s">
        <v>5598</v>
      </c>
      <c r="C1033" s="19" t="n">
        <v>1650</v>
      </c>
      <c r="D1033" s="11" t="s">
        <v>5599</v>
      </c>
      <c r="E1033" s="11" t="s">
        <v>5600</v>
      </c>
      <c r="F1033" s="11" t="s">
        <v>5601</v>
      </c>
      <c r="G1033" s="13" t="s">
        <v>36</v>
      </c>
      <c r="H1033" s="13" t="s">
        <v>80</v>
      </c>
      <c r="I1033" s="11" t="s">
        <v>203</v>
      </c>
      <c r="J1033" s="14" t="n">
        <v>1</v>
      </c>
      <c r="K1033" s="14" t="n">
        <v>484</v>
      </c>
      <c r="L1033" s="14" t="n">
        <v>2019</v>
      </c>
      <c r="M1033" s="11" t="s">
        <v>5602</v>
      </c>
      <c r="N1033" s="11" t="s">
        <v>39</v>
      </c>
      <c r="O1033" s="11" t="s">
        <v>40</v>
      </c>
      <c r="P1033" s="13" t="s">
        <v>271</v>
      </c>
      <c r="Q1033" s="11" t="s">
        <v>42</v>
      </c>
      <c r="R1033" s="15" t="s">
        <v>5603</v>
      </c>
      <c r="S1033" s="16"/>
      <c r="T1033" s="13"/>
      <c r="U1033" s="17" t="str">
        <f aca="false">HYPERLINK("https://media.infra-m.ru/0987/0987411/cover/987411.jpg","Обложка")</f>
        <v>Обложка</v>
      </c>
      <c r="V1033" s="17" t="str">
        <f aca="false">HYPERLINK("https://znanium.com/catalog/product/987411","Ознакомиться")</f>
        <v>Ознакомиться</v>
      </c>
      <c r="W1033" s="11" t="s">
        <v>215</v>
      </c>
      <c r="X1033" s="13"/>
      <c r="Y1033" s="13"/>
      <c r="Z1033" s="13"/>
    </row>
    <row r="1034" s="18" customFormat="true" ht="50.1" hidden="false" customHeight="true" outlineLevel="0" collapsed="false">
      <c r="A1034" s="10" t="n">
        <v>0</v>
      </c>
      <c r="B1034" s="11" t="s">
        <v>5604</v>
      </c>
      <c r="C1034" s="12" t="n">
        <v>960</v>
      </c>
      <c r="D1034" s="11" t="s">
        <v>5605</v>
      </c>
      <c r="E1034" s="11" t="s">
        <v>5606</v>
      </c>
      <c r="F1034" s="11" t="s">
        <v>5607</v>
      </c>
      <c r="G1034" s="13" t="s">
        <v>36</v>
      </c>
      <c r="H1034" s="13" t="s">
        <v>166</v>
      </c>
      <c r="I1034" s="11" t="s">
        <v>102</v>
      </c>
      <c r="J1034" s="14" t="n">
        <v>1</v>
      </c>
      <c r="K1034" s="14" t="n">
        <v>301</v>
      </c>
      <c r="L1034" s="14" t="n">
        <v>2019</v>
      </c>
      <c r="M1034" s="11" t="s">
        <v>5608</v>
      </c>
      <c r="N1034" s="11" t="s">
        <v>39</v>
      </c>
      <c r="O1034" s="11" t="s">
        <v>40</v>
      </c>
      <c r="P1034" s="13" t="s">
        <v>136</v>
      </c>
      <c r="Q1034" s="11" t="s">
        <v>73</v>
      </c>
      <c r="R1034" s="15" t="s">
        <v>3008</v>
      </c>
      <c r="S1034" s="16" t="s">
        <v>5609</v>
      </c>
      <c r="T1034" s="13"/>
      <c r="U1034" s="17" t="str">
        <f aca="false">HYPERLINK("https://media.infra-m.ru/0987/0987732/cover/987732.jpg","Обложка")</f>
        <v>Обложка</v>
      </c>
      <c r="V1034" s="17" t="str">
        <f aca="false">HYPERLINK("https://znanium.com/catalog/product/1853500","Ознакомиться")</f>
        <v>Ознакомиться</v>
      </c>
      <c r="W1034" s="11" t="s">
        <v>1041</v>
      </c>
      <c r="X1034" s="13"/>
      <c r="Y1034" s="13"/>
      <c r="Z1034" s="13"/>
    </row>
    <row r="1035" s="18" customFormat="true" ht="50.1" hidden="false" customHeight="true" outlineLevel="0" collapsed="false">
      <c r="A1035" s="10" t="n">
        <v>0</v>
      </c>
      <c r="B1035" s="11" t="s">
        <v>5610</v>
      </c>
      <c r="C1035" s="19" t="n">
        <v>1080</v>
      </c>
      <c r="D1035" s="11" t="s">
        <v>5611</v>
      </c>
      <c r="E1035" s="11" t="s">
        <v>5606</v>
      </c>
      <c r="F1035" s="11" t="s">
        <v>5607</v>
      </c>
      <c r="G1035" s="13" t="s">
        <v>36</v>
      </c>
      <c r="H1035" s="13" t="s">
        <v>166</v>
      </c>
      <c r="I1035" s="11" t="s">
        <v>125</v>
      </c>
      <c r="J1035" s="14" t="n">
        <v>1</v>
      </c>
      <c r="K1035" s="14" t="n">
        <v>301</v>
      </c>
      <c r="L1035" s="14" t="n">
        <v>2021</v>
      </c>
      <c r="M1035" s="11" t="s">
        <v>5612</v>
      </c>
      <c r="N1035" s="11" t="s">
        <v>39</v>
      </c>
      <c r="O1035" s="11" t="s">
        <v>40</v>
      </c>
      <c r="P1035" s="13" t="s">
        <v>136</v>
      </c>
      <c r="Q1035" s="11" t="s">
        <v>127</v>
      </c>
      <c r="R1035" s="15" t="s">
        <v>1586</v>
      </c>
      <c r="S1035" s="16" t="s">
        <v>5613</v>
      </c>
      <c r="T1035" s="13"/>
      <c r="U1035" s="17" t="str">
        <f aca="false">HYPERLINK("https://media.infra-m.ru/1203/1203956/cover/1203956.jpg","Обложка")</f>
        <v>Обложка</v>
      </c>
      <c r="V1035" s="17" t="str">
        <f aca="false">HYPERLINK("https://znanium.com/catalog/product/1203956","Ознакомиться")</f>
        <v>Ознакомиться</v>
      </c>
      <c r="W1035" s="11" t="s">
        <v>1041</v>
      </c>
      <c r="X1035" s="13"/>
      <c r="Y1035" s="13"/>
      <c r="Z1035" s="13" t="s">
        <v>129</v>
      </c>
    </row>
    <row r="1036" s="18" customFormat="true" ht="50.1" hidden="false" customHeight="true" outlineLevel="0" collapsed="false">
      <c r="A1036" s="10" t="n">
        <v>0</v>
      </c>
      <c r="B1036" s="11" t="s">
        <v>5614</v>
      </c>
      <c r="C1036" s="19" t="n">
        <v>1110</v>
      </c>
      <c r="D1036" s="11" t="s">
        <v>5615</v>
      </c>
      <c r="E1036" s="11" t="s">
        <v>5616</v>
      </c>
      <c r="F1036" s="11" t="s">
        <v>5617</v>
      </c>
      <c r="G1036" s="13" t="s">
        <v>36</v>
      </c>
      <c r="H1036" s="13" t="s">
        <v>80</v>
      </c>
      <c r="I1036" s="11" t="s">
        <v>102</v>
      </c>
      <c r="J1036" s="14" t="n">
        <v>1</v>
      </c>
      <c r="K1036" s="14" t="n">
        <v>291</v>
      </c>
      <c r="L1036" s="14" t="n">
        <v>2022</v>
      </c>
      <c r="M1036" s="11" t="s">
        <v>5618</v>
      </c>
      <c r="N1036" s="11" t="s">
        <v>39</v>
      </c>
      <c r="O1036" s="11" t="s">
        <v>40</v>
      </c>
      <c r="P1036" s="13" t="s">
        <v>136</v>
      </c>
      <c r="Q1036" s="11" t="s">
        <v>73</v>
      </c>
      <c r="R1036" s="15" t="s">
        <v>3008</v>
      </c>
      <c r="S1036" s="16" t="s">
        <v>5619</v>
      </c>
      <c r="T1036" s="13"/>
      <c r="U1036" s="17" t="str">
        <f aca="false">HYPERLINK("https://media.infra-m.ru/1853/1853500/cover/1853500.jpg","Обложка")</f>
        <v>Обложка</v>
      </c>
      <c r="V1036" s="17" t="str">
        <f aca="false">HYPERLINK("https://znanium.com/catalog/product/1853500","Ознакомиться")</f>
        <v>Ознакомиться</v>
      </c>
      <c r="W1036" s="11" t="s">
        <v>1041</v>
      </c>
      <c r="X1036" s="13"/>
      <c r="Y1036" s="13"/>
      <c r="Z1036" s="13"/>
    </row>
    <row r="1037" s="18" customFormat="true" ht="50.1" hidden="false" customHeight="true" outlineLevel="0" collapsed="false">
      <c r="A1037" s="10" t="n">
        <v>0</v>
      </c>
      <c r="B1037" s="11" t="s">
        <v>5620</v>
      </c>
      <c r="C1037" s="19" t="n">
        <v>2250</v>
      </c>
      <c r="D1037" s="11" t="s">
        <v>5621</v>
      </c>
      <c r="E1037" s="11" t="s">
        <v>5622</v>
      </c>
      <c r="F1037" s="11" t="s">
        <v>5623</v>
      </c>
      <c r="G1037" s="13" t="s">
        <v>36</v>
      </c>
      <c r="H1037" s="13" t="s">
        <v>80</v>
      </c>
      <c r="I1037" s="11" t="s">
        <v>102</v>
      </c>
      <c r="J1037" s="14" t="n">
        <v>1</v>
      </c>
      <c r="K1037" s="14" t="n">
        <v>501</v>
      </c>
      <c r="L1037" s="14" t="n">
        <v>2023</v>
      </c>
      <c r="M1037" s="11" t="s">
        <v>5624</v>
      </c>
      <c r="N1037" s="11" t="s">
        <v>39</v>
      </c>
      <c r="O1037" s="11" t="s">
        <v>40</v>
      </c>
      <c r="P1037" s="13" t="s">
        <v>136</v>
      </c>
      <c r="Q1037" s="11" t="s">
        <v>73</v>
      </c>
      <c r="R1037" s="15" t="s">
        <v>96</v>
      </c>
      <c r="S1037" s="16" t="s">
        <v>3710</v>
      </c>
      <c r="T1037" s="13"/>
      <c r="U1037" s="17" t="str">
        <f aca="false">HYPERLINK("https://media.infra-m.ru/1976/1976186/cover/1976186.jpg","Обложка")</f>
        <v>Обложка</v>
      </c>
      <c r="V1037" s="17" t="str">
        <f aca="false">HYPERLINK("https://znanium.com/catalog/product/1976186","Ознакомиться")</f>
        <v>Ознакомиться</v>
      </c>
      <c r="W1037" s="11" t="s">
        <v>5625</v>
      </c>
      <c r="X1037" s="13"/>
      <c r="Y1037" s="13"/>
      <c r="Z1037" s="13"/>
    </row>
    <row r="1038" s="18" customFormat="true" ht="50.1" hidden="false" customHeight="true" outlineLevel="0" collapsed="false">
      <c r="A1038" s="10" t="n">
        <v>0</v>
      </c>
      <c r="B1038" s="11" t="s">
        <v>5626</v>
      </c>
      <c r="C1038" s="19" t="n">
        <v>1660</v>
      </c>
      <c r="D1038" s="11" t="s">
        <v>5627</v>
      </c>
      <c r="E1038" s="11" t="s">
        <v>5628</v>
      </c>
      <c r="F1038" s="11" t="s">
        <v>5629</v>
      </c>
      <c r="G1038" s="13" t="s">
        <v>36</v>
      </c>
      <c r="H1038" s="13" t="s">
        <v>37</v>
      </c>
      <c r="I1038" s="11"/>
      <c r="J1038" s="14" t="n">
        <v>1</v>
      </c>
      <c r="K1038" s="14" t="n">
        <v>368</v>
      </c>
      <c r="L1038" s="14" t="n">
        <v>2019</v>
      </c>
      <c r="M1038" s="11" t="s">
        <v>5630</v>
      </c>
      <c r="N1038" s="11" t="s">
        <v>39</v>
      </c>
      <c r="O1038" s="11" t="s">
        <v>40</v>
      </c>
      <c r="P1038" s="13" t="s">
        <v>136</v>
      </c>
      <c r="Q1038" s="11" t="s">
        <v>73</v>
      </c>
      <c r="R1038" s="15" t="s">
        <v>144</v>
      </c>
      <c r="S1038" s="16"/>
      <c r="T1038" s="13"/>
      <c r="U1038" s="17" t="str">
        <f aca="false">HYPERLINK("https://media.infra-m.ru/1943/1943568/cover/1943568.jpg","Обложка")</f>
        <v>Обложка</v>
      </c>
      <c r="V1038" s="17" t="str">
        <f aca="false">HYPERLINK("https://znanium.com/catalog/product/1959267","Ознакомиться")</f>
        <v>Ознакомиться</v>
      </c>
      <c r="W1038" s="11" t="s">
        <v>97</v>
      </c>
      <c r="X1038" s="13"/>
      <c r="Y1038" s="13"/>
      <c r="Z1038" s="13"/>
    </row>
    <row r="1039" s="18" customFormat="true" ht="50.1" hidden="false" customHeight="true" outlineLevel="0" collapsed="false">
      <c r="A1039" s="10" t="n">
        <v>0</v>
      </c>
      <c r="B1039" s="11" t="s">
        <v>5631</v>
      </c>
      <c r="C1039" s="12" t="n">
        <v>79.9</v>
      </c>
      <c r="D1039" s="11" t="s">
        <v>5632</v>
      </c>
      <c r="E1039" s="11" t="s">
        <v>5616</v>
      </c>
      <c r="F1039" s="11"/>
      <c r="G1039" s="13" t="s">
        <v>49</v>
      </c>
      <c r="H1039" s="13" t="s">
        <v>50</v>
      </c>
      <c r="I1039" s="11" t="s">
        <v>196</v>
      </c>
      <c r="J1039" s="14" t="n">
        <v>1</v>
      </c>
      <c r="K1039" s="14" t="n">
        <v>93</v>
      </c>
      <c r="L1039" s="14" t="n">
        <v>2017</v>
      </c>
      <c r="M1039" s="11" t="s">
        <v>5633</v>
      </c>
      <c r="N1039" s="11" t="s">
        <v>39</v>
      </c>
      <c r="O1039" s="11" t="s">
        <v>40</v>
      </c>
      <c r="P1039" s="13" t="s">
        <v>198</v>
      </c>
      <c r="Q1039" s="11" t="s">
        <v>73</v>
      </c>
      <c r="R1039" s="15" t="s">
        <v>5634</v>
      </c>
      <c r="S1039" s="16"/>
      <c r="T1039" s="13"/>
      <c r="U1039" s="17" t="str">
        <f aca="false">HYPERLINK("https://media.infra-m.ru/0765/0765584/cover/765584.jpg","Обложка")</f>
        <v>Обложка</v>
      </c>
      <c r="V1039" s="17" t="str">
        <f aca="false">HYPERLINK("https://znanium.com/catalog/product/765584","Ознакомиться")</f>
        <v>Ознакомиться</v>
      </c>
      <c r="W1039" s="11"/>
      <c r="X1039" s="13"/>
      <c r="Y1039" s="13"/>
      <c r="Z1039" s="13"/>
    </row>
    <row r="1040" s="18" customFormat="true" ht="40.5" hidden="false" customHeight="true" outlineLevel="0" collapsed="false">
      <c r="A1040" s="10" t="n">
        <v>0</v>
      </c>
      <c r="B1040" s="11" t="s">
        <v>5635</v>
      </c>
      <c r="C1040" s="19" t="n">
        <v>1479.9</v>
      </c>
      <c r="D1040" s="11" t="s">
        <v>5636</v>
      </c>
      <c r="E1040" s="11" t="s">
        <v>5637</v>
      </c>
      <c r="F1040" s="11" t="s">
        <v>5638</v>
      </c>
      <c r="G1040" s="13" t="s">
        <v>56</v>
      </c>
      <c r="H1040" s="13" t="s">
        <v>37</v>
      </c>
      <c r="I1040" s="11"/>
      <c r="J1040" s="14" t="n">
        <v>1</v>
      </c>
      <c r="K1040" s="14" t="n">
        <v>328</v>
      </c>
      <c r="L1040" s="14" t="n">
        <v>2023</v>
      </c>
      <c r="M1040" s="11" t="s">
        <v>5639</v>
      </c>
      <c r="N1040" s="11" t="s">
        <v>39</v>
      </c>
      <c r="O1040" s="11" t="s">
        <v>40</v>
      </c>
      <c r="P1040" s="13" t="s">
        <v>41</v>
      </c>
      <c r="Q1040" s="11" t="s">
        <v>42</v>
      </c>
      <c r="R1040" s="15" t="s">
        <v>5640</v>
      </c>
      <c r="S1040" s="16"/>
      <c r="T1040" s="13"/>
      <c r="U1040" s="17" t="str">
        <f aca="false">HYPERLINK("https://media.infra-m.ru/1905/1905570/cover/1905570.jpg","Обложка")</f>
        <v>Обложка</v>
      </c>
      <c r="V1040" s="17" t="str">
        <f aca="false">HYPERLINK("https://znanium.com/catalog/product/1905570","Ознакомиться")</f>
        <v>Ознакомиться</v>
      </c>
      <c r="W1040" s="11" t="s">
        <v>44</v>
      </c>
      <c r="X1040" s="13" t="s">
        <v>863</v>
      </c>
      <c r="Y1040" s="13"/>
      <c r="Z1040" s="13"/>
    </row>
    <row r="1041" s="18" customFormat="true" ht="40.5" hidden="false" customHeight="true" outlineLevel="0" collapsed="false">
      <c r="A1041" s="10" t="n">
        <v>0</v>
      </c>
      <c r="B1041" s="11" t="s">
        <v>5641</v>
      </c>
      <c r="C1041" s="12" t="n">
        <v>450</v>
      </c>
      <c r="D1041" s="11" t="s">
        <v>5642</v>
      </c>
      <c r="E1041" s="11" t="s">
        <v>5643</v>
      </c>
      <c r="F1041" s="11" t="s">
        <v>5644</v>
      </c>
      <c r="G1041" s="13" t="s">
        <v>49</v>
      </c>
      <c r="H1041" s="13" t="s">
        <v>37</v>
      </c>
      <c r="I1041" s="11"/>
      <c r="J1041" s="14" t="n">
        <v>1</v>
      </c>
      <c r="K1041" s="14" t="n">
        <v>96</v>
      </c>
      <c r="L1041" s="14" t="n">
        <v>2022</v>
      </c>
      <c r="M1041" s="11" t="s">
        <v>5645</v>
      </c>
      <c r="N1041" s="11" t="s">
        <v>39</v>
      </c>
      <c r="O1041" s="11" t="s">
        <v>40</v>
      </c>
      <c r="P1041" s="13" t="s">
        <v>41</v>
      </c>
      <c r="Q1041" s="11" t="s">
        <v>42</v>
      </c>
      <c r="R1041" s="15" t="s">
        <v>313</v>
      </c>
      <c r="S1041" s="16"/>
      <c r="T1041" s="13"/>
      <c r="U1041" s="17" t="str">
        <f aca="false">HYPERLINK("https://media.infra-m.ru/1864/1864460/cover/1864460.jpg","Обложка")</f>
        <v>Обложка</v>
      </c>
      <c r="V1041" s="17" t="str">
        <f aca="false">HYPERLINK("https://znanium.com/catalog/product/1083102","Ознакомиться")</f>
        <v>Ознакомиться</v>
      </c>
      <c r="W1041" s="11" t="s">
        <v>75</v>
      </c>
      <c r="X1041" s="13"/>
      <c r="Y1041" s="13"/>
      <c r="Z1041" s="13"/>
    </row>
    <row r="1042" s="18" customFormat="true" ht="40.5" hidden="false" customHeight="true" outlineLevel="0" collapsed="false">
      <c r="A1042" s="10" t="n">
        <v>0</v>
      </c>
      <c r="B1042" s="11" t="s">
        <v>5646</v>
      </c>
      <c r="C1042" s="19" t="n">
        <v>1450</v>
      </c>
      <c r="D1042" s="11" t="s">
        <v>5647</v>
      </c>
      <c r="E1042" s="11" t="s">
        <v>5648</v>
      </c>
      <c r="F1042" s="11" t="s">
        <v>5649</v>
      </c>
      <c r="G1042" s="13" t="s">
        <v>36</v>
      </c>
      <c r="H1042" s="13" t="s">
        <v>37</v>
      </c>
      <c r="I1042" s="11"/>
      <c r="J1042" s="14" t="n">
        <v>1</v>
      </c>
      <c r="K1042" s="14" t="n">
        <v>256</v>
      </c>
      <c r="L1042" s="14" t="n">
        <v>2023</v>
      </c>
      <c r="M1042" s="11" t="s">
        <v>5650</v>
      </c>
      <c r="N1042" s="11" t="s">
        <v>39</v>
      </c>
      <c r="O1042" s="11" t="s">
        <v>40</v>
      </c>
      <c r="P1042" s="13" t="s">
        <v>41</v>
      </c>
      <c r="Q1042" s="11" t="s">
        <v>42</v>
      </c>
      <c r="R1042" s="15" t="s">
        <v>66</v>
      </c>
      <c r="S1042" s="16"/>
      <c r="T1042" s="13"/>
      <c r="U1042" s="17" t="str">
        <f aca="false">HYPERLINK("https://media.infra-m.ru/1896/1896819/cover/1896819.jpg","Обложка")</f>
        <v>Обложка</v>
      </c>
      <c r="V1042" s="17" t="str">
        <f aca="false">HYPERLINK("https://znanium.com/catalog/product/1896819","Ознакомиться")</f>
        <v>Ознакомиться</v>
      </c>
      <c r="W1042" s="11"/>
      <c r="X1042" s="13"/>
      <c r="Y1042" s="13"/>
      <c r="Z1042" s="13"/>
    </row>
    <row r="1043" s="18" customFormat="true" ht="40.5" hidden="false" customHeight="true" outlineLevel="0" collapsed="false">
      <c r="A1043" s="10" t="n">
        <v>0</v>
      </c>
      <c r="B1043" s="11" t="s">
        <v>5651</v>
      </c>
      <c r="C1043" s="12" t="n">
        <v>890</v>
      </c>
      <c r="D1043" s="11" t="s">
        <v>5652</v>
      </c>
      <c r="E1043" s="11" t="s">
        <v>5653</v>
      </c>
      <c r="F1043" s="11" t="s">
        <v>5654</v>
      </c>
      <c r="G1043" s="13" t="s">
        <v>36</v>
      </c>
      <c r="H1043" s="13" t="s">
        <v>37</v>
      </c>
      <c r="I1043" s="11"/>
      <c r="J1043" s="14" t="n">
        <v>1</v>
      </c>
      <c r="K1043" s="14" t="n">
        <v>216</v>
      </c>
      <c r="L1043" s="14" t="n">
        <v>2022</v>
      </c>
      <c r="M1043" s="11" t="s">
        <v>5655</v>
      </c>
      <c r="N1043" s="11" t="s">
        <v>39</v>
      </c>
      <c r="O1043" s="11" t="s">
        <v>40</v>
      </c>
      <c r="P1043" s="13" t="s">
        <v>41</v>
      </c>
      <c r="Q1043" s="11" t="s">
        <v>42</v>
      </c>
      <c r="R1043" s="15" t="s">
        <v>313</v>
      </c>
      <c r="S1043" s="16"/>
      <c r="T1043" s="13"/>
      <c r="U1043" s="17" t="str">
        <f aca="false">HYPERLINK("https://media.infra-m.ru/1864/1864432/cover/1864432.jpg","Обложка")</f>
        <v>Обложка</v>
      </c>
      <c r="V1043" s="17" t="str">
        <f aca="false">HYPERLINK("https://znanium.com/catalog/product/1864432","Ознакомиться")</f>
        <v>Ознакомиться</v>
      </c>
      <c r="W1043" s="11" t="s">
        <v>106</v>
      </c>
      <c r="X1043" s="13"/>
      <c r="Y1043" s="13"/>
      <c r="Z1043" s="13"/>
    </row>
    <row r="1044" s="18" customFormat="true" ht="40.5" hidden="false" customHeight="true" outlineLevel="0" collapsed="false">
      <c r="A1044" s="10" t="n">
        <v>0</v>
      </c>
      <c r="B1044" s="11" t="s">
        <v>5656</v>
      </c>
      <c r="C1044" s="12" t="n">
        <v>890</v>
      </c>
      <c r="D1044" s="11" t="s">
        <v>5657</v>
      </c>
      <c r="E1044" s="11" t="s">
        <v>5658</v>
      </c>
      <c r="F1044" s="11" t="s">
        <v>5659</v>
      </c>
      <c r="G1044" s="13" t="s">
        <v>49</v>
      </c>
      <c r="H1044" s="13" t="s">
        <v>80</v>
      </c>
      <c r="I1044" s="11" t="s">
        <v>203</v>
      </c>
      <c r="J1044" s="14" t="n">
        <v>1</v>
      </c>
      <c r="K1044" s="14" t="n">
        <v>228</v>
      </c>
      <c r="L1044" s="14" t="n">
        <v>2022</v>
      </c>
      <c r="M1044" s="11" t="s">
        <v>5660</v>
      </c>
      <c r="N1044" s="11" t="s">
        <v>39</v>
      </c>
      <c r="O1044" s="11" t="s">
        <v>40</v>
      </c>
      <c r="P1044" s="13" t="s">
        <v>41</v>
      </c>
      <c r="Q1044" s="11" t="s">
        <v>42</v>
      </c>
      <c r="R1044" s="15" t="s">
        <v>286</v>
      </c>
      <c r="S1044" s="16"/>
      <c r="T1044" s="13"/>
      <c r="U1044" s="17" t="str">
        <f aca="false">HYPERLINK("https://media.infra-m.ru/1850/1850675/cover/1850675.jpg","Обложка")</f>
        <v>Обложка</v>
      </c>
      <c r="V1044" s="17" t="str">
        <f aca="false">HYPERLINK("https://znanium.com/catalog/product/1850675","Ознакомиться")</f>
        <v>Ознакомиться</v>
      </c>
      <c r="W1044" s="11" t="s">
        <v>106</v>
      </c>
      <c r="X1044" s="13"/>
      <c r="Y1044" s="13"/>
      <c r="Z1044" s="13"/>
    </row>
    <row r="1045" s="18" customFormat="true" ht="50.1" hidden="false" customHeight="true" outlineLevel="0" collapsed="false">
      <c r="A1045" s="10" t="n">
        <v>0</v>
      </c>
      <c r="B1045" s="11" t="s">
        <v>5661</v>
      </c>
      <c r="C1045" s="12" t="n">
        <v>944.9</v>
      </c>
      <c r="D1045" s="11" t="s">
        <v>5662</v>
      </c>
      <c r="E1045" s="11" t="s">
        <v>5663</v>
      </c>
      <c r="F1045" s="11" t="s">
        <v>873</v>
      </c>
      <c r="G1045" s="13" t="s">
        <v>56</v>
      </c>
      <c r="H1045" s="13" t="s">
        <v>37</v>
      </c>
      <c r="I1045" s="11"/>
      <c r="J1045" s="14" t="n">
        <v>10</v>
      </c>
      <c r="K1045" s="14" t="n">
        <v>432</v>
      </c>
      <c r="L1045" s="14" t="n">
        <v>2017</v>
      </c>
      <c r="M1045" s="11" t="s">
        <v>5664</v>
      </c>
      <c r="N1045" s="11" t="s">
        <v>39</v>
      </c>
      <c r="O1045" s="11" t="s">
        <v>40</v>
      </c>
      <c r="P1045" s="13" t="s">
        <v>136</v>
      </c>
      <c r="Q1045" s="11" t="s">
        <v>73</v>
      </c>
      <c r="R1045" s="15" t="s">
        <v>3258</v>
      </c>
      <c r="S1045" s="16" t="s">
        <v>5665</v>
      </c>
      <c r="T1045" s="13"/>
      <c r="U1045" s="17" t="str">
        <f aca="false">HYPERLINK("https://media.infra-m.ru/0758/0758029/cover/758029.jpg","Обложка")</f>
        <v>Обложка</v>
      </c>
      <c r="V1045" s="17" t="str">
        <f aca="false">HYPERLINK("https://znanium.com/catalog/product/1663729","Ознакомиться")</f>
        <v>Ознакомиться</v>
      </c>
      <c r="W1045" s="11" t="s">
        <v>75</v>
      </c>
      <c r="X1045" s="13"/>
      <c r="Y1045" s="13"/>
      <c r="Z1045" s="13"/>
    </row>
    <row r="1046" s="18" customFormat="true" ht="40.5" hidden="false" customHeight="true" outlineLevel="0" collapsed="false">
      <c r="A1046" s="10" t="n">
        <v>0</v>
      </c>
      <c r="B1046" s="11" t="s">
        <v>5666</v>
      </c>
      <c r="C1046" s="19" t="n">
        <v>1744.9</v>
      </c>
      <c r="D1046" s="11" t="s">
        <v>5667</v>
      </c>
      <c r="E1046" s="11" t="s">
        <v>5668</v>
      </c>
      <c r="F1046" s="11" t="s">
        <v>5669</v>
      </c>
      <c r="G1046" s="13" t="s">
        <v>56</v>
      </c>
      <c r="H1046" s="13" t="s">
        <v>37</v>
      </c>
      <c r="I1046" s="11"/>
      <c r="J1046" s="14" t="n">
        <v>1</v>
      </c>
      <c r="K1046" s="14" t="n">
        <v>496</v>
      </c>
      <c r="L1046" s="14" t="n">
        <v>2019</v>
      </c>
      <c r="M1046" s="11" t="s">
        <v>5670</v>
      </c>
      <c r="N1046" s="11" t="s">
        <v>39</v>
      </c>
      <c r="O1046" s="11" t="s">
        <v>40</v>
      </c>
      <c r="P1046" s="13" t="s">
        <v>41</v>
      </c>
      <c r="Q1046" s="11" t="s">
        <v>42</v>
      </c>
      <c r="R1046" s="15" t="s">
        <v>286</v>
      </c>
      <c r="S1046" s="16"/>
      <c r="T1046" s="13"/>
      <c r="U1046" s="17" t="str">
        <f aca="false">HYPERLINK("https://media.infra-m.ru/1002/1002086/cover/1002086.jpg","Обложка")</f>
        <v>Обложка</v>
      </c>
      <c r="V1046" s="17" t="str">
        <f aca="false">HYPERLINK("https://znanium.com/catalog/product/1002086","Ознакомиться")</f>
        <v>Ознакомиться</v>
      </c>
      <c r="W1046" s="11" t="s">
        <v>2583</v>
      </c>
      <c r="X1046" s="13"/>
      <c r="Y1046" s="13"/>
      <c r="Z1046" s="13"/>
    </row>
    <row r="1047" s="18" customFormat="true" ht="42.75" hidden="false" customHeight="true" outlineLevel="0" collapsed="false">
      <c r="A1047" s="10" t="n">
        <v>0</v>
      </c>
      <c r="B1047" s="11" t="s">
        <v>5671</v>
      </c>
      <c r="C1047" s="12" t="n">
        <v>670</v>
      </c>
      <c r="D1047" s="11" t="s">
        <v>5672</v>
      </c>
      <c r="E1047" s="11" t="s">
        <v>5673</v>
      </c>
      <c r="F1047" s="11" t="s">
        <v>5674</v>
      </c>
      <c r="G1047" s="13" t="s">
        <v>49</v>
      </c>
      <c r="H1047" s="13" t="s">
        <v>80</v>
      </c>
      <c r="I1047" s="11" t="s">
        <v>203</v>
      </c>
      <c r="J1047" s="14" t="n">
        <v>1</v>
      </c>
      <c r="K1047" s="14" t="n">
        <v>148</v>
      </c>
      <c r="L1047" s="14" t="n">
        <v>2023</v>
      </c>
      <c r="M1047" s="11" t="s">
        <v>5675</v>
      </c>
      <c r="N1047" s="11" t="s">
        <v>39</v>
      </c>
      <c r="O1047" s="11" t="s">
        <v>40</v>
      </c>
      <c r="P1047" s="13" t="s">
        <v>41</v>
      </c>
      <c r="Q1047" s="11" t="s">
        <v>42</v>
      </c>
      <c r="R1047" s="15" t="s">
        <v>668</v>
      </c>
      <c r="S1047" s="16"/>
      <c r="T1047" s="13"/>
      <c r="U1047" s="17" t="str">
        <f aca="false">HYPERLINK("https://media.infra-m.ru/1971/1971048/cover/1971048.jpg","Обложка")</f>
        <v>Обложка</v>
      </c>
      <c r="V1047" s="17" t="str">
        <f aca="false">HYPERLINK("https://znanium.com/catalog/product/1971048","Ознакомиться")</f>
        <v>Ознакомиться</v>
      </c>
      <c r="W1047" s="11" t="s">
        <v>712</v>
      </c>
      <c r="X1047" s="13"/>
      <c r="Y1047" s="13"/>
      <c r="Z1047" s="13"/>
    </row>
    <row r="1048" s="18" customFormat="true" ht="40.5" hidden="false" customHeight="true" outlineLevel="0" collapsed="false">
      <c r="A1048" s="10" t="n">
        <v>0</v>
      </c>
      <c r="B1048" s="11" t="s">
        <v>5676</v>
      </c>
      <c r="C1048" s="12" t="n">
        <v>730</v>
      </c>
      <c r="D1048" s="11" t="s">
        <v>5677</v>
      </c>
      <c r="E1048" s="11" t="s">
        <v>5678</v>
      </c>
      <c r="F1048" s="11" t="s">
        <v>5679</v>
      </c>
      <c r="G1048" s="13" t="s">
        <v>49</v>
      </c>
      <c r="H1048" s="13" t="s">
        <v>80</v>
      </c>
      <c r="I1048" s="11" t="s">
        <v>203</v>
      </c>
      <c r="J1048" s="14" t="n">
        <v>1</v>
      </c>
      <c r="K1048" s="14" t="n">
        <v>197</v>
      </c>
      <c r="L1048" s="14" t="n">
        <v>2020</v>
      </c>
      <c r="M1048" s="11" t="s">
        <v>5680</v>
      </c>
      <c r="N1048" s="11" t="s">
        <v>39</v>
      </c>
      <c r="O1048" s="11" t="s">
        <v>40</v>
      </c>
      <c r="P1048" s="13" t="s">
        <v>41</v>
      </c>
      <c r="Q1048" s="11" t="s">
        <v>42</v>
      </c>
      <c r="R1048" s="15" t="s">
        <v>66</v>
      </c>
      <c r="S1048" s="16"/>
      <c r="T1048" s="13"/>
      <c r="U1048" s="17" t="str">
        <f aca="false">HYPERLINK("https://media.infra-m.ru/1008/1008854/cover/1008854.jpg","Обложка")</f>
        <v>Обложка</v>
      </c>
      <c r="V1048" s="17" t="str">
        <f aca="false">HYPERLINK("https://znanium.com/catalog/product/1008854","Ознакомиться")</f>
        <v>Ознакомиться</v>
      </c>
      <c r="W1048" s="11" t="s">
        <v>5681</v>
      </c>
      <c r="X1048" s="13"/>
      <c r="Y1048" s="13"/>
      <c r="Z1048" s="13"/>
    </row>
    <row r="1049" s="18" customFormat="true" ht="40.5" hidden="false" customHeight="true" outlineLevel="0" collapsed="false">
      <c r="A1049" s="10" t="n">
        <v>0</v>
      </c>
      <c r="B1049" s="11" t="s">
        <v>5682</v>
      </c>
      <c r="C1049" s="12" t="n">
        <v>940</v>
      </c>
      <c r="D1049" s="11" t="s">
        <v>5683</v>
      </c>
      <c r="E1049" s="11" t="s">
        <v>5684</v>
      </c>
      <c r="F1049" s="11" t="s">
        <v>5685</v>
      </c>
      <c r="G1049" s="13" t="s">
        <v>49</v>
      </c>
      <c r="H1049" s="13" t="s">
        <v>50</v>
      </c>
      <c r="I1049" s="11" t="s">
        <v>203</v>
      </c>
      <c r="J1049" s="14" t="n">
        <v>1</v>
      </c>
      <c r="K1049" s="14" t="n">
        <v>276</v>
      </c>
      <c r="L1049" s="14" t="n">
        <v>2019</v>
      </c>
      <c r="M1049" s="11" t="s">
        <v>5686</v>
      </c>
      <c r="N1049" s="11" t="s">
        <v>39</v>
      </c>
      <c r="O1049" s="11" t="s">
        <v>40</v>
      </c>
      <c r="P1049" s="13" t="s">
        <v>41</v>
      </c>
      <c r="Q1049" s="11" t="s">
        <v>42</v>
      </c>
      <c r="R1049" s="15" t="s">
        <v>66</v>
      </c>
      <c r="S1049" s="16"/>
      <c r="T1049" s="13"/>
      <c r="U1049" s="17" t="str">
        <f aca="false">HYPERLINK("https://media.infra-m.ru/1010/1010020/cover/1010020.jpg","Обложка")</f>
        <v>Обложка</v>
      </c>
      <c r="V1049" s="17" t="str">
        <f aca="false">HYPERLINK("https://znanium.com/catalog/product/851217","Ознакомиться")</f>
        <v>Ознакомиться</v>
      </c>
      <c r="W1049" s="11" t="s">
        <v>3122</v>
      </c>
      <c r="X1049" s="13"/>
      <c r="Y1049" s="13"/>
      <c r="Z1049" s="13"/>
    </row>
    <row r="1050" s="18" customFormat="true" ht="40.5" hidden="false" customHeight="true" outlineLevel="0" collapsed="false">
      <c r="A1050" s="10" t="n">
        <v>0</v>
      </c>
      <c r="B1050" s="11" t="s">
        <v>5687</v>
      </c>
      <c r="C1050" s="19" t="n">
        <v>1290</v>
      </c>
      <c r="D1050" s="11" t="s">
        <v>5688</v>
      </c>
      <c r="E1050" s="11" t="s">
        <v>5689</v>
      </c>
      <c r="F1050" s="11" t="s">
        <v>5685</v>
      </c>
      <c r="G1050" s="13" t="s">
        <v>49</v>
      </c>
      <c r="H1050" s="13" t="s">
        <v>50</v>
      </c>
      <c r="I1050" s="11" t="s">
        <v>203</v>
      </c>
      <c r="J1050" s="14" t="n">
        <v>1</v>
      </c>
      <c r="K1050" s="14" t="n">
        <v>348</v>
      </c>
      <c r="L1050" s="14" t="n">
        <v>2021</v>
      </c>
      <c r="M1050" s="11" t="s">
        <v>5690</v>
      </c>
      <c r="N1050" s="11" t="s">
        <v>39</v>
      </c>
      <c r="O1050" s="11" t="s">
        <v>40</v>
      </c>
      <c r="P1050" s="13" t="s">
        <v>41</v>
      </c>
      <c r="Q1050" s="11" t="s">
        <v>42</v>
      </c>
      <c r="R1050" s="15" t="s">
        <v>66</v>
      </c>
      <c r="S1050" s="16"/>
      <c r="T1050" s="13"/>
      <c r="U1050" s="17" t="str">
        <f aca="false">HYPERLINK("https://media.infra-m.ru/1150/1150953/cover/1150953.jpg","Обложка")</f>
        <v>Обложка</v>
      </c>
      <c r="V1050" s="17" t="str">
        <f aca="false">HYPERLINK("https://znanium.com/catalog/product/851217","Ознакомиться")</f>
        <v>Ознакомиться</v>
      </c>
      <c r="W1050" s="11" t="s">
        <v>3122</v>
      </c>
      <c r="X1050" s="13"/>
      <c r="Y1050" s="13"/>
      <c r="Z1050" s="13"/>
    </row>
    <row r="1051" s="18" customFormat="true" ht="40.5" hidden="false" customHeight="true" outlineLevel="0" collapsed="false">
      <c r="A1051" s="10" t="n">
        <v>0</v>
      </c>
      <c r="B1051" s="11" t="s">
        <v>5691</v>
      </c>
      <c r="C1051" s="12" t="n">
        <v>880</v>
      </c>
      <c r="D1051" s="11" t="s">
        <v>5692</v>
      </c>
      <c r="E1051" s="11" t="s">
        <v>5693</v>
      </c>
      <c r="F1051" s="11" t="s">
        <v>5685</v>
      </c>
      <c r="G1051" s="13" t="s">
        <v>49</v>
      </c>
      <c r="H1051" s="13" t="s">
        <v>50</v>
      </c>
      <c r="I1051" s="11" t="s">
        <v>203</v>
      </c>
      <c r="J1051" s="14" t="n">
        <v>1</v>
      </c>
      <c r="K1051" s="14" t="n">
        <v>282</v>
      </c>
      <c r="L1051" s="14" t="n">
        <v>2017</v>
      </c>
      <c r="M1051" s="11" t="s">
        <v>5694</v>
      </c>
      <c r="N1051" s="11" t="s">
        <v>39</v>
      </c>
      <c r="O1051" s="11" t="s">
        <v>40</v>
      </c>
      <c r="P1051" s="13" t="s">
        <v>41</v>
      </c>
      <c r="Q1051" s="11" t="s">
        <v>42</v>
      </c>
      <c r="R1051" s="15" t="s">
        <v>66</v>
      </c>
      <c r="S1051" s="16"/>
      <c r="T1051" s="13"/>
      <c r="U1051" s="17" t="str">
        <f aca="false">HYPERLINK("https://media.infra-m.ru/0851/0851217/cover/851217.jpg","Обложка")</f>
        <v>Обложка</v>
      </c>
      <c r="V1051" s="17" t="str">
        <f aca="false">HYPERLINK("https://znanium.com/catalog/product/851217","Ознакомиться")</f>
        <v>Ознакомиться</v>
      </c>
      <c r="W1051" s="11" t="s">
        <v>3122</v>
      </c>
      <c r="X1051" s="13"/>
      <c r="Y1051" s="13"/>
      <c r="Z1051" s="13"/>
    </row>
    <row r="1052" s="18" customFormat="true" ht="50.1" hidden="false" customHeight="true" outlineLevel="0" collapsed="false">
      <c r="A1052" s="10" t="n">
        <v>0</v>
      </c>
      <c r="B1052" s="11" t="s">
        <v>5695</v>
      </c>
      <c r="C1052" s="12" t="n">
        <v>934.9</v>
      </c>
      <c r="D1052" s="11" t="s">
        <v>5696</v>
      </c>
      <c r="E1052" s="11" t="s">
        <v>5697</v>
      </c>
      <c r="F1052" s="11" t="s">
        <v>5698</v>
      </c>
      <c r="G1052" s="13" t="s">
        <v>49</v>
      </c>
      <c r="H1052" s="13" t="s">
        <v>37</v>
      </c>
      <c r="I1052" s="11"/>
      <c r="J1052" s="14" t="n">
        <v>1</v>
      </c>
      <c r="K1052" s="14" t="n">
        <v>208</v>
      </c>
      <c r="L1052" s="14" t="n">
        <v>2023</v>
      </c>
      <c r="M1052" s="11" t="s">
        <v>5699</v>
      </c>
      <c r="N1052" s="11" t="s">
        <v>39</v>
      </c>
      <c r="O1052" s="11" t="s">
        <v>40</v>
      </c>
      <c r="P1052" s="13" t="s">
        <v>4082</v>
      </c>
      <c r="Q1052" s="11" t="s">
        <v>42</v>
      </c>
      <c r="R1052" s="15" t="s">
        <v>5700</v>
      </c>
      <c r="S1052" s="16"/>
      <c r="T1052" s="13"/>
      <c r="U1052" s="17" t="str">
        <f aca="false">HYPERLINK("https://media.infra-m.ru/1907/1907163/cover/1907163.jpg","Обложка")</f>
        <v>Обложка</v>
      </c>
      <c r="V1052" s="17" t="str">
        <f aca="false">HYPERLINK("https://znanium.com/catalog/product/1425538","Ознакомиться")</f>
        <v>Ознакомиться</v>
      </c>
      <c r="W1052" s="11" t="s">
        <v>97</v>
      </c>
      <c r="X1052" s="13"/>
      <c r="Y1052" s="13"/>
      <c r="Z1052" s="13"/>
    </row>
    <row r="1053" s="18" customFormat="true" ht="50.1" hidden="false" customHeight="true" outlineLevel="0" collapsed="false">
      <c r="A1053" s="10" t="n">
        <v>0</v>
      </c>
      <c r="B1053" s="11" t="s">
        <v>5701</v>
      </c>
      <c r="C1053" s="12" t="n">
        <v>990</v>
      </c>
      <c r="D1053" s="11" t="s">
        <v>5702</v>
      </c>
      <c r="E1053" s="11" t="s">
        <v>5703</v>
      </c>
      <c r="F1053" s="11" t="s">
        <v>1342</v>
      </c>
      <c r="G1053" s="13" t="s">
        <v>36</v>
      </c>
      <c r="H1053" s="13" t="s">
        <v>37</v>
      </c>
      <c r="I1053" s="11"/>
      <c r="J1053" s="14" t="n">
        <v>1</v>
      </c>
      <c r="K1053" s="14" t="n">
        <v>240</v>
      </c>
      <c r="L1053" s="14" t="n">
        <v>2022</v>
      </c>
      <c r="M1053" s="11" t="s">
        <v>5704</v>
      </c>
      <c r="N1053" s="11" t="s">
        <v>39</v>
      </c>
      <c r="O1053" s="11" t="s">
        <v>40</v>
      </c>
      <c r="P1053" s="13" t="s">
        <v>41</v>
      </c>
      <c r="Q1053" s="11" t="s">
        <v>42</v>
      </c>
      <c r="R1053" s="15" t="s">
        <v>414</v>
      </c>
      <c r="S1053" s="16"/>
      <c r="T1053" s="13"/>
      <c r="U1053" s="17" t="str">
        <f aca="false">HYPERLINK("https://media.infra-m.ru/1867/1867628/cover/1867628.jpg","Обложка")</f>
        <v>Обложка</v>
      </c>
      <c r="V1053" s="17" t="str">
        <f aca="false">HYPERLINK("https://znanium.com/catalog/product/1981720","Ознакомиться")</f>
        <v>Ознакомиться</v>
      </c>
      <c r="W1053" s="11" t="s">
        <v>97</v>
      </c>
      <c r="X1053" s="13"/>
      <c r="Y1053" s="13"/>
      <c r="Z1053" s="13"/>
    </row>
    <row r="1054" s="18" customFormat="true" ht="50.1" hidden="false" customHeight="true" outlineLevel="0" collapsed="false">
      <c r="A1054" s="10" t="n">
        <v>0</v>
      </c>
      <c r="B1054" s="11" t="s">
        <v>5705</v>
      </c>
      <c r="C1054" s="12" t="n">
        <v>940</v>
      </c>
      <c r="D1054" s="11" t="s">
        <v>5706</v>
      </c>
      <c r="E1054" s="11" t="s">
        <v>5703</v>
      </c>
      <c r="F1054" s="11" t="s">
        <v>5707</v>
      </c>
      <c r="G1054" s="13" t="s">
        <v>36</v>
      </c>
      <c r="H1054" s="13" t="s">
        <v>37</v>
      </c>
      <c r="I1054" s="11"/>
      <c r="J1054" s="14" t="n">
        <v>1</v>
      </c>
      <c r="K1054" s="14" t="n">
        <v>208</v>
      </c>
      <c r="L1054" s="14" t="n">
        <v>2019</v>
      </c>
      <c r="M1054" s="11" t="s">
        <v>5708</v>
      </c>
      <c r="N1054" s="11" t="s">
        <v>39</v>
      </c>
      <c r="O1054" s="11" t="s">
        <v>40</v>
      </c>
      <c r="P1054" s="13" t="s">
        <v>72</v>
      </c>
      <c r="Q1054" s="11" t="s">
        <v>73</v>
      </c>
      <c r="R1054" s="15" t="s">
        <v>3008</v>
      </c>
      <c r="S1054" s="16"/>
      <c r="T1054" s="13"/>
      <c r="U1054" s="17" t="str">
        <f aca="false">HYPERLINK("https://media.infra-m.ru/1872/1872522/cover/1872522.jpg","Обложка")</f>
        <v>Обложка</v>
      </c>
      <c r="V1054" s="17" t="str">
        <f aca="false">HYPERLINK("https://znanium.com/catalog/product/1962516","Ознакомиться")</f>
        <v>Ознакомиться</v>
      </c>
      <c r="W1054" s="11" t="s">
        <v>5709</v>
      </c>
      <c r="X1054" s="13"/>
      <c r="Y1054" s="13"/>
      <c r="Z1054" s="13"/>
    </row>
    <row r="1055" s="18" customFormat="true" ht="50.1" hidden="false" customHeight="true" outlineLevel="0" collapsed="false">
      <c r="A1055" s="10" t="n">
        <v>0</v>
      </c>
      <c r="B1055" s="11" t="s">
        <v>5710</v>
      </c>
      <c r="C1055" s="12" t="n">
        <v>819.9</v>
      </c>
      <c r="D1055" s="11" t="s">
        <v>5711</v>
      </c>
      <c r="E1055" s="11" t="s">
        <v>5712</v>
      </c>
      <c r="F1055" s="11" t="s">
        <v>1679</v>
      </c>
      <c r="G1055" s="13" t="s">
        <v>56</v>
      </c>
      <c r="H1055" s="13" t="s">
        <v>37</v>
      </c>
      <c r="I1055" s="11"/>
      <c r="J1055" s="14" t="n">
        <v>1</v>
      </c>
      <c r="K1055" s="14" t="n">
        <v>252</v>
      </c>
      <c r="L1055" s="14" t="n">
        <v>2019</v>
      </c>
      <c r="M1055" s="11" t="s">
        <v>5713</v>
      </c>
      <c r="N1055" s="11" t="s">
        <v>39</v>
      </c>
      <c r="O1055" s="11" t="s">
        <v>40</v>
      </c>
      <c r="P1055" s="13" t="s">
        <v>72</v>
      </c>
      <c r="Q1055" s="11" t="s">
        <v>73</v>
      </c>
      <c r="R1055" s="15" t="s">
        <v>74</v>
      </c>
      <c r="S1055" s="16"/>
      <c r="T1055" s="13"/>
      <c r="U1055" s="17" t="str">
        <f aca="false">HYPERLINK("https://media.infra-m.ru/0993/0993396/cover/993396.jpg","Обложка")</f>
        <v>Обложка</v>
      </c>
      <c r="V1055" s="17" t="str">
        <f aca="false">HYPERLINK("https://znanium.com/catalog/product/993396","Ознакомиться")</f>
        <v>Ознакомиться</v>
      </c>
      <c r="W1055" s="11" t="s">
        <v>1284</v>
      </c>
      <c r="X1055" s="13"/>
      <c r="Y1055" s="13"/>
      <c r="Z1055" s="13"/>
    </row>
    <row r="1056" s="18" customFormat="true" ht="50.1" hidden="false" customHeight="true" outlineLevel="0" collapsed="false">
      <c r="A1056" s="10" t="n">
        <v>0</v>
      </c>
      <c r="B1056" s="11" t="s">
        <v>5714</v>
      </c>
      <c r="C1056" s="19" t="n">
        <v>1500</v>
      </c>
      <c r="D1056" s="11" t="s">
        <v>5715</v>
      </c>
      <c r="E1056" s="11" t="s">
        <v>5716</v>
      </c>
      <c r="F1056" s="11" t="s">
        <v>891</v>
      </c>
      <c r="G1056" s="13" t="s">
        <v>36</v>
      </c>
      <c r="H1056" s="13" t="s">
        <v>80</v>
      </c>
      <c r="I1056" s="11" t="s">
        <v>102</v>
      </c>
      <c r="J1056" s="14" t="n">
        <v>1</v>
      </c>
      <c r="K1056" s="14" t="n">
        <v>418</v>
      </c>
      <c r="L1056" s="14" t="n">
        <v>2021</v>
      </c>
      <c r="M1056" s="11" t="s">
        <v>5717</v>
      </c>
      <c r="N1056" s="11" t="s">
        <v>39</v>
      </c>
      <c r="O1056" s="11" t="s">
        <v>40</v>
      </c>
      <c r="P1056" s="13" t="s">
        <v>136</v>
      </c>
      <c r="Q1056" s="11" t="s">
        <v>73</v>
      </c>
      <c r="R1056" s="15" t="s">
        <v>1704</v>
      </c>
      <c r="S1056" s="16" t="s">
        <v>5718</v>
      </c>
      <c r="T1056" s="13"/>
      <c r="U1056" s="17" t="str">
        <f aca="false">HYPERLINK("https://media.infra-m.ru/1217/1217734/cover/1217734.jpg","Обложка")</f>
        <v>Обложка</v>
      </c>
      <c r="V1056" s="17" t="str">
        <f aca="false">HYPERLINK("https://znanium.com/catalog/product/1217734","Ознакомиться")</f>
        <v>Ознакомиться</v>
      </c>
      <c r="W1056" s="11" t="s">
        <v>456</v>
      </c>
      <c r="X1056" s="13"/>
      <c r="Y1056" s="13"/>
      <c r="Z1056" s="13"/>
    </row>
    <row r="1057" s="18" customFormat="true" ht="50.1" hidden="false" customHeight="true" outlineLevel="0" collapsed="false">
      <c r="A1057" s="10" t="n">
        <v>0</v>
      </c>
      <c r="B1057" s="11" t="s">
        <v>5719</v>
      </c>
      <c r="C1057" s="19" t="n">
        <v>1094.9</v>
      </c>
      <c r="D1057" s="11" t="s">
        <v>5720</v>
      </c>
      <c r="E1057" s="11" t="s">
        <v>5721</v>
      </c>
      <c r="F1057" s="11" t="s">
        <v>891</v>
      </c>
      <c r="G1057" s="13" t="s">
        <v>56</v>
      </c>
      <c r="H1057" s="13" t="s">
        <v>80</v>
      </c>
      <c r="I1057" s="11" t="s">
        <v>102</v>
      </c>
      <c r="J1057" s="14" t="n">
        <v>1</v>
      </c>
      <c r="K1057" s="14" t="n">
        <v>376</v>
      </c>
      <c r="L1057" s="14" t="n">
        <v>2018</v>
      </c>
      <c r="M1057" s="11" t="s">
        <v>5722</v>
      </c>
      <c r="N1057" s="11" t="s">
        <v>39</v>
      </c>
      <c r="O1057" s="11" t="s">
        <v>40</v>
      </c>
      <c r="P1057" s="13" t="s">
        <v>136</v>
      </c>
      <c r="Q1057" s="11" t="s">
        <v>73</v>
      </c>
      <c r="R1057" s="15" t="s">
        <v>1704</v>
      </c>
      <c r="S1057" s="16" t="s">
        <v>5723</v>
      </c>
      <c r="T1057" s="13"/>
      <c r="U1057" s="17" t="str">
        <f aca="false">HYPERLINK("https://media.infra-m.ru/0926/0926864/cover/926864.jpg","Обложка")</f>
        <v>Обложка</v>
      </c>
      <c r="V1057" s="17" t="str">
        <f aca="false">HYPERLINK("https://znanium.com/catalog/product/1217734","Ознакомиться")</f>
        <v>Ознакомиться</v>
      </c>
      <c r="W1057" s="11" t="s">
        <v>456</v>
      </c>
      <c r="X1057" s="13"/>
      <c r="Y1057" s="13"/>
      <c r="Z1057" s="13"/>
    </row>
    <row r="1058" s="18" customFormat="true" ht="40.5" hidden="false" customHeight="true" outlineLevel="0" collapsed="false">
      <c r="A1058" s="10" t="n">
        <v>0</v>
      </c>
      <c r="B1058" s="11" t="s">
        <v>5724</v>
      </c>
      <c r="C1058" s="12" t="n">
        <v>770</v>
      </c>
      <c r="D1058" s="11" t="s">
        <v>5725</v>
      </c>
      <c r="E1058" s="11" t="s">
        <v>5726</v>
      </c>
      <c r="F1058" s="11" t="s">
        <v>5727</v>
      </c>
      <c r="G1058" s="13" t="s">
        <v>36</v>
      </c>
      <c r="H1058" s="13" t="s">
        <v>37</v>
      </c>
      <c r="I1058" s="11"/>
      <c r="J1058" s="14" t="n">
        <v>1</v>
      </c>
      <c r="K1058" s="14" t="n">
        <v>184</v>
      </c>
      <c r="L1058" s="14" t="n">
        <v>2022</v>
      </c>
      <c r="M1058" s="11" t="s">
        <v>5728</v>
      </c>
      <c r="N1058" s="11" t="s">
        <v>39</v>
      </c>
      <c r="O1058" s="11" t="s">
        <v>40</v>
      </c>
      <c r="P1058" s="13" t="s">
        <v>41</v>
      </c>
      <c r="Q1058" s="11" t="s">
        <v>42</v>
      </c>
      <c r="R1058" s="15" t="s">
        <v>1261</v>
      </c>
      <c r="S1058" s="16"/>
      <c r="T1058" s="13"/>
      <c r="U1058" s="17" t="str">
        <f aca="false">HYPERLINK("https://media.infra-m.ru/1875/1875303/cover/1875303.jpg","Обложка")</f>
        <v>Обложка</v>
      </c>
      <c r="V1058" s="17" t="str">
        <f aca="false">HYPERLINK("https://znanium.com/catalog/product/1860816","Ознакомиться")</f>
        <v>Ознакомиться</v>
      </c>
      <c r="W1058" s="11" t="s">
        <v>44</v>
      </c>
      <c r="X1058" s="13"/>
      <c r="Y1058" s="13"/>
      <c r="Z1058" s="13"/>
    </row>
    <row r="1059" s="18" customFormat="true" ht="50.1" hidden="false" customHeight="true" outlineLevel="0" collapsed="false">
      <c r="A1059" s="10" t="n">
        <v>0</v>
      </c>
      <c r="B1059" s="11" t="s">
        <v>5729</v>
      </c>
      <c r="C1059" s="12" t="n">
        <v>504.9</v>
      </c>
      <c r="D1059" s="11" t="s">
        <v>5730</v>
      </c>
      <c r="E1059" s="11" t="s">
        <v>5731</v>
      </c>
      <c r="F1059" s="11" t="s">
        <v>5732</v>
      </c>
      <c r="G1059" s="13" t="s">
        <v>49</v>
      </c>
      <c r="H1059" s="13" t="s">
        <v>37</v>
      </c>
      <c r="I1059" s="11"/>
      <c r="J1059" s="14" t="n">
        <v>1</v>
      </c>
      <c r="K1059" s="14" t="n">
        <v>112</v>
      </c>
      <c r="L1059" s="14" t="n">
        <v>2023</v>
      </c>
      <c r="M1059" s="11" t="s">
        <v>5733</v>
      </c>
      <c r="N1059" s="11" t="s">
        <v>39</v>
      </c>
      <c r="O1059" s="11" t="s">
        <v>40</v>
      </c>
      <c r="P1059" s="13" t="s">
        <v>41</v>
      </c>
      <c r="Q1059" s="11" t="s">
        <v>42</v>
      </c>
      <c r="R1059" s="15" t="s">
        <v>5734</v>
      </c>
      <c r="S1059" s="16"/>
      <c r="T1059" s="13"/>
      <c r="U1059" s="17" t="str">
        <f aca="false">HYPERLINK("https://media.infra-m.ru/1979/1979998/cover/1979998.jpg","Обложка")</f>
        <v>Обложка</v>
      </c>
      <c r="V1059" s="17" t="str">
        <f aca="false">HYPERLINK("https://znanium.com/catalog/product/1846282","Ознакомиться")</f>
        <v>Ознакомиться</v>
      </c>
      <c r="W1059" s="11" t="s">
        <v>1296</v>
      </c>
      <c r="X1059" s="13"/>
      <c r="Y1059" s="13"/>
      <c r="Z1059" s="13"/>
    </row>
    <row r="1060" s="18" customFormat="true" ht="40.5" hidden="false" customHeight="true" outlineLevel="0" collapsed="false">
      <c r="A1060" s="10" t="n">
        <v>0</v>
      </c>
      <c r="B1060" s="11" t="s">
        <v>5735</v>
      </c>
      <c r="C1060" s="19" t="n">
        <v>1184.9</v>
      </c>
      <c r="D1060" s="11" t="s">
        <v>5736</v>
      </c>
      <c r="E1060" s="11" t="s">
        <v>5737</v>
      </c>
      <c r="F1060" s="11" t="s">
        <v>3302</v>
      </c>
      <c r="G1060" s="13" t="s">
        <v>56</v>
      </c>
      <c r="H1060" s="13" t="s">
        <v>37</v>
      </c>
      <c r="I1060" s="11"/>
      <c r="J1060" s="14" t="n">
        <v>1</v>
      </c>
      <c r="K1060" s="14" t="n">
        <v>320</v>
      </c>
      <c r="L1060" s="14" t="n">
        <v>2021</v>
      </c>
      <c r="M1060" s="11" t="s">
        <v>5738</v>
      </c>
      <c r="N1060" s="11" t="s">
        <v>39</v>
      </c>
      <c r="O1060" s="11" t="s">
        <v>40</v>
      </c>
      <c r="P1060" s="13" t="s">
        <v>41</v>
      </c>
      <c r="Q1060" s="11" t="s">
        <v>42</v>
      </c>
      <c r="R1060" s="15" t="s">
        <v>286</v>
      </c>
      <c r="S1060" s="16"/>
      <c r="T1060" s="13"/>
      <c r="U1060" s="17" t="str">
        <f aca="false">HYPERLINK("https://media.infra-m.ru/1240/1240965/cover/1240965.jpg","Обложка")</f>
        <v>Обложка</v>
      </c>
      <c r="V1060" s="17" t="str">
        <f aca="false">HYPERLINK("https://znanium.com/catalog/product/1240965","Ознакомиться")</f>
        <v>Ознакомиться</v>
      </c>
      <c r="W1060" s="11" t="s">
        <v>662</v>
      </c>
      <c r="X1060" s="13"/>
      <c r="Y1060" s="13"/>
      <c r="Z1060" s="13"/>
    </row>
    <row r="1061" s="18" customFormat="true" ht="40.5" hidden="false" customHeight="true" outlineLevel="0" collapsed="false">
      <c r="A1061" s="10" t="n">
        <v>0</v>
      </c>
      <c r="B1061" s="11" t="s">
        <v>5739</v>
      </c>
      <c r="C1061" s="19" t="n">
        <v>1010</v>
      </c>
      <c r="D1061" s="11" t="s">
        <v>5740</v>
      </c>
      <c r="E1061" s="11" t="s">
        <v>5741</v>
      </c>
      <c r="F1061" s="11" t="s">
        <v>5742</v>
      </c>
      <c r="G1061" s="13" t="s">
        <v>36</v>
      </c>
      <c r="H1061" s="13" t="s">
        <v>37</v>
      </c>
      <c r="I1061" s="11"/>
      <c r="J1061" s="14" t="n">
        <v>1</v>
      </c>
      <c r="K1061" s="14" t="n">
        <v>224</v>
      </c>
      <c r="L1061" s="14" t="n">
        <v>2023</v>
      </c>
      <c r="M1061" s="11" t="s">
        <v>5743</v>
      </c>
      <c r="N1061" s="11" t="s">
        <v>39</v>
      </c>
      <c r="O1061" s="11" t="s">
        <v>40</v>
      </c>
      <c r="P1061" s="13" t="s">
        <v>41</v>
      </c>
      <c r="Q1061" s="11" t="s">
        <v>42</v>
      </c>
      <c r="R1061" s="15" t="s">
        <v>66</v>
      </c>
      <c r="S1061" s="16"/>
      <c r="T1061" s="13"/>
      <c r="U1061" s="17" t="str">
        <f aca="false">HYPERLINK("https://media.infra-m.ru/1880/1880883/cover/1880883.jpg","Обложка")</f>
        <v>Обложка</v>
      </c>
      <c r="V1061" s="17" t="str">
        <f aca="false">HYPERLINK("https://znanium.com/catalog/product/1880883","Ознакомиться")</f>
        <v>Ознакомиться</v>
      </c>
      <c r="W1061" s="11" t="s">
        <v>44</v>
      </c>
      <c r="X1061" s="13"/>
      <c r="Y1061" s="13"/>
      <c r="Z1061" s="13"/>
    </row>
    <row r="1062" s="18" customFormat="true" ht="40.5" hidden="false" customHeight="true" outlineLevel="0" collapsed="false">
      <c r="A1062" s="10" t="n">
        <v>0</v>
      </c>
      <c r="B1062" s="11" t="s">
        <v>5744</v>
      </c>
      <c r="C1062" s="19" t="n">
        <v>1390</v>
      </c>
      <c r="D1062" s="11" t="s">
        <v>5745</v>
      </c>
      <c r="E1062" s="11" t="s">
        <v>5746</v>
      </c>
      <c r="F1062" s="11" t="s">
        <v>5747</v>
      </c>
      <c r="G1062" s="13" t="s">
        <v>36</v>
      </c>
      <c r="H1062" s="13" t="s">
        <v>37</v>
      </c>
      <c r="I1062" s="11"/>
      <c r="J1062" s="14" t="n">
        <v>1</v>
      </c>
      <c r="K1062" s="14" t="n">
        <v>288</v>
      </c>
      <c r="L1062" s="14" t="n">
        <v>2023</v>
      </c>
      <c r="M1062" s="11" t="s">
        <v>5748</v>
      </c>
      <c r="N1062" s="11" t="s">
        <v>39</v>
      </c>
      <c r="O1062" s="11" t="s">
        <v>40</v>
      </c>
      <c r="P1062" s="13" t="s">
        <v>41</v>
      </c>
      <c r="Q1062" s="11" t="s">
        <v>42</v>
      </c>
      <c r="R1062" s="15" t="s">
        <v>66</v>
      </c>
      <c r="S1062" s="16"/>
      <c r="T1062" s="13"/>
      <c r="U1062" s="17" t="str">
        <f aca="false">HYPERLINK("https://media.infra-m.ru/1920/1920523/cover/1920523.jpg","Обложка")</f>
        <v>Обложка</v>
      </c>
      <c r="V1062" s="17" t="str">
        <f aca="false">HYPERLINK("https://znanium.com/catalog/product/1920523","Ознакомиться")</f>
        <v>Ознакомиться</v>
      </c>
      <c r="W1062" s="11" t="s">
        <v>497</v>
      </c>
      <c r="X1062" s="13"/>
      <c r="Y1062" s="13"/>
      <c r="Z1062" s="13"/>
    </row>
    <row r="1063" s="18" customFormat="true" ht="50.1" hidden="false" customHeight="true" outlineLevel="0" collapsed="false">
      <c r="A1063" s="10" t="n">
        <v>0</v>
      </c>
      <c r="B1063" s="11" t="s">
        <v>5749</v>
      </c>
      <c r="C1063" s="19" t="n">
        <v>1950</v>
      </c>
      <c r="D1063" s="11" t="s">
        <v>5750</v>
      </c>
      <c r="E1063" s="11" t="s">
        <v>5751</v>
      </c>
      <c r="F1063" s="11" t="s">
        <v>5752</v>
      </c>
      <c r="G1063" s="13" t="s">
        <v>36</v>
      </c>
      <c r="H1063" s="13" t="s">
        <v>37</v>
      </c>
      <c r="I1063" s="11"/>
      <c r="J1063" s="14" t="n">
        <v>1</v>
      </c>
      <c r="K1063" s="14" t="n">
        <v>432</v>
      </c>
      <c r="L1063" s="14" t="n">
        <v>2023</v>
      </c>
      <c r="M1063" s="11" t="s">
        <v>5753</v>
      </c>
      <c r="N1063" s="11" t="s">
        <v>39</v>
      </c>
      <c r="O1063" s="11" t="s">
        <v>40</v>
      </c>
      <c r="P1063" s="13" t="s">
        <v>41</v>
      </c>
      <c r="Q1063" s="11" t="s">
        <v>42</v>
      </c>
      <c r="R1063" s="15" t="s">
        <v>5754</v>
      </c>
      <c r="S1063" s="16"/>
      <c r="T1063" s="13"/>
      <c r="U1063" s="17" t="str">
        <f aca="false">HYPERLINK("https://media.infra-m.ru/1923/1923122/cover/1923122.jpg","Обложка")</f>
        <v>Обложка</v>
      </c>
      <c r="V1063" s="17" t="str">
        <f aca="false">HYPERLINK("https://znanium.com/catalog/product/1923122","Ознакомиться")</f>
        <v>Ознакомиться</v>
      </c>
      <c r="W1063" s="11" t="s">
        <v>44</v>
      </c>
      <c r="X1063" s="13"/>
      <c r="Y1063" s="13"/>
      <c r="Z1063" s="13"/>
    </row>
    <row r="1064" s="18" customFormat="true" ht="50.1" hidden="false" customHeight="true" outlineLevel="0" collapsed="false">
      <c r="A1064" s="10" t="n">
        <v>0</v>
      </c>
      <c r="B1064" s="11" t="s">
        <v>5755</v>
      </c>
      <c r="C1064" s="12" t="n">
        <v>570</v>
      </c>
      <c r="D1064" s="11" t="s">
        <v>5756</v>
      </c>
      <c r="E1064" s="11" t="s">
        <v>5757</v>
      </c>
      <c r="F1064" s="11" t="s">
        <v>5758</v>
      </c>
      <c r="G1064" s="13" t="s">
        <v>36</v>
      </c>
      <c r="H1064" s="13" t="s">
        <v>37</v>
      </c>
      <c r="I1064" s="11"/>
      <c r="J1064" s="14" t="n">
        <v>1</v>
      </c>
      <c r="K1064" s="14" t="n">
        <v>144</v>
      </c>
      <c r="L1064" s="14" t="n">
        <v>2022</v>
      </c>
      <c r="M1064" s="11" t="s">
        <v>5759</v>
      </c>
      <c r="N1064" s="11" t="s">
        <v>39</v>
      </c>
      <c r="O1064" s="11" t="s">
        <v>40</v>
      </c>
      <c r="P1064" s="13" t="s">
        <v>41</v>
      </c>
      <c r="Q1064" s="11" t="s">
        <v>42</v>
      </c>
      <c r="R1064" s="15" t="s">
        <v>3629</v>
      </c>
      <c r="S1064" s="16"/>
      <c r="T1064" s="13"/>
      <c r="U1064" s="17" t="str">
        <f aca="false">HYPERLINK("https://media.infra-m.ru/1858/1858966/cover/1858966.jpg","Обложка")</f>
        <v>Обложка</v>
      </c>
      <c r="V1064" s="17" t="str">
        <f aca="false">HYPERLINK("https://znanium.com/catalog/product/1858966","Ознакомиться")</f>
        <v>Ознакомиться</v>
      </c>
      <c r="W1064" s="11" t="s">
        <v>75</v>
      </c>
      <c r="X1064" s="13"/>
      <c r="Y1064" s="13"/>
      <c r="Z1064" s="13"/>
    </row>
    <row r="1065" s="18" customFormat="true" ht="50.1" hidden="false" customHeight="true" outlineLevel="0" collapsed="false">
      <c r="A1065" s="10" t="n">
        <v>0</v>
      </c>
      <c r="B1065" s="11" t="s">
        <v>5760</v>
      </c>
      <c r="C1065" s="19" t="n">
        <v>1070</v>
      </c>
      <c r="D1065" s="11" t="s">
        <v>5761</v>
      </c>
      <c r="E1065" s="11" t="s">
        <v>5762</v>
      </c>
      <c r="F1065" s="11" t="s">
        <v>5763</v>
      </c>
      <c r="G1065" s="13" t="s">
        <v>56</v>
      </c>
      <c r="H1065" s="13" t="s">
        <v>37</v>
      </c>
      <c r="I1065" s="11"/>
      <c r="J1065" s="14" t="n">
        <v>1</v>
      </c>
      <c r="K1065" s="14" t="n">
        <v>304</v>
      </c>
      <c r="L1065" s="14" t="n">
        <v>2020</v>
      </c>
      <c r="M1065" s="11" t="s">
        <v>5764</v>
      </c>
      <c r="N1065" s="11" t="s">
        <v>39</v>
      </c>
      <c r="O1065" s="11" t="s">
        <v>40</v>
      </c>
      <c r="P1065" s="13" t="s">
        <v>41</v>
      </c>
      <c r="Q1065" s="11" t="s">
        <v>42</v>
      </c>
      <c r="R1065" s="15" t="s">
        <v>5765</v>
      </c>
      <c r="S1065" s="16"/>
      <c r="T1065" s="13"/>
      <c r="U1065" s="17" t="str">
        <f aca="false">HYPERLINK("https://media.infra-m.ru/1081/1081878/cover/1081878.jpg","Обложка")</f>
        <v>Обложка</v>
      </c>
      <c r="V1065" s="17" t="str">
        <f aca="false">HYPERLINK("https://znanium.com/catalog/product/1081878","Ознакомиться")</f>
        <v>Ознакомиться</v>
      </c>
      <c r="W1065" s="11" t="s">
        <v>662</v>
      </c>
      <c r="X1065" s="13"/>
      <c r="Y1065" s="13"/>
      <c r="Z1065" s="13"/>
    </row>
    <row r="1066" s="18" customFormat="true" ht="50.1" hidden="false" customHeight="true" outlineLevel="0" collapsed="false">
      <c r="A1066" s="10" t="n">
        <v>0</v>
      </c>
      <c r="B1066" s="11" t="s">
        <v>5766</v>
      </c>
      <c r="C1066" s="19" t="n">
        <v>1400</v>
      </c>
      <c r="D1066" s="11" t="s">
        <v>5767</v>
      </c>
      <c r="E1066" s="11" t="s">
        <v>5768</v>
      </c>
      <c r="F1066" s="11" t="s">
        <v>5769</v>
      </c>
      <c r="G1066" s="13" t="s">
        <v>36</v>
      </c>
      <c r="H1066" s="13" t="s">
        <v>365</v>
      </c>
      <c r="I1066" s="11"/>
      <c r="J1066" s="14" t="n">
        <v>1</v>
      </c>
      <c r="K1066" s="14" t="n">
        <v>368</v>
      </c>
      <c r="L1066" s="14" t="n">
        <v>2022</v>
      </c>
      <c r="M1066" s="11" t="s">
        <v>5770</v>
      </c>
      <c r="N1066" s="11" t="s">
        <v>39</v>
      </c>
      <c r="O1066" s="11" t="s">
        <v>40</v>
      </c>
      <c r="P1066" s="13" t="s">
        <v>117</v>
      </c>
      <c r="Q1066" s="11" t="s">
        <v>137</v>
      </c>
      <c r="R1066" s="15" t="s">
        <v>1800</v>
      </c>
      <c r="S1066" s="16"/>
      <c r="T1066" s="13"/>
      <c r="U1066" s="17" t="str">
        <f aca="false">HYPERLINK("https://media.infra-m.ru/1860/1860210/cover/1860210.jpg","Обложка")</f>
        <v>Обложка</v>
      </c>
      <c r="V1066" s="17" t="str">
        <f aca="false">HYPERLINK("https://znanium.com/catalog/product/1860210","Ознакомиться")</f>
        <v>Ознакомиться</v>
      </c>
      <c r="W1066" s="11" t="s">
        <v>280</v>
      </c>
      <c r="X1066" s="13"/>
      <c r="Y1066" s="13"/>
      <c r="Z1066" s="13"/>
    </row>
    <row r="1067" s="18" customFormat="true" ht="40.5" hidden="false" customHeight="true" outlineLevel="0" collapsed="false">
      <c r="A1067" s="10" t="n">
        <v>0</v>
      </c>
      <c r="B1067" s="11" t="s">
        <v>5771</v>
      </c>
      <c r="C1067" s="12" t="n">
        <v>830</v>
      </c>
      <c r="D1067" s="11" t="s">
        <v>5772</v>
      </c>
      <c r="E1067" s="11" t="s">
        <v>5773</v>
      </c>
      <c r="F1067" s="11" t="s">
        <v>2208</v>
      </c>
      <c r="G1067" s="13" t="s">
        <v>36</v>
      </c>
      <c r="H1067" s="13" t="s">
        <v>37</v>
      </c>
      <c r="I1067" s="11"/>
      <c r="J1067" s="14" t="n">
        <v>1</v>
      </c>
      <c r="K1067" s="14" t="n">
        <v>152</v>
      </c>
      <c r="L1067" s="14" t="n">
        <v>2022</v>
      </c>
      <c r="M1067" s="11" t="s">
        <v>5774</v>
      </c>
      <c r="N1067" s="11" t="s">
        <v>39</v>
      </c>
      <c r="O1067" s="11" t="s">
        <v>40</v>
      </c>
      <c r="P1067" s="13" t="s">
        <v>41</v>
      </c>
      <c r="Q1067" s="11" t="s">
        <v>42</v>
      </c>
      <c r="R1067" s="15" t="s">
        <v>66</v>
      </c>
      <c r="S1067" s="16"/>
      <c r="T1067" s="13"/>
      <c r="U1067" s="17" t="str">
        <f aca="false">HYPERLINK("https://media.infra-m.ru/1873/1873181/cover/1873181.jpg","Обложка")</f>
        <v>Обложка</v>
      </c>
      <c r="V1067" s="17" t="str">
        <f aca="false">HYPERLINK("https://znanium.com/catalog/product/1816229","Ознакомиться")</f>
        <v>Ознакомиться</v>
      </c>
      <c r="W1067" s="11" t="s">
        <v>497</v>
      </c>
      <c r="X1067" s="13"/>
      <c r="Y1067" s="13"/>
      <c r="Z1067" s="13"/>
    </row>
    <row r="1068" s="18" customFormat="true" ht="50.1" hidden="false" customHeight="true" outlineLevel="0" collapsed="false">
      <c r="A1068" s="10" t="n">
        <v>0</v>
      </c>
      <c r="B1068" s="11" t="s">
        <v>5775</v>
      </c>
      <c r="C1068" s="19" t="n">
        <v>1899.9</v>
      </c>
      <c r="D1068" s="11" t="s">
        <v>5776</v>
      </c>
      <c r="E1068" s="11" t="s">
        <v>5777</v>
      </c>
      <c r="F1068" s="11" t="s">
        <v>5778</v>
      </c>
      <c r="G1068" s="13" t="s">
        <v>56</v>
      </c>
      <c r="H1068" s="13" t="s">
        <v>80</v>
      </c>
      <c r="I1068" s="11" t="s">
        <v>203</v>
      </c>
      <c r="J1068" s="14" t="n">
        <v>1</v>
      </c>
      <c r="K1068" s="14" t="n">
        <v>220</v>
      </c>
      <c r="L1068" s="14" t="n">
        <v>2023</v>
      </c>
      <c r="M1068" s="11" t="s">
        <v>5779</v>
      </c>
      <c r="N1068" s="11" t="s">
        <v>39</v>
      </c>
      <c r="O1068" s="11" t="s">
        <v>40</v>
      </c>
      <c r="P1068" s="13" t="s">
        <v>41</v>
      </c>
      <c r="Q1068" s="11" t="s">
        <v>42</v>
      </c>
      <c r="R1068" s="15" t="s">
        <v>5780</v>
      </c>
      <c r="S1068" s="16"/>
      <c r="T1068" s="13"/>
      <c r="U1068" s="17" t="str">
        <f aca="false">HYPERLINK("https://media.infra-m.ru/1873/1873043/cover/1873043.jpg","Обложка")</f>
        <v>Обложка</v>
      </c>
      <c r="V1068" s="17" t="str">
        <f aca="false">HYPERLINK("https://znanium.com/catalog/product/1873043","Ознакомиться")</f>
        <v>Ознакомиться</v>
      </c>
      <c r="W1068" s="11" t="s">
        <v>761</v>
      </c>
      <c r="X1068" s="13" t="s">
        <v>863</v>
      </c>
      <c r="Y1068" s="13"/>
      <c r="Z1068" s="13"/>
    </row>
    <row r="1069" s="18" customFormat="true" ht="40.5" hidden="false" customHeight="true" outlineLevel="0" collapsed="false">
      <c r="A1069" s="10" t="n">
        <v>0</v>
      </c>
      <c r="B1069" s="11" t="s">
        <v>5781</v>
      </c>
      <c r="C1069" s="12" t="n">
        <v>420</v>
      </c>
      <c r="D1069" s="11" t="s">
        <v>5782</v>
      </c>
      <c r="E1069" s="11" t="s">
        <v>5783</v>
      </c>
      <c r="F1069" s="11" t="s">
        <v>5784</v>
      </c>
      <c r="G1069" s="13" t="s">
        <v>49</v>
      </c>
      <c r="H1069" s="13" t="s">
        <v>80</v>
      </c>
      <c r="I1069" s="11" t="s">
        <v>203</v>
      </c>
      <c r="J1069" s="14" t="n">
        <v>1</v>
      </c>
      <c r="K1069" s="14" t="n">
        <v>140</v>
      </c>
      <c r="L1069" s="14" t="n">
        <v>2019</v>
      </c>
      <c r="M1069" s="11" t="s">
        <v>5785</v>
      </c>
      <c r="N1069" s="11" t="s">
        <v>39</v>
      </c>
      <c r="O1069" s="11" t="s">
        <v>40</v>
      </c>
      <c r="P1069" s="13" t="s">
        <v>271</v>
      </c>
      <c r="Q1069" s="11" t="s">
        <v>42</v>
      </c>
      <c r="R1069" s="15" t="s">
        <v>313</v>
      </c>
      <c r="S1069" s="16"/>
      <c r="T1069" s="13"/>
      <c r="U1069" s="17" t="str">
        <f aca="false">HYPERLINK("https://media.infra-m.ru/0989/0989975/cover/989975.jpg","Обложка")</f>
        <v>Обложка</v>
      </c>
      <c r="V1069" s="17" t="str">
        <f aca="false">HYPERLINK("https://znanium.com/catalog/product/989975","Ознакомиться")</f>
        <v>Ознакомиться</v>
      </c>
      <c r="W1069" s="11" t="s">
        <v>215</v>
      </c>
      <c r="X1069" s="13"/>
      <c r="Y1069" s="13"/>
      <c r="Z1069" s="13"/>
    </row>
    <row r="1070" s="18" customFormat="true" ht="40.5" hidden="false" customHeight="true" outlineLevel="0" collapsed="false">
      <c r="A1070" s="10" t="n">
        <v>0</v>
      </c>
      <c r="B1070" s="11" t="s">
        <v>5786</v>
      </c>
      <c r="C1070" s="12" t="n">
        <v>564.9</v>
      </c>
      <c r="D1070" s="11" t="s">
        <v>5787</v>
      </c>
      <c r="E1070" s="11" t="s">
        <v>5788</v>
      </c>
      <c r="F1070" s="11" t="s">
        <v>5789</v>
      </c>
      <c r="G1070" s="13" t="s">
        <v>49</v>
      </c>
      <c r="H1070" s="13" t="s">
        <v>50</v>
      </c>
      <c r="I1070" s="11" t="s">
        <v>203</v>
      </c>
      <c r="J1070" s="14" t="n">
        <v>1</v>
      </c>
      <c r="K1070" s="14" t="n">
        <v>181</v>
      </c>
      <c r="L1070" s="14" t="n">
        <v>2018</v>
      </c>
      <c r="M1070" s="11" t="s">
        <v>5790</v>
      </c>
      <c r="N1070" s="11" t="s">
        <v>39</v>
      </c>
      <c r="O1070" s="11" t="s">
        <v>40</v>
      </c>
      <c r="P1070" s="13" t="s">
        <v>41</v>
      </c>
      <c r="Q1070" s="11" t="s">
        <v>42</v>
      </c>
      <c r="R1070" s="15" t="s">
        <v>279</v>
      </c>
      <c r="S1070" s="16"/>
      <c r="T1070" s="13"/>
      <c r="U1070" s="17" t="str">
        <f aca="false">HYPERLINK("https://media.infra-m.ru/0935/0935383/cover/935383.jpg","Обложка")</f>
        <v>Обложка</v>
      </c>
      <c r="V1070" s="17" t="str">
        <f aca="false">HYPERLINK("https://znanium.com/catalog/product/935383","Ознакомиться")</f>
        <v>Ознакомиться</v>
      </c>
      <c r="W1070" s="11" t="s">
        <v>761</v>
      </c>
      <c r="X1070" s="13"/>
      <c r="Y1070" s="13"/>
      <c r="Z1070" s="13"/>
    </row>
    <row r="1071" s="18" customFormat="true" ht="40.5" hidden="false" customHeight="true" outlineLevel="0" collapsed="false">
      <c r="A1071" s="10" t="n">
        <v>0</v>
      </c>
      <c r="B1071" s="11" t="s">
        <v>5791</v>
      </c>
      <c r="C1071" s="12" t="n">
        <v>844</v>
      </c>
      <c r="D1071" s="11" t="s">
        <v>5792</v>
      </c>
      <c r="E1071" s="11" t="s">
        <v>5793</v>
      </c>
      <c r="F1071" s="11" t="s">
        <v>5794</v>
      </c>
      <c r="G1071" s="13" t="s">
        <v>36</v>
      </c>
      <c r="H1071" s="13" t="s">
        <v>37</v>
      </c>
      <c r="I1071" s="11"/>
      <c r="J1071" s="14" t="n">
        <v>1</v>
      </c>
      <c r="K1071" s="14" t="n">
        <v>184</v>
      </c>
      <c r="L1071" s="14" t="n">
        <v>2023</v>
      </c>
      <c r="M1071" s="11" t="s">
        <v>5795</v>
      </c>
      <c r="N1071" s="11" t="s">
        <v>39</v>
      </c>
      <c r="O1071" s="11" t="s">
        <v>40</v>
      </c>
      <c r="P1071" s="13" t="s">
        <v>759</v>
      </c>
      <c r="Q1071" s="11" t="s">
        <v>42</v>
      </c>
      <c r="R1071" s="15" t="s">
        <v>66</v>
      </c>
      <c r="S1071" s="16"/>
      <c r="T1071" s="13"/>
      <c r="U1071" s="17" t="str">
        <f aca="false">HYPERLINK("https://media.infra-m.ru/1974/1974378/cover/1974378.jpg","Обложка")</f>
        <v>Обложка</v>
      </c>
      <c r="V1071" s="17" t="str">
        <f aca="false">HYPERLINK("https://znanium.com/catalog/product/1875305","Ознакомиться")</f>
        <v>Ознакомиться</v>
      </c>
      <c r="W1071" s="11" t="s">
        <v>44</v>
      </c>
      <c r="X1071" s="13"/>
      <c r="Y1071" s="13"/>
      <c r="Z1071" s="13"/>
    </row>
    <row r="1072" s="18" customFormat="true" ht="32.25" hidden="false" customHeight="true" outlineLevel="0" collapsed="false">
      <c r="A1072" s="10" t="n">
        <v>0</v>
      </c>
      <c r="B1072" s="11" t="s">
        <v>5796</v>
      </c>
      <c r="C1072" s="12" t="n">
        <v>549.9</v>
      </c>
      <c r="D1072" s="11" t="s">
        <v>5797</v>
      </c>
      <c r="E1072" s="11" t="s">
        <v>5798</v>
      </c>
      <c r="F1072" s="11" t="s">
        <v>55</v>
      </c>
      <c r="G1072" s="13" t="s">
        <v>56</v>
      </c>
      <c r="H1072" s="13" t="s">
        <v>37</v>
      </c>
      <c r="I1072" s="11"/>
      <c r="J1072" s="14" t="n">
        <v>1</v>
      </c>
      <c r="K1072" s="14" t="n">
        <v>480</v>
      </c>
      <c r="L1072" s="14" t="n">
        <v>2016</v>
      </c>
      <c r="M1072" s="11" t="s">
        <v>5799</v>
      </c>
      <c r="N1072" s="11" t="s">
        <v>39</v>
      </c>
      <c r="O1072" s="11" t="s">
        <v>40</v>
      </c>
      <c r="P1072" s="13" t="s">
        <v>5800</v>
      </c>
      <c r="Q1072" s="11" t="s">
        <v>42</v>
      </c>
      <c r="R1072" s="15"/>
      <c r="S1072" s="16"/>
      <c r="T1072" s="13"/>
      <c r="U1072" s="20"/>
      <c r="V1072" s="20"/>
      <c r="W1072" s="11" t="s">
        <v>59</v>
      </c>
      <c r="X1072" s="13"/>
      <c r="Y1072" s="13"/>
      <c r="Z1072" s="13"/>
    </row>
    <row r="1073" s="18" customFormat="true" ht="40.5" hidden="false" customHeight="true" outlineLevel="0" collapsed="false">
      <c r="A1073" s="10" t="n">
        <v>0</v>
      </c>
      <c r="B1073" s="11" t="s">
        <v>5801</v>
      </c>
      <c r="C1073" s="19" t="n">
        <v>1170</v>
      </c>
      <c r="D1073" s="11" t="s">
        <v>5802</v>
      </c>
      <c r="E1073" s="11" t="s">
        <v>5803</v>
      </c>
      <c r="F1073" s="11" t="s">
        <v>5804</v>
      </c>
      <c r="G1073" s="13" t="s">
        <v>56</v>
      </c>
      <c r="H1073" s="13" t="s">
        <v>37</v>
      </c>
      <c r="I1073" s="11"/>
      <c r="J1073" s="14" t="n">
        <v>1</v>
      </c>
      <c r="K1073" s="14" t="n">
        <v>448</v>
      </c>
      <c r="L1073" s="14" t="n">
        <v>2018</v>
      </c>
      <c r="M1073" s="11" t="s">
        <v>5805</v>
      </c>
      <c r="N1073" s="11" t="s">
        <v>39</v>
      </c>
      <c r="O1073" s="11" t="s">
        <v>40</v>
      </c>
      <c r="P1073" s="13" t="s">
        <v>41</v>
      </c>
      <c r="Q1073" s="11" t="s">
        <v>42</v>
      </c>
      <c r="R1073" s="15" t="s">
        <v>833</v>
      </c>
      <c r="S1073" s="16"/>
      <c r="T1073" s="13"/>
      <c r="U1073" s="17" t="str">
        <f aca="false">HYPERLINK("https://media.infra-m.ru/0949/0949363/cover/949363.jpg","Обложка")</f>
        <v>Обложка</v>
      </c>
      <c r="V1073" s="17" t="str">
        <f aca="false">HYPERLINK("https://znanium.com/catalog/product/949363","Ознакомиться")</f>
        <v>Ознакомиться</v>
      </c>
      <c r="W1073" s="11" t="s">
        <v>97</v>
      </c>
      <c r="X1073" s="13"/>
      <c r="Y1073" s="13"/>
      <c r="Z1073" s="13"/>
    </row>
    <row r="1074" s="18" customFormat="true" ht="40.5" hidden="false" customHeight="true" outlineLevel="0" collapsed="false">
      <c r="A1074" s="10" t="n">
        <v>0</v>
      </c>
      <c r="B1074" s="11" t="s">
        <v>5806</v>
      </c>
      <c r="C1074" s="12" t="n">
        <v>870</v>
      </c>
      <c r="D1074" s="11" t="s">
        <v>5807</v>
      </c>
      <c r="E1074" s="11" t="s">
        <v>5808</v>
      </c>
      <c r="F1074" s="11" t="s">
        <v>1244</v>
      </c>
      <c r="G1074" s="13" t="s">
        <v>36</v>
      </c>
      <c r="H1074" s="13" t="s">
        <v>37</v>
      </c>
      <c r="I1074" s="11"/>
      <c r="J1074" s="14" t="n">
        <v>1</v>
      </c>
      <c r="K1074" s="14" t="n">
        <v>208</v>
      </c>
      <c r="L1074" s="14" t="n">
        <v>2022</v>
      </c>
      <c r="M1074" s="11" t="s">
        <v>5809</v>
      </c>
      <c r="N1074" s="11" t="s">
        <v>39</v>
      </c>
      <c r="O1074" s="11" t="s">
        <v>40</v>
      </c>
      <c r="P1074" s="13" t="s">
        <v>41</v>
      </c>
      <c r="Q1074" s="11" t="s">
        <v>42</v>
      </c>
      <c r="R1074" s="15" t="s">
        <v>724</v>
      </c>
      <c r="S1074" s="16"/>
      <c r="T1074" s="13"/>
      <c r="U1074" s="17" t="str">
        <f aca="false">HYPERLINK("https://media.infra-m.ru/1875/1875434/cover/1875434.jpg","Обложка")</f>
        <v>Обложка</v>
      </c>
      <c r="V1074" s="17" t="str">
        <f aca="false">HYPERLINK("https://znanium.com/catalog/product/1875434","Ознакомиться")</f>
        <v>Ознакомиться</v>
      </c>
      <c r="W1074" s="11" t="s">
        <v>662</v>
      </c>
      <c r="X1074" s="13"/>
      <c r="Y1074" s="13"/>
      <c r="Z1074" s="13"/>
    </row>
    <row r="1075" s="18" customFormat="true" ht="40.5" hidden="false" customHeight="true" outlineLevel="0" collapsed="false">
      <c r="A1075" s="10" t="n">
        <v>0</v>
      </c>
      <c r="B1075" s="11" t="s">
        <v>5810</v>
      </c>
      <c r="C1075" s="19" t="n">
        <v>1209.9</v>
      </c>
      <c r="D1075" s="11" t="s">
        <v>5811</v>
      </c>
      <c r="E1075" s="11" t="s">
        <v>5812</v>
      </c>
      <c r="F1075" s="11" t="s">
        <v>5813</v>
      </c>
      <c r="G1075" s="13" t="s">
        <v>56</v>
      </c>
      <c r="H1075" s="13" t="s">
        <v>37</v>
      </c>
      <c r="I1075" s="11"/>
      <c r="J1075" s="14" t="n">
        <v>1</v>
      </c>
      <c r="K1075" s="14" t="n">
        <v>288</v>
      </c>
      <c r="L1075" s="14" t="n">
        <v>2022</v>
      </c>
      <c r="M1075" s="11" t="s">
        <v>5814</v>
      </c>
      <c r="N1075" s="11" t="s">
        <v>39</v>
      </c>
      <c r="O1075" s="11" t="s">
        <v>40</v>
      </c>
      <c r="P1075" s="13" t="s">
        <v>41</v>
      </c>
      <c r="Q1075" s="11" t="s">
        <v>42</v>
      </c>
      <c r="R1075" s="15" t="s">
        <v>66</v>
      </c>
      <c r="S1075" s="16"/>
      <c r="T1075" s="13"/>
      <c r="U1075" s="17" t="str">
        <f aca="false">HYPERLINK("https://media.infra-m.ru/1867/1867905/cover/1867905.jpg","Обложка")</f>
        <v>Обложка</v>
      </c>
      <c r="V1075" s="17" t="str">
        <f aca="false">HYPERLINK("https://znanium.com/catalog/product/1867905","Ознакомиться")</f>
        <v>Ознакомиться</v>
      </c>
      <c r="W1075" s="11" t="s">
        <v>5815</v>
      </c>
      <c r="X1075" s="13" t="s">
        <v>966</v>
      </c>
      <c r="Y1075" s="13"/>
      <c r="Z1075" s="13"/>
    </row>
    <row r="1076" s="18" customFormat="true" ht="50.1" hidden="false" customHeight="true" outlineLevel="0" collapsed="false">
      <c r="A1076" s="10" t="n">
        <v>0</v>
      </c>
      <c r="B1076" s="11" t="s">
        <v>5816</v>
      </c>
      <c r="C1076" s="12" t="n">
        <v>940</v>
      </c>
      <c r="D1076" s="11" t="s">
        <v>5817</v>
      </c>
      <c r="E1076" s="11" t="s">
        <v>5818</v>
      </c>
      <c r="F1076" s="11" t="s">
        <v>5813</v>
      </c>
      <c r="G1076" s="13" t="s">
        <v>36</v>
      </c>
      <c r="H1076" s="13" t="s">
        <v>37</v>
      </c>
      <c r="I1076" s="11"/>
      <c r="J1076" s="14" t="n">
        <v>1</v>
      </c>
      <c r="K1076" s="14" t="n">
        <v>240</v>
      </c>
      <c r="L1076" s="14" t="n">
        <v>2022</v>
      </c>
      <c r="M1076" s="11" t="s">
        <v>5819</v>
      </c>
      <c r="N1076" s="11" t="s">
        <v>39</v>
      </c>
      <c r="O1076" s="11" t="s">
        <v>40</v>
      </c>
      <c r="P1076" s="13" t="s">
        <v>41</v>
      </c>
      <c r="Q1076" s="11" t="s">
        <v>137</v>
      </c>
      <c r="R1076" s="15" t="s">
        <v>104</v>
      </c>
      <c r="S1076" s="16"/>
      <c r="T1076" s="13"/>
      <c r="U1076" s="17" t="str">
        <f aca="false">HYPERLINK("https://media.infra-m.ru/1816/1816676/cover/1816676.jpg","Обложка")</f>
        <v>Обложка</v>
      </c>
      <c r="V1076" s="17" t="str">
        <f aca="false">HYPERLINK("https://znanium.com/catalog/product/1816676","Ознакомиться")</f>
        <v>Ознакомиться</v>
      </c>
      <c r="W1076" s="11" t="s">
        <v>5815</v>
      </c>
      <c r="X1076" s="13"/>
      <c r="Y1076" s="13"/>
      <c r="Z1076" s="13"/>
    </row>
    <row r="1077" s="18" customFormat="true" ht="40.5" hidden="false" customHeight="true" outlineLevel="0" collapsed="false">
      <c r="A1077" s="10" t="n">
        <v>0</v>
      </c>
      <c r="B1077" s="11" t="s">
        <v>5820</v>
      </c>
      <c r="C1077" s="12" t="n">
        <v>760</v>
      </c>
      <c r="D1077" s="11" t="s">
        <v>5821</v>
      </c>
      <c r="E1077" s="11" t="s">
        <v>5822</v>
      </c>
      <c r="F1077" s="11" t="s">
        <v>5823</v>
      </c>
      <c r="G1077" s="13" t="s">
        <v>36</v>
      </c>
      <c r="H1077" s="13" t="s">
        <v>80</v>
      </c>
      <c r="I1077" s="11" t="s">
        <v>203</v>
      </c>
      <c r="J1077" s="14" t="n">
        <v>1</v>
      </c>
      <c r="K1077" s="14" t="n">
        <v>183</v>
      </c>
      <c r="L1077" s="14" t="n">
        <v>2022</v>
      </c>
      <c r="M1077" s="11" t="s">
        <v>5824</v>
      </c>
      <c r="N1077" s="11" t="s">
        <v>39</v>
      </c>
      <c r="O1077" s="11" t="s">
        <v>40</v>
      </c>
      <c r="P1077" s="13" t="s">
        <v>41</v>
      </c>
      <c r="Q1077" s="11" t="s">
        <v>42</v>
      </c>
      <c r="R1077" s="15" t="s">
        <v>3468</v>
      </c>
      <c r="S1077" s="16"/>
      <c r="T1077" s="13"/>
      <c r="U1077" s="17" t="str">
        <f aca="false">HYPERLINK("https://media.infra-m.ru/1836/1836398/cover/1836398.jpg","Обложка")</f>
        <v>Обложка</v>
      </c>
      <c r="V1077" s="17" t="str">
        <f aca="false">HYPERLINK("https://znanium.com/catalog/product/1836398","Ознакомиться")</f>
        <v>Ознакомиться</v>
      </c>
      <c r="W1077" s="11" t="s">
        <v>5825</v>
      </c>
      <c r="X1077" s="13"/>
      <c r="Y1077" s="13"/>
      <c r="Z1077" s="13"/>
    </row>
    <row r="1078" s="18" customFormat="true" ht="50.1" hidden="false" customHeight="true" outlineLevel="0" collapsed="false">
      <c r="A1078" s="10" t="n">
        <v>0</v>
      </c>
      <c r="B1078" s="11" t="s">
        <v>5826</v>
      </c>
      <c r="C1078" s="19" t="n">
        <v>2500</v>
      </c>
      <c r="D1078" s="11" t="s">
        <v>5827</v>
      </c>
      <c r="E1078" s="11" t="s">
        <v>5828</v>
      </c>
      <c r="F1078" s="11" t="s">
        <v>2949</v>
      </c>
      <c r="G1078" s="13" t="s">
        <v>36</v>
      </c>
      <c r="H1078" s="13" t="s">
        <v>37</v>
      </c>
      <c r="I1078" s="11"/>
      <c r="J1078" s="14" t="n">
        <v>1</v>
      </c>
      <c r="K1078" s="14" t="n">
        <v>800</v>
      </c>
      <c r="L1078" s="14" t="n">
        <v>2023</v>
      </c>
      <c r="M1078" s="11" t="s">
        <v>5829</v>
      </c>
      <c r="N1078" s="11" t="s">
        <v>39</v>
      </c>
      <c r="O1078" s="11" t="s">
        <v>40</v>
      </c>
      <c r="P1078" s="13" t="s">
        <v>41</v>
      </c>
      <c r="Q1078" s="11" t="s">
        <v>42</v>
      </c>
      <c r="R1078" s="15" t="s">
        <v>5830</v>
      </c>
      <c r="S1078" s="16"/>
      <c r="T1078" s="13"/>
      <c r="U1078" s="17" t="str">
        <f aca="false">HYPERLINK("https://media.infra-m.ru/1893/1893874/cover/1893874.jpg","Обложка")</f>
        <v>Обложка</v>
      </c>
      <c r="V1078" s="17" t="str">
        <f aca="false">HYPERLINK("https://znanium.com/catalog/product/1893874","Ознакомиться")</f>
        <v>Ознакомиться</v>
      </c>
      <c r="W1078" s="11" t="s">
        <v>169</v>
      </c>
      <c r="X1078" s="13"/>
      <c r="Y1078" s="13"/>
      <c r="Z1078" s="13"/>
    </row>
    <row r="1079" s="18" customFormat="true" ht="40.5" hidden="false" customHeight="true" outlineLevel="0" collapsed="false">
      <c r="A1079" s="10" t="n">
        <v>0</v>
      </c>
      <c r="B1079" s="11" t="s">
        <v>5831</v>
      </c>
      <c r="C1079" s="12" t="n">
        <v>700</v>
      </c>
      <c r="D1079" s="11" t="s">
        <v>5832</v>
      </c>
      <c r="E1079" s="11" t="s">
        <v>5833</v>
      </c>
      <c r="F1079" s="11" t="s">
        <v>5834</v>
      </c>
      <c r="G1079" s="13" t="s">
        <v>49</v>
      </c>
      <c r="H1079" s="13" t="s">
        <v>50</v>
      </c>
      <c r="I1079" s="11" t="s">
        <v>203</v>
      </c>
      <c r="J1079" s="14" t="n">
        <v>1</v>
      </c>
      <c r="K1079" s="14" t="n">
        <v>187</v>
      </c>
      <c r="L1079" s="14" t="n">
        <v>2021</v>
      </c>
      <c r="M1079" s="11" t="s">
        <v>5835</v>
      </c>
      <c r="N1079" s="11" t="s">
        <v>39</v>
      </c>
      <c r="O1079" s="11" t="s">
        <v>40</v>
      </c>
      <c r="P1079" s="13" t="s">
        <v>41</v>
      </c>
      <c r="Q1079" s="11" t="s">
        <v>42</v>
      </c>
      <c r="R1079" s="15" t="s">
        <v>286</v>
      </c>
      <c r="S1079" s="16"/>
      <c r="T1079" s="13"/>
      <c r="U1079" s="17" t="str">
        <f aca="false">HYPERLINK("https://media.infra-m.ru/1210/1210238/cover/1210238.jpg","Обложка")</f>
        <v>Обложка</v>
      </c>
      <c r="V1079" s="17" t="str">
        <f aca="false">HYPERLINK("https://znanium.com/catalog/product/1210238","Ознакомиться")</f>
        <v>Ознакомиться</v>
      </c>
      <c r="W1079" s="11" t="s">
        <v>215</v>
      </c>
      <c r="X1079" s="13"/>
      <c r="Y1079" s="13"/>
      <c r="Z1079" s="13"/>
    </row>
    <row r="1080" s="18" customFormat="true" ht="50.1" hidden="false" customHeight="true" outlineLevel="0" collapsed="false">
      <c r="A1080" s="10" t="n">
        <v>0</v>
      </c>
      <c r="B1080" s="11" t="s">
        <v>5836</v>
      </c>
      <c r="C1080" s="19" t="n">
        <v>1524.9</v>
      </c>
      <c r="D1080" s="11" t="s">
        <v>5837</v>
      </c>
      <c r="E1080" s="11" t="s">
        <v>5838</v>
      </c>
      <c r="F1080" s="11" t="s">
        <v>5839</v>
      </c>
      <c r="G1080" s="13" t="s">
        <v>56</v>
      </c>
      <c r="H1080" s="13" t="s">
        <v>37</v>
      </c>
      <c r="I1080" s="11"/>
      <c r="J1080" s="14" t="n">
        <v>1</v>
      </c>
      <c r="K1080" s="14" t="n">
        <v>400</v>
      </c>
      <c r="L1080" s="14" t="n">
        <v>2022</v>
      </c>
      <c r="M1080" s="11" t="s">
        <v>5840</v>
      </c>
      <c r="N1080" s="11" t="s">
        <v>39</v>
      </c>
      <c r="O1080" s="11" t="s">
        <v>40</v>
      </c>
      <c r="P1080" s="13" t="s">
        <v>136</v>
      </c>
      <c r="Q1080" s="11" t="s">
        <v>632</v>
      </c>
      <c r="R1080" s="15" t="s">
        <v>104</v>
      </c>
      <c r="S1080" s="16"/>
      <c r="T1080" s="13"/>
      <c r="U1080" s="17" t="str">
        <f aca="false">HYPERLINK("https://media.infra-m.ru/1842/1842250/cover/1842250.jpg","Обложка")</f>
        <v>Обложка</v>
      </c>
      <c r="V1080" s="17" t="str">
        <f aca="false">HYPERLINK("https://znanium.com/catalog/product/1203891","Ознакомиться")</f>
        <v>Ознакомиться</v>
      </c>
      <c r="W1080" s="11" t="s">
        <v>97</v>
      </c>
      <c r="X1080" s="13"/>
      <c r="Y1080" s="13"/>
      <c r="Z1080" s="13"/>
    </row>
    <row r="1081" s="18" customFormat="true" ht="50.1" hidden="false" customHeight="true" outlineLevel="0" collapsed="false">
      <c r="A1081" s="10" t="n">
        <v>0</v>
      </c>
      <c r="B1081" s="11" t="s">
        <v>5841</v>
      </c>
      <c r="C1081" s="19" t="n">
        <v>1270</v>
      </c>
      <c r="D1081" s="11" t="s">
        <v>5842</v>
      </c>
      <c r="E1081" s="11" t="s">
        <v>5843</v>
      </c>
      <c r="F1081" s="11" t="s">
        <v>5844</v>
      </c>
      <c r="G1081" s="13" t="s">
        <v>49</v>
      </c>
      <c r="H1081" s="13" t="s">
        <v>365</v>
      </c>
      <c r="I1081" s="11" t="s">
        <v>1020</v>
      </c>
      <c r="J1081" s="14" t="n">
        <v>1</v>
      </c>
      <c r="K1081" s="14" t="n">
        <v>336</v>
      </c>
      <c r="L1081" s="14" t="n">
        <v>2023</v>
      </c>
      <c r="M1081" s="11" t="s">
        <v>5845</v>
      </c>
      <c r="N1081" s="11" t="s">
        <v>39</v>
      </c>
      <c r="O1081" s="11" t="s">
        <v>40</v>
      </c>
      <c r="P1081" s="13" t="s">
        <v>72</v>
      </c>
      <c r="Q1081" s="11" t="s">
        <v>73</v>
      </c>
      <c r="R1081" s="15" t="s">
        <v>5846</v>
      </c>
      <c r="S1081" s="16"/>
      <c r="T1081" s="13"/>
      <c r="U1081" s="17" t="str">
        <f aca="false">HYPERLINK("https://media.infra-m.ru/1937/1937942/cover/1937942.jpg","Обложка")</f>
        <v>Обложка</v>
      </c>
      <c r="V1081" s="17" t="str">
        <f aca="false">HYPERLINK("https://znanium.com/catalog/product/1937942","Ознакомиться")</f>
        <v>Ознакомиться</v>
      </c>
      <c r="W1081" s="11" t="s">
        <v>75</v>
      </c>
      <c r="X1081" s="13"/>
      <c r="Y1081" s="13"/>
      <c r="Z1081" s="13"/>
    </row>
    <row r="1082" s="18" customFormat="true" ht="50.1" hidden="false" customHeight="true" outlineLevel="0" collapsed="false">
      <c r="A1082" s="10" t="n">
        <v>0</v>
      </c>
      <c r="B1082" s="11" t="s">
        <v>5847</v>
      </c>
      <c r="C1082" s="19" t="n">
        <v>1240</v>
      </c>
      <c r="D1082" s="11" t="s">
        <v>5848</v>
      </c>
      <c r="E1082" s="11" t="s">
        <v>5849</v>
      </c>
      <c r="F1082" s="11" t="s">
        <v>5850</v>
      </c>
      <c r="G1082" s="13" t="s">
        <v>36</v>
      </c>
      <c r="H1082" s="13" t="s">
        <v>80</v>
      </c>
      <c r="I1082" s="11" t="s">
        <v>203</v>
      </c>
      <c r="J1082" s="14" t="n">
        <v>1</v>
      </c>
      <c r="K1082" s="14" t="n">
        <v>325</v>
      </c>
      <c r="L1082" s="14" t="n">
        <v>2021</v>
      </c>
      <c r="M1082" s="11" t="s">
        <v>5851</v>
      </c>
      <c r="N1082" s="11" t="s">
        <v>39</v>
      </c>
      <c r="O1082" s="11" t="s">
        <v>40</v>
      </c>
      <c r="P1082" s="13" t="s">
        <v>41</v>
      </c>
      <c r="Q1082" s="11" t="s">
        <v>42</v>
      </c>
      <c r="R1082" s="15" t="s">
        <v>414</v>
      </c>
      <c r="S1082" s="16"/>
      <c r="T1082" s="13" t="s">
        <v>206</v>
      </c>
      <c r="U1082" s="17" t="str">
        <f aca="false">HYPERLINK("https://media.infra-m.ru/1575/1575285/cover/1575285.jpg","Обложка")</f>
        <v>Обложка</v>
      </c>
      <c r="V1082" s="17" t="str">
        <f aca="false">HYPERLINK("https://znanium.com/catalog/product/1575285","Ознакомиться")</f>
        <v>Ознакомиться</v>
      </c>
      <c r="W1082" s="11" t="s">
        <v>1051</v>
      </c>
      <c r="X1082" s="13"/>
      <c r="Y1082" s="13"/>
      <c r="Z1082" s="13"/>
    </row>
    <row r="1083" s="18" customFormat="true" ht="50.1" hidden="false" customHeight="true" outlineLevel="0" collapsed="false">
      <c r="A1083" s="10" t="n">
        <v>0</v>
      </c>
      <c r="B1083" s="11" t="s">
        <v>5852</v>
      </c>
      <c r="C1083" s="12" t="n">
        <v>734.9</v>
      </c>
      <c r="D1083" s="11" t="s">
        <v>5853</v>
      </c>
      <c r="E1083" s="11" t="s">
        <v>5854</v>
      </c>
      <c r="F1083" s="11" t="s">
        <v>5855</v>
      </c>
      <c r="G1083" s="13" t="s">
        <v>49</v>
      </c>
      <c r="H1083" s="13" t="s">
        <v>37</v>
      </c>
      <c r="I1083" s="11"/>
      <c r="J1083" s="14" t="n">
        <v>1</v>
      </c>
      <c r="K1083" s="14" t="n">
        <v>176</v>
      </c>
      <c r="L1083" s="14" t="n">
        <v>2022</v>
      </c>
      <c r="M1083" s="11" t="s">
        <v>5856</v>
      </c>
      <c r="N1083" s="11" t="s">
        <v>39</v>
      </c>
      <c r="O1083" s="11" t="s">
        <v>40</v>
      </c>
      <c r="P1083" s="13" t="s">
        <v>41</v>
      </c>
      <c r="Q1083" s="11" t="s">
        <v>42</v>
      </c>
      <c r="R1083" s="15" t="s">
        <v>5501</v>
      </c>
      <c r="S1083" s="16"/>
      <c r="T1083" s="13"/>
      <c r="U1083" s="17" t="str">
        <f aca="false">HYPERLINK("https://media.infra-m.ru/1861/1861748/cover/1861748.jpg","Обложка")</f>
        <v>Обложка</v>
      </c>
      <c r="V1083" s="17" t="str">
        <f aca="false">HYPERLINK("https://znanium.com/catalog/product/1708654","Ознакомиться")</f>
        <v>Ознакомиться</v>
      </c>
      <c r="W1083" s="11" t="s">
        <v>651</v>
      </c>
      <c r="X1083" s="13"/>
      <c r="Y1083" s="13"/>
      <c r="Z1083" s="13"/>
    </row>
    <row r="1084" s="18" customFormat="true" ht="40.5" hidden="false" customHeight="true" outlineLevel="0" collapsed="false">
      <c r="A1084" s="10" t="n">
        <v>0</v>
      </c>
      <c r="B1084" s="11" t="s">
        <v>5857</v>
      </c>
      <c r="C1084" s="19" t="n">
        <v>1530</v>
      </c>
      <c r="D1084" s="11" t="s">
        <v>5858</v>
      </c>
      <c r="E1084" s="11" t="s">
        <v>5859</v>
      </c>
      <c r="F1084" s="11" t="s">
        <v>5860</v>
      </c>
      <c r="G1084" s="13" t="s">
        <v>56</v>
      </c>
      <c r="H1084" s="13" t="s">
        <v>37</v>
      </c>
      <c r="I1084" s="11"/>
      <c r="J1084" s="14" t="n">
        <v>1</v>
      </c>
      <c r="K1084" s="14" t="n">
        <v>448</v>
      </c>
      <c r="L1084" s="14" t="n">
        <v>2020</v>
      </c>
      <c r="M1084" s="11" t="s">
        <v>5861</v>
      </c>
      <c r="N1084" s="11" t="s">
        <v>39</v>
      </c>
      <c r="O1084" s="11" t="s">
        <v>40</v>
      </c>
      <c r="P1084" s="13" t="s">
        <v>3777</v>
      </c>
      <c r="Q1084" s="11" t="s">
        <v>42</v>
      </c>
      <c r="R1084" s="15" t="s">
        <v>760</v>
      </c>
      <c r="S1084" s="16"/>
      <c r="T1084" s="13"/>
      <c r="U1084" s="17" t="str">
        <f aca="false">HYPERLINK("https://media.infra-m.ru/1064/1064992/cover/1064992.jpg","Обложка")</f>
        <v>Обложка</v>
      </c>
      <c r="V1084" s="17" t="str">
        <f aca="false">HYPERLINK("https://znanium.com/catalog/product/1904396","Ознакомиться")</f>
        <v>Ознакомиться</v>
      </c>
      <c r="W1084" s="11" t="s">
        <v>106</v>
      </c>
      <c r="X1084" s="13"/>
      <c r="Y1084" s="13"/>
      <c r="Z1084" s="13"/>
    </row>
    <row r="1085" s="18" customFormat="true" ht="40.5" hidden="false" customHeight="true" outlineLevel="0" collapsed="false">
      <c r="A1085" s="10" t="n">
        <v>0</v>
      </c>
      <c r="B1085" s="11" t="s">
        <v>5862</v>
      </c>
      <c r="C1085" s="19" t="n">
        <v>2130</v>
      </c>
      <c r="D1085" s="11" t="s">
        <v>5863</v>
      </c>
      <c r="E1085" s="11" t="s">
        <v>5864</v>
      </c>
      <c r="F1085" s="11" t="s">
        <v>5865</v>
      </c>
      <c r="G1085" s="13" t="s">
        <v>36</v>
      </c>
      <c r="H1085" s="13" t="s">
        <v>37</v>
      </c>
      <c r="I1085" s="11"/>
      <c r="J1085" s="14" t="n">
        <v>1</v>
      </c>
      <c r="K1085" s="14" t="n">
        <v>472</v>
      </c>
      <c r="L1085" s="14" t="n">
        <v>2023</v>
      </c>
      <c r="M1085" s="11" t="s">
        <v>5866</v>
      </c>
      <c r="N1085" s="11" t="s">
        <v>39</v>
      </c>
      <c r="O1085" s="11" t="s">
        <v>40</v>
      </c>
      <c r="P1085" s="13" t="s">
        <v>3777</v>
      </c>
      <c r="Q1085" s="11" t="s">
        <v>42</v>
      </c>
      <c r="R1085" s="15" t="s">
        <v>760</v>
      </c>
      <c r="S1085" s="16"/>
      <c r="T1085" s="13"/>
      <c r="U1085" s="17" t="str">
        <f aca="false">HYPERLINK("https://media.infra-m.ru/1904/1904396/cover/1904396.jpg","Обложка")</f>
        <v>Обложка</v>
      </c>
      <c r="V1085" s="17" t="str">
        <f aca="false">HYPERLINK("https://znanium.com/catalog/product/1904396","Ознакомиться")</f>
        <v>Ознакомиться</v>
      </c>
      <c r="W1085" s="11" t="s">
        <v>106</v>
      </c>
      <c r="X1085" s="13"/>
      <c r="Y1085" s="13"/>
      <c r="Z1085" s="13"/>
    </row>
    <row r="1086" s="18" customFormat="true" ht="50.1" hidden="false" customHeight="true" outlineLevel="0" collapsed="false">
      <c r="A1086" s="10" t="n">
        <v>0</v>
      </c>
      <c r="B1086" s="11" t="s">
        <v>5867</v>
      </c>
      <c r="C1086" s="12" t="n">
        <v>720</v>
      </c>
      <c r="D1086" s="11" t="s">
        <v>5868</v>
      </c>
      <c r="E1086" s="11" t="s">
        <v>5869</v>
      </c>
      <c r="F1086" s="11" t="s">
        <v>484</v>
      </c>
      <c r="G1086" s="13" t="s">
        <v>36</v>
      </c>
      <c r="H1086" s="13" t="s">
        <v>37</v>
      </c>
      <c r="I1086" s="11"/>
      <c r="J1086" s="14" t="n">
        <v>1</v>
      </c>
      <c r="K1086" s="14" t="n">
        <v>160</v>
      </c>
      <c r="L1086" s="14" t="n">
        <v>2023</v>
      </c>
      <c r="M1086" s="11" t="s">
        <v>5870</v>
      </c>
      <c r="N1086" s="11" t="s">
        <v>39</v>
      </c>
      <c r="O1086" s="11" t="s">
        <v>40</v>
      </c>
      <c r="P1086" s="13" t="s">
        <v>3777</v>
      </c>
      <c r="Q1086" s="11" t="s">
        <v>42</v>
      </c>
      <c r="R1086" s="15" t="s">
        <v>5871</v>
      </c>
      <c r="S1086" s="16"/>
      <c r="T1086" s="13"/>
      <c r="U1086" s="17" t="str">
        <f aca="false">HYPERLINK("https://media.infra-m.ru/1970/1970294/cover/1970294.jpg","Обложка")</f>
        <v>Обложка</v>
      </c>
      <c r="V1086" s="17" t="str">
        <f aca="false">HYPERLINK("https://znanium.com/catalog/product/1970294","Ознакомиться")</f>
        <v>Ознакомиться</v>
      </c>
      <c r="W1086" s="11" t="s">
        <v>106</v>
      </c>
      <c r="X1086" s="13"/>
      <c r="Y1086" s="13"/>
      <c r="Z1086" s="13"/>
    </row>
    <row r="1087" s="18" customFormat="true" ht="50.1" hidden="false" customHeight="true" outlineLevel="0" collapsed="false">
      <c r="A1087" s="10" t="n">
        <v>0</v>
      </c>
      <c r="B1087" s="11" t="s">
        <v>5872</v>
      </c>
      <c r="C1087" s="12" t="n">
        <v>450</v>
      </c>
      <c r="D1087" s="11" t="s">
        <v>5873</v>
      </c>
      <c r="E1087" s="11" t="s">
        <v>5874</v>
      </c>
      <c r="F1087" s="11" t="s">
        <v>484</v>
      </c>
      <c r="G1087" s="13" t="s">
        <v>49</v>
      </c>
      <c r="H1087" s="13" t="s">
        <v>37</v>
      </c>
      <c r="I1087" s="11"/>
      <c r="J1087" s="14" t="n">
        <v>1</v>
      </c>
      <c r="K1087" s="14" t="n">
        <v>128</v>
      </c>
      <c r="L1087" s="14" t="n">
        <v>2019</v>
      </c>
      <c r="M1087" s="11" t="s">
        <v>5875</v>
      </c>
      <c r="N1087" s="11" t="s">
        <v>39</v>
      </c>
      <c r="O1087" s="11" t="s">
        <v>40</v>
      </c>
      <c r="P1087" s="13" t="s">
        <v>3777</v>
      </c>
      <c r="Q1087" s="11" t="s">
        <v>272</v>
      </c>
      <c r="R1087" s="15" t="s">
        <v>5871</v>
      </c>
      <c r="S1087" s="16"/>
      <c r="T1087" s="13"/>
      <c r="U1087" s="17" t="str">
        <f aca="false">HYPERLINK("https://media.infra-m.ru/1039/1039624/cover/1039624.jpg","Обложка")</f>
        <v>Обложка</v>
      </c>
      <c r="V1087" s="17" t="str">
        <f aca="false">HYPERLINK("https://znanium.com/catalog/product/1970294","Ознакомиться")</f>
        <v>Ознакомиться</v>
      </c>
      <c r="W1087" s="11" t="s">
        <v>106</v>
      </c>
      <c r="X1087" s="13"/>
      <c r="Y1087" s="13"/>
      <c r="Z1087" s="13"/>
    </row>
    <row r="1088" s="18" customFormat="true" ht="42.75" hidden="false" customHeight="true" outlineLevel="0" collapsed="false">
      <c r="A1088" s="10" t="n">
        <v>0</v>
      </c>
      <c r="B1088" s="11" t="s">
        <v>5876</v>
      </c>
      <c r="C1088" s="19" t="n">
        <v>2160</v>
      </c>
      <c r="D1088" s="11" t="s">
        <v>5877</v>
      </c>
      <c r="E1088" s="11" t="s">
        <v>5878</v>
      </c>
      <c r="F1088" s="11" t="s">
        <v>5879</v>
      </c>
      <c r="G1088" s="13" t="s">
        <v>36</v>
      </c>
      <c r="H1088" s="13" t="s">
        <v>37</v>
      </c>
      <c r="I1088" s="11"/>
      <c r="J1088" s="14" t="n">
        <v>1</v>
      </c>
      <c r="K1088" s="14" t="n">
        <v>480</v>
      </c>
      <c r="L1088" s="14" t="n">
        <v>2023</v>
      </c>
      <c r="M1088" s="11" t="s">
        <v>5880</v>
      </c>
      <c r="N1088" s="11" t="s">
        <v>39</v>
      </c>
      <c r="O1088" s="11" t="s">
        <v>40</v>
      </c>
      <c r="P1088" s="13" t="s">
        <v>3777</v>
      </c>
      <c r="Q1088" s="11" t="s">
        <v>42</v>
      </c>
      <c r="R1088" s="15" t="s">
        <v>1224</v>
      </c>
      <c r="S1088" s="16"/>
      <c r="T1088" s="13"/>
      <c r="U1088" s="17" t="str">
        <f aca="false">HYPERLINK("https://media.infra-m.ru/1895/1895986/cover/1895986.jpg","Обложка")</f>
        <v>Обложка</v>
      </c>
      <c r="V1088" s="17" t="str">
        <f aca="false">HYPERLINK("https://znanium.com/catalog/product/1895986","Ознакомиться")</f>
        <v>Ознакомиться</v>
      </c>
      <c r="W1088" s="11" t="s">
        <v>106</v>
      </c>
      <c r="X1088" s="13"/>
      <c r="Y1088" s="13"/>
      <c r="Z1088" s="13"/>
    </row>
    <row r="1089" s="18" customFormat="true" ht="42.75" hidden="false" customHeight="true" outlineLevel="0" collapsed="false">
      <c r="A1089" s="10" t="n">
        <v>0</v>
      </c>
      <c r="B1089" s="11" t="s">
        <v>5881</v>
      </c>
      <c r="C1089" s="19" t="n">
        <v>1300</v>
      </c>
      <c r="D1089" s="11" t="s">
        <v>5882</v>
      </c>
      <c r="E1089" s="11" t="s">
        <v>5883</v>
      </c>
      <c r="F1089" s="11" t="s">
        <v>5879</v>
      </c>
      <c r="G1089" s="13" t="s">
        <v>36</v>
      </c>
      <c r="H1089" s="13" t="s">
        <v>37</v>
      </c>
      <c r="I1089" s="11"/>
      <c r="J1089" s="14" t="n">
        <v>1</v>
      </c>
      <c r="K1089" s="14" t="n">
        <v>360</v>
      </c>
      <c r="L1089" s="14" t="n">
        <v>2021</v>
      </c>
      <c r="M1089" s="11" t="s">
        <v>5884</v>
      </c>
      <c r="N1089" s="11" t="s">
        <v>39</v>
      </c>
      <c r="O1089" s="11" t="s">
        <v>40</v>
      </c>
      <c r="P1089" s="13" t="s">
        <v>3777</v>
      </c>
      <c r="Q1089" s="11" t="s">
        <v>42</v>
      </c>
      <c r="R1089" s="15" t="s">
        <v>1224</v>
      </c>
      <c r="S1089" s="16"/>
      <c r="T1089" s="13"/>
      <c r="U1089" s="17" t="str">
        <f aca="false">HYPERLINK("https://media.infra-m.ru/1248/1248241/cover/1248241.jpg","Обложка")</f>
        <v>Обложка</v>
      </c>
      <c r="V1089" s="17" t="str">
        <f aca="false">HYPERLINK("https://znanium.com/catalog/product/1895986","Ознакомиться")</f>
        <v>Ознакомиться</v>
      </c>
      <c r="W1089" s="11" t="s">
        <v>106</v>
      </c>
      <c r="X1089" s="13"/>
      <c r="Y1089" s="13"/>
      <c r="Z1089" s="13"/>
    </row>
    <row r="1090" s="18" customFormat="true" ht="40.5" hidden="false" customHeight="true" outlineLevel="0" collapsed="false">
      <c r="A1090" s="10" t="n">
        <v>0</v>
      </c>
      <c r="B1090" s="11" t="s">
        <v>5885</v>
      </c>
      <c r="C1090" s="19" t="n">
        <v>1544.9</v>
      </c>
      <c r="D1090" s="11" t="s">
        <v>5886</v>
      </c>
      <c r="E1090" s="11" t="s">
        <v>5887</v>
      </c>
      <c r="F1090" s="11" t="s">
        <v>5888</v>
      </c>
      <c r="G1090" s="13" t="s">
        <v>56</v>
      </c>
      <c r="H1090" s="13" t="s">
        <v>37</v>
      </c>
      <c r="I1090" s="11"/>
      <c r="J1090" s="14" t="n">
        <v>1</v>
      </c>
      <c r="K1090" s="14" t="n">
        <v>368</v>
      </c>
      <c r="L1090" s="14" t="n">
        <v>2022</v>
      </c>
      <c r="M1090" s="11" t="s">
        <v>5889</v>
      </c>
      <c r="N1090" s="11" t="s">
        <v>39</v>
      </c>
      <c r="O1090" s="11" t="s">
        <v>40</v>
      </c>
      <c r="P1090" s="13" t="s">
        <v>41</v>
      </c>
      <c r="Q1090" s="11" t="s">
        <v>42</v>
      </c>
      <c r="R1090" s="15" t="s">
        <v>279</v>
      </c>
      <c r="S1090" s="16"/>
      <c r="T1090" s="13"/>
      <c r="U1090" s="17" t="str">
        <f aca="false">HYPERLINK("https://media.infra-m.ru/1877/1877686/cover/1877686.jpg","Обложка")</f>
        <v>Обложка</v>
      </c>
      <c r="V1090" s="17" t="str">
        <f aca="false">HYPERLINK("https://znanium.com/catalog/product/988926","Ознакомиться")</f>
        <v>Ознакомиться</v>
      </c>
      <c r="W1090" s="11" t="s">
        <v>1284</v>
      </c>
      <c r="X1090" s="13"/>
      <c r="Y1090" s="13"/>
      <c r="Z1090" s="13"/>
    </row>
    <row r="1091" s="18" customFormat="true" ht="40.5" hidden="false" customHeight="true" outlineLevel="0" collapsed="false">
      <c r="A1091" s="10" t="n">
        <v>0</v>
      </c>
      <c r="B1091" s="11" t="s">
        <v>5890</v>
      </c>
      <c r="C1091" s="12" t="n">
        <v>454.9</v>
      </c>
      <c r="D1091" s="11" t="s">
        <v>5891</v>
      </c>
      <c r="E1091" s="11" t="s">
        <v>5892</v>
      </c>
      <c r="F1091" s="11" t="s">
        <v>5893</v>
      </c>
      <c r="G1091" s="13" t="s">
        <v>56</v>
      </c>
      <c r="H1091" s="13" t="s">
        <v>50</v>
      </c>
      <c r="I1091" s="11" t="s">
        <v>291</v>
      </c>
      <c r="J1091" s="14" t="n">
        <v>1</v>
      </c>
      <c r="K1091" s="14" t="n">
        <v>156</v>
      </c>
      <c r="L1091" s="14" t="n">
        <v>2017</v>
      </c>
      <c r="M1091" s="11" t="s">
        <v>5894</v>
      </c>
      <c r="N1091" s="11" t="s">
        <v>39</v>
      </c>
      <c r="O1091" s="11" t="s">
        <v>40</v>
      </c>
      <c r="P1091" s="13" t="s">
        <v>72</v>
      </c>
      <c r="Q1091" s="11" t="s">
        <v>137</v>
      </c>
      <c r="R1091" s="15" t="s">
        <v>286</v>
      </c>
      <c r="S1091" s="16"/>
      <c r="T1091" s="13"/>
      <c r="U1091" s="17" t="str">
        <f aca="false">HYPERLINK("https://media.infra-m.ru/0908/0908691/cover/908691.jpg","Обложка")</f>
        <v>Обложка</v>
      </c>
      <c r="V1091" s="17" t="str">
        <f aca="false">HYPERLINK("https://znanium.com/catalog/product/255991","Ознакомиться")</f>
        <v>Ознакомиться</v>
      </c>
      <c r="W1091" s="11" t="s">
        <v>675</v>
      </c>
      <c r="X1091" s="13"/>
      <c r="Y1091" s="13"/>
      <c r="Z1091" s="13"/>
    </row>
    <row r="1092" s="18" customFormat="true" ht="42.75" hidden="false" customHeight="true" outlineLevel="0" collapsed="false">
      <c r="A1092" s="10" t="n">
        <v>0</v>
      </c>
      <c r="B1092" s="11" t="s">
        <v>5895</v>
      </c>
      <c r="C1092" s="19" t="n">
        <v>1120</v>
      </c>
      <c r="D1092" s="11" t="s">
        <v>5896</v>
      </c>
      <c r="E1092" s="11" t="s">
        <v>5897</v>
      </c>
      <c r="F1092" s="11" t="s">
        <v>5898</v>
      </c>
      <c r="G1092" s="13" t="s">
        <v>56</v>
      </c>
      <c r="H1092" s="13" t="s">
        <v>50</v>
      </c>
      <c r="I1092" s="11" t="s">
        <v>203</v>
      </c>
      <c r="J1092" s="14" t="n">
        <v>1</v>
      </c>
      <c r="K1092" s="14" t="n">
        <v>245</v>
      </c>
      <c r="L1092" s="14" t="n">
        <v>2023</v>
      </c>
      <c r="M1092" s="11" t="s">
        <v>5899</v>
      </c>
      <c r="N1092" s="11" t="s">
        <v>39</v>
      </c>
      <c r="O1092" s="11" t="s">
        <v>40</v>
      </c>
      <c r="P1092" s="13" t="s">
        <v>41</v>
      </c>
      <c r="Q1092" s="11" t="s">
        <v>42</v>
      </c>
      <c r="R1092" s="15" t="s">
        <v>5900</v>
      </c>
      <c r="S1092" s="16"/>
      <c r="T1092" s="13"/>
      <c r="U1092" s="17" t="str">
        <f aca="false">HYPERLINK("https://media.infra-m.ru/1913/1913778/cover/1913778.jpg","Обложка")</f>
        <v>Обложка</v>
      </c>
      <c r="V1092" s="20"/>
      <c r="W1092" s="11" t="s">
        <v>675</v>
      </c>
      <c r="X1092" s="13" t="s">
        <v>373</v>
      </c>
      <c r="Y1092" s="13"/>
      <c r="Z1092" s="13"/>
    </row>
    <row r="1093" s="18" customFormat="true" ht="50.1" hidden="false" customHeight="true" outlineLevel="0" collapsed="false">
      <c r="A1093" s="10" t="n">
        <v>0</v>
      </c>
      <c r="B1093" s="11" t="s">
        <v>5901</v>
      </c>
      <c r="C1093" s="19" t="n">
        <v>1950</v>
      </c>
      <c r="D1093" s="11" t="s">
        <v>5902</v>
      </c>
      <c r="E1093" s="11" t="s">
        <v>5897</v>
      </c>
      <c r="F1093" s="11" t="s">
        <v>666</v>
      </c>
      <c r="G1093" s="13" t="s">
        <v>36</v>
      </c>
      <c r="H1093" s="13" t="s">
        <v>37</v>
      </c>
      <c r="I1093" s="11"/>
      <c r="J1093" s="14" t="n">
        <v>1</v>
      </c>
      <c r="K1093" s="14" t="n">
        <v>448</v>
      </c>
      <c r="L1093" s="14" t="n">
        <v>2023</v>
      </c>
      <c r="M1093" s="11" t="s">
        <v>5903</v>
      </c>
      <c r="N1093" s="11" t="s">
        <v>39</v>
      </c>
      <c r="O1093" s="11" t="s">
        <v>40</v>
      </c>
      <c r="P1093" s="13" t="s">
        <v>72</v>
      </c>
      <c r="Q1093" s="11" t="s">
        <v>73</v>
      </c>
      <c r="R1093" s="15" t="s">
        <v>2479</v>
      </c>
      <c r="S1093" s="16"/>
      <c r="T1093" s="13"/>
      <c r="U1093" s="17" t="str">
        <f aca="false">HYPERLINK("https://media.infra-m.ru/1899/1899575/cover/1899575.jpg","Обложка")</f>
        <v>Обложка</v>
      </c>
      <c r="V1093" s="17" t="str">
        <f aca="false">HYPERLINK("https://znanium.com/catalog/product/1899575","Ознакомиться")</f>
        <v>Ознакомиться</v>
      </c>
      <c r="W1093" s="11" t="s">
        <v>75</v>
      </c>
      <c r="X1093" s="13"/>
      <c r="Y1093" s="13"/>
      <c r="Z1093" s="13"/>
    </row>
    <row r="1094" s="18" customFormat="true" ht="50.1" hidden="false" customHeight="true" outlineLevel="0" collapsed="false">
      <c r="A1094" s="10" t="n">
        <v>0</v>
      </c>
      <c r="B1094" s="11" t="s">
        <v>5904</v>
      </c>
      <c r="C1094" s="19" t="n">
        <v>1150</v>
      </c>
      <c r="D1094" s="11" t="s">
        <v>5905</v>
      </c>
      <c r="E1094" s="11" t="s">
        <v>5906</v>
      </c>
      <c r="F1094" s="11" t="s">
        <v>5907</v>
      </c>
      <c r="G1094" s="13" t="s">
        <v>36</v>
      </c>
      <c r="H1094" s="13" t="s">
        <v>37</v>
      </c>
      <c r="I1094" s="11" t="s">
        <v>1637</v>
      </c>
      <c r="J1094" s="14" t="n">
        <v>1</v>
      </c>
      <c r="K1094" s="14" t="n">
        <v>320</v>
      </c>
      <c r="L1094" s="14" t="n">
        <v>2021</v>
      </c>
      <c r="M1094" s="11" t="s">
        <v>5908</v>
      </c>
      <c r="N1094" s="11" t="s">
        <v>39</v>
      </c>
      <c r="O1094" s="11" t="s">
        <v>40</v>
      </c>
      <c r="P1094" s="13" t="s">
        <v>136</v>
      </c>
      <c r="Q1094" s="11" t="s">
        <v>632</v>
      </c>
      <c r="R1094" s="15" t="s">
        <v>104</v>
      </c>
      <c r="S1094" s="16"/>
      <c r="T1094" s="13"/>
      <c r="U1094" s="17" t="str">
        <f aca="false">HYPERLINK("https://media.infra-m.ru/1225/1225057/cover/1225057.jpg","Обложка")</f>
        <v>Обложка</v>
      </c>
      <c r="V1094" s="17" t="str">
        <f aca="false">HYPERLINK("https://znanium.com/catalog/product/1225057","Ознакомиться")</f>
        <v>Ознакомиться</v>
      </c>
      <c r="W1094" s="11" t="s">
        <v>5909</v>
      </c>
      <c r="X1094" s="13"/>
      <c r="Y1094" s="13"/>
      <c r="Z1094" s="13"/>
    </row>
    <row r="1095" s="18" customFormat="true" ht="50.1" hidden="false" customHeight="true" outlineLevel="0" collapsed="false">
      <c r="A1095" s="10" t="n">
        <v>0</v>
      </c>
      <c r="B1095" s="11" t="s">
        <v>5910</v>
      </c>
      <c r="C1095" s="19" t="n">
        <v>1224.9</v>
      </c>
      <c r="D1095" s="11" t="s">
        <v>5911</v>
      </c>
      <c r="E1095" s="11" t="s">
        <v>5912</v>
      </c>
      <c r="F1095" s="11" t="s">
        <v>666</v>
      </c>
      <c r="G1095" s="13" t="s">
        <v>36</v>
      </c>
      <c r="H1095" s="13" t="s">
        <v>37</v>
      </c>
      <c r="I1095" s="11"/>
      <c r="J1095" s="14" t="n">
        <v>1</v>
      </c>
      <c r="K1095" s="14" t="n">
        <v>320</v>
      </c>
      <c r="L1095" s="14" t="n">
        <v>2022</v>
      </c>
      <c r="M1095" s="11" t="s">
        <v>5913</v>
      </c>
      <c r="N1095" s="11" t="s">
        <v>39</v>
      </c>
      <c r="O1095" s="11" t="s">
        <v>40</v>
      </c>
      <c r="P1095" s="13" t="s">
        <v>136</v>
      </c>
      <c r="Q1095" s="11" t="s">
        <v>137</v>
      </c>
      <c r="R1095" s="15" t="s">
        <v>104</v>
      </c>
      <c r="S1095" s="16"/>
      <c r="T1095" s="13"/>
      <c r="U1095" s="17" t="str">
        <f aca="false">HYPERLINK("https://media.infra-m.ru/1860/1860815/cover/1860815.jpg","Обложка")</f>
        <v>Обложка</v>
      </c>
      <c r="V1095" s="17" t="str">
        <f aca="false">HYPERLINK("https://znanium.com/catalog/product/1896822","Ознакомиться")</f>
        <v>Ознакомиться</v>
      </c>
      <c r="W1095" s="11" t="s">
        <v>75</v>
      </c>
      <c r="X1095" s="13"/>
      <c r="Y1095" s="13"/>
      <c r="Z1095" s="13"/>
    </row>
    <row r="1096" s="18" customFormat="true" ht="40.5" hidden="false" customHeight="true" outlineLevel="0" collapsed="false">
      <c r="A1096" s="10" t="n">
        <v>0</v>
      </c>
      <c r="B1096" s="11" t="s">
        <v>5914</v>
      </c>
      <c r="C1096" s="19" t="n">
        <v>1194.9</v>
      </c>
      <c r="D1096" s="11" t="s">
        <v>5915</v>
      </c>
      <c r="E1096" s="11" t="s">
        <v>5906</v>
      </c>
      <c r="F1096" s="11" t="s">
        <v>5916</v>
      </c>
      <c r="G1096" s="13" t="s">
        <v>56</v>
      </c>
      <c r="H1096" s="13" t="s">
        <v>365</v>
      </c>
      <c r="I1096" s="11" t="s">
        <v>5917</v>
      </c>
      <c r="J1096" s="14" t="n">
        <v>1</v>
      </c>
      <c r="K1096" s="14" t="n">
        <v>352</v>
      </c>
      <c r="L1096" s="14" t="n">
        <v>2020</v>
      </c>
      <c r="M1096" s="11" t="s">
        <v>5918</v>
      </c>
      <c r="N1096" s="11" t="s">
        <v>39</v>
      </c>
      <c r="O1096" s="11" t="s">
        <v>40</v>
      </c>
      <c r="P1096" s="13" t="s">
        <v>1869</v>
      </c>
      <c r="Q1096" s="11" t="s">
        <v>73</v>
      </c>
      <c r="R1096" s="15" t="s">
        <v>279</v>
      </c>
      <c r="S1096" s="16"/>
      <c r="T1096" s="13"/>
      <c r="U1096" s="17" t="str">
        <f aca="false">HYPERLINK("https://media.infra-m.ru/1068/1068839/cover/1068839.jpg","Обложка")</f>
        <v>Обложка</v>
      </c>
      <c r="V1096" s="17" t="str">
        <f aca="false">HYPERLINK("https://znanium.com/catalog/product/1068839","Ознакомиться")</f>
        <v>Ознакомиться</v>
      </c>
      <c r="W1096" s="11" t="s">
        <v>75</v>
      </c>
      <c r="X1096" s="13"/>
      <c r="Y1096" s="13"/>
      <c r="Z1096" s="13"/>
    </row>
    <row r="1097" s="18" customFormat="true" ht="50.1" hidden="false" customHeight="true" outlineLevel="0" collapsed="false">
      <c r="A1097" s="10" t="n">
        <v>0</v>
      </c>
      <c r="B1097" s="11" t="s">
        <v>5919</v>
      </c>
      <c r="C1097" s="19" t="n">
        <v>1022.9</v>
      </c>
      <c r="D1097" s="11" t="s">
        <v>5920</v>
      </c>
      <c r="E1097" s="11" t="s">
        <v>5921</v>
      </c>
      <c r="F1097" s="11" t="s">
        <v>2498</v>
      </c>
      <c r="G1097" s="13" t="s">
        <v>56</v>
      </c>
      <c r="H1097" s="13" t="s">
        <v>37</v>
      </c>
      <c r="I1097" s="11"/>
      <c r="J1097" s="14" t="n">
        <v>1</v>
      </c>
      <c r="K1097" s="14" t="n">
        <v>384</v>
      </c>
      <c r="L1097" s="14" t="n">
        <v>2019</v>
      </c>
      <c r="M1097" s="11" t="s">
        <v>5922</v>
      </c>
      <c r="N1097" s="11" t="s">
        <v>39</v>
      </c>
      <c r="O1097" s="11" t="s">
        <v>40</v>
      </c>
      <c r="P1097" s="13" t="s">
        <v>41</v>
      </c>
      <c r="Q1097" s="11" t="s">
        <v>42</v>
      </c>
      <c r="R1097" s="15" t="s">
        <v>2500</v>
      </c>
      <c r="S1097" s="16"/>
      <c r="T1097" s="13"/>
      <c r="U1097" s="17" t="str">
        <f aca="false">HYPERLINK("https://media.infra-m.ru/1019/1019212/cover/1019212.jpg","Обложка")</f>
        <v>Обложка</v>
      </c>
      <c r="V1097" s="17" t="str">
        <f aca="false">HYPERLINK("https://znanium.com/catalog/product/1071272","Ознакомиться")</f>
        <v>Ознакомиться</v>
      </c>
      <c r="W1097" s="11" t="s">
        <v>2502</v>
      </c>
      <c r="X1097" s="13"/>
      <c r="Y1097" s="13"/>
      <c r="Z1097" s="13"/>
    </row>
    <row r="1098" s="18" customFormat="true" ht="40.5" hidden="false" customHeight="true" outlineLevel="0" collapsed="false">
      <c r="A1098" s="10" t="n">
        <v>0</v>
      </c>
      <c r="B1098" s="11" t="s">
        <v>5923</v>
      </c>
      <c r="C1098" s="12" t="n">
        <v>374.9</v>
      </c>
      <c r="D1098" s="11" t="s">
        <v>5924</v>
      </c>
      <c r="E1098" s="11" t="s">
        <v>5925</v>
      </c>
      <c r="F1098" s="11" t="s">
        <v>5926</v>
      </c>
      <c r="G1098" s="13" t="s">
        <v>49</v>
      </c>
      <c r="H1098" s="13" t="s">
        <v>80</v>
      </c>
      <c r="I1098" s="11" t="s">
        <v>203</v>
      </c>
      <c r="J1098" s="14" t="n">
        <v>1</v>
      </c>
      <c r="K1098" s="14" t="n">
        <v>120</v>
      </c>
      <c r="L1098" s="14" t="n">
        <v>2018</v>
      </c>
      <c r="M1098" s="11" t="s">
        <v>5927</v>
      </c>
      <c r="N1098" s="11" t="s">
        <v>39</v>
      </c>
      <c r="O1098" s="11" t="s">
        <v>40</v>
      </c>
      <c r="P1098" s="13" t="s">
        <v>41</v>
      </c>
      <c r="Q1098" s="11" t="s">
        <v>42</v>
      </c>
      <c r="R1098" s="15" t="s">
        <v>286</v>
      </c>
      <c r="S1098" s="16"/>
      <c r="T1098" s="13"/>
      <c r="U1098" s="17" t="str">
        <f aca="false">HYPERLINK("https://media.infra-m.ru/0925/0925869/cover/925869.jpg","Обложка")</f>
        <v>Обложка</v>
      </c>
      <c r="V1098" s="17" t="str">
        <f aca="false">HYPERLINK("https://znanium.com/catalog/product/925869","Ознакомиться")</f>
        <v>Ознакомиться</v>
      </c>
      <c r="W1098" s="11" t="s">
        <v>146</v>
      </c>
      <c r="X1098" s="13"/>
      <c r="Y1098" s="13"/>
      <c r="Z1098" s="13"/>
    </row>
    <row r="1099" s="18" customFormat="true" ht="40.5" hidden="false" customHeight="true" outlineLevel="0" collapsed="false">
      <c r="A1099" s="10" t="n">
        <v>0</v>
      </c>
      <c r="B1099" s="11" t="s">
        <v>5928</v>
      </c>
      <c r="C1099" s="12" t="n">
        <v>894.9</v>
      </c>
      <c r="D1099" s="11" t="s">
        <v>5929</v>
      </c>
      <c r="E1099" s="11" t="s">
        <v>5930</v>
      </c>
      <c r="F1099" s="11" t="s">
        <v>5931</v>
      </c>
      <c r="G1099" s="13" t="s">
        <v>49</v>
      </c>
      <c r="H1099" s="13" t="s">
        <v>37</v>
      </c>
      <c r="I1099" s="11"/>
      <c r="J1099" s="14" t="n">
        <v>1</v>
      </c>
      <c r="K1099" s="14" t="n">
        <v>224</v>
      </c>
      <c r="L1099" s="14" t="n">
        <v>2023</v>
      </c>
      <c r="M1099" s="11" t="s">
        <v>5932</v>
      </c>
      <c r="N1099" s="11" t="s">
        <v>39</v>
      </c>
      <c r="O1099" s="11" t="s">
        <v>40</v>
      </c>
      <c r="P1099" s="13" t="s">
        <v>41</v>
      </c>
      <c r="Q1099" s="11" t="s">
        <v>42</v>
      </c>
      <c r="R1099" s="15" t="s">
        <v>5933</v>
      </c>
      <c r="S1099" s="16"/>
      <c r="T1099" s="13"/>
      <c r="U1099" s="17" t="str">
        <f aca="false">HYPERLINK("https://media.infra-m.ru/1874/1874054/cover/1874054.jpg","Обложка")</f>
        <v>Обложка</v>
      </c>
      <c r="V1099" s="17" t="str">
        <f aca="false">HYPERLINK("https://znanium.com/catalog/product/1234919","Ознакомиться")</f>
        <v>Ознакомиться</v>
      </c>
      <c r="W1099" s="11" t="s">
        <v>2992</v>
      </c>
      <c r="X1099" s="13"/>
      <c r="Y1099" s="13"/>
      <c r="Z1099" s="13"/>
    </row>
    <row r="1100" s="18" customFormat="true" ht="40.5" hidden="false" customHeight="true" outlineLevel="0" collapsed="false">
      <c r="A1100" s="10" t="n">
        <v>0</v>
      </c>
      <c r="B1100" s="11" t="s">
        <v>5934</v>
      </c>
      <c r="C1100" s="19" t="n">
        <v>1544.9</v>
      </c>
      <c r="D1100" s="11" t="s">
        <v>5935</v>
      </c>
      <c r="E1100" s="11" t="s">
        <v>5936</v>
      </c>
      <c r="F1100" s="11" t="s">
        <v>554</v>
      </c>
      <c r="G1100" s="13" t="s">
        <v>56</v>
      </c>
      <c r="H1100" s="13" t="s">
        <v>37</v>
      </c>
      <c r="I1100" s="11"/>
      <c r="J1100" s="14" t="n">
        <v>1</v>
      </c>
      <c r="K1100" s="14" t="n">
        <v>368</v>
      </c>
      <c r="L1100" s="14" t="n">
        <v>2022</v>
      </c>
      <c r="M1100" s="11" t="s">
        <v>5937</v>
      </c>
      <c r="N1100" s="11" t="s">
        <v>39</v>
      </c>
      <c r="O1100" s="11" t="s">
        <v>40</v>
      </c>
      <c r="P1100" s="13" t="s">
        <v>41</v>
      </c>
      <c r="Q1100" s="11" t="s">
        <v>42</v>
      </c>
      <c r="R1100" s="15" t="s">
        <v>833</v>
      </c>
      <c r="S1100" s="16"/>
      <c r="T1100" s="13"/>
      <c r="U1100" s="17" t="str">
        <f aca="false">HYPERLINK("https://media.infra-m.ru/1875/1875349/cover/1875349.jpg","Обложка")</f>
        <v>Обложка</v>
      </c>
      <c r="V1100" s="17" t="str">
        <f aca="false">HYPERLINK("https://znanium.com/catalog/product/1078118","Ознакомиться")</f>
        <v>Ознакомиться</v>
      </c>
      <c r="W1100" s="11" t="s">
        <v>97</v>
      </c>
      <c r="X1100" s="13"/>
      <c r="Y1100" s="13"/>
      <c r="Z1100" s="13"/>
    </row>
    <row r="1101" s="18" customFormat="true" ht="42.75" hidden="false" customHeight="true" outlineLevel="0" collapsed="false">
      <c r="A1101" s="10" t="n">
        <v>0</v>
      </c>
      <c r="B1101" s="11" t="s">
        <v>5938</v>
      </c>
      <c r="C1101" s="19" t="n">
        <v>1020</v>
      </c>
      <c r="D1101" s="11" t="s">
        <v>5939</v>
      </c>
      <c r="E1101" s="11" t="s">
        <v>5940</v>
      </c>
      <c r="F1101" s="11" t="s">
        <v>5941</v>
      </c>
      <c r="G1101" s="13" t="s">
        <v>49</v>
      </c>
      <c r="H1101" s="13" t="s">
        <v>50</v>
      </c>
      <c r="I1101" s="11" t="s">
        <v>203</v>
      </c>
      <c r="J1101" s="14" t="n">
        <v>1</v>
      </c>
      <c r="K1101" s="14" t="n">
        <v>228</v>
      </c>
      <c r="L1101" s="14" t="n">
        <v>2022</v>
      </c>
      <c r="M1101" s="11" t="s">
        <v>5942</v>
      </c>
      <c r="N1101" s="11" t="s">
        <v>39</v>
      </c>
      <c r="O1101" s="11" t="s">
        <v>40</v>
      </c>
      <c r="P1101" s="13" t="s">
        <v>41</v>
      </c>
      <c r="Q1101" s="11" t="s">
        <v>42</v>
      </c>
      <c r="R1101" s="15" t="s">
        <v>455</v>
      </c>
      <c r="S1101" s="16"/>
      <c r="T1101" s="13"/>
      <c r="U1101" s="17" t="str">
        <f aca="false">HYPERLINK("https://media.infra-m.ru/1816/1816933/cover/1816933.jpg","Обложка")</f>
        <v>Обложка</v>
      </c>
      <c r="V1101" s="17" t="str">
        <f aca="false">HYPERLINK("https://znanium.com/catalog/product/1816933","Ознакомиться")</f>
        <v>Ознакомиться</v>
      </c>
      <c r="W1101" s="11" t="s">
        <v>675</v>
      </c>
      <c r="X1101" s="13"/>
      <c r="Y1101" s="13"/>
      <c r="Z1101" s="13"/>
    </row>
    <row r="1102" s="18" customFormat="true" ht="40.5" hidden="false" customHeight="true" outlineLevel="0" collapsed="false">
      <c r="A1102" s="10" t="n">
        <v>0</v>
      </c>
      <c r="B1102" s="11" t="s">
        <v>5943</v>
      </c>
      <c r="C1102" s="19" t="n">
        <v>2070</v>
      </c>
      <c r="D1102" s="11" t="s">
        <v>5944</v>
      </c>
      <c r="E1102" s="11" t="s">
        <v>5945</v>
      </c>
      <c r="F1102" s="11" t="s">
        <v>5946</v>
      </c>
      <c r="G1102" s="13" t="s">
        <v>36</v>
      </c>
      <c r="H1102" s="13" t="s">
        <v>37</v>
      </c>
      <c r="I1102" s="11"/>
      <c r="J1102" s="14" t="n">
        <v>1</v>
      </c>
      <c r="K1102" s="14" t="n">
        <v>576</v>
      </c>
      <c r="L1102" s="14" t="n">
        <v>2021</v>
      </c>
      <c r="M1102" s="11" t="s">
        <v>5947</v>
      </c>
      <c r="N1102" s="11" t="s">
        <v>39</v>
      </c>
      <c r="O1102" s="11" t="s">
        <v>40</v>
      </c>
      <c r="P1102" s="13" t="s">
        <v>41</v>
      </c>
      <c r="Q1102" s="11" t="s">
        <v>42</v>
      </c>
      <c r="R1102" s="15" t="s">
        <v>279</v>
      </c>
      <c r="S1102" s="16"/>
      <c r="T1102" s="13"/>
      <c r="U1102" s="17" t="str">
        <f aca="false">HYPERLINK("https://media.infra-m.ru/1227/1227192/cover/1227192.jpg","Обложка")</f>
        <v>Обложка</v>
      </c>
      <c r="V1102" s="17" t="str">
        <f aca="false">HYPERLINK("https://znanium.com/catalog/product/1227192","Ознакомиться")</f>
        <v>Ознакомиться</v>
      </c>
      <c r="W1102" s="11" t="s">
        <v>1284</v>
      </c>
      <c r="X1102" s="13"/>
      <c r="Y1102" s="13"/>
      <c r="Z1102" s="13"/>
    </row>
    <row r="1103" s="18" customFormat="true" ht="50.1" hidden="false" customHeight="true" outlineLevel="0" collapsed="false">
      <c r="A1103" s="10" t="n">
        <v>0</v>
      </c>
      <c r="B1103" s="11" t="s">
        <v>5948</v>
      </c>
      <c r="C1103" s="12" t="n">
        <v>689.9</v>
      </c>
      <c r="D1103" s="11" t="s">
        <v>5949</v>
      </c>
      <c r="E1103" s="11" t="s">
        <v>5950</v>
      </c>
      <c r="F1103" s="11" t="s">
        <v>5951</v>
      </c>
      <c r="G1103" s="13" t="s">
        <v>36</v>
      </c>
      <c r="H1103" s="13" t="s">
        <v>37</v>
      </c>
      <c r="I1103" s="11"/>
      <c r="J1103" s="14" t="n">
        <v>1</v>
      </c>
      <c r="K1103" s="14" t="n">
        <v>176</v>
      </c>
      <c r="L1103" s="14" t="n">
        <v>2021</v>
      </c>
      <c r="M1103" s="11" t="s">
        <v>5952</v>
      </c>
      <c r="N1103" s="11" t="s">
        <v>39</v>
      </c>
      <c r="O1103" s="11" t="s">
        <v>40</v>
      </c>
      <c r="P1103" s="13" t="s">
        <v>72</v>
      </c>
      <c r="Q1103" s="11" t="s">
        <v>137</v>
      </c>
      <c r="R1103" s="15" t="s">
        <v>104</v>
      </c>
      <c r="S1103" s="16"/>
      <c r="T1103" s="13"/>
      <c r="U1103" s="17" t="str">
        <f aca="false">HYPERLINK("https://media.infra-m.ru/1201/1201974/cover/1201974.jpg","Обложка")</f>
        <v>Обложка</v>
      </c>
      <c r="V1103" s="17" t="str">
        <f aca="false">HYPERLINK("https://znanium.com/catalog/product/1201974","Ознакомиться")</f>
        <v>Ознакомиться</v>
      </c>
      <c r="W1103" s="11" t="s">
        <v>97</v>
      </c>
      <c r="X1103" s="13"/>
      <c r="Y1103" s="13"/>
      <c r="Z1103" s="13"/>
    </row>
    <row r="1104" s="18" customFormat="true" ht="50.1" hidden="false" customHeight="true" outlineLevel="0" collapsed="false">
      <c r="A1104" s="10" t="n">
        <v>0</v>
      </c>
      <c r="B1104" s="11" t="s">
        <v>5953</v>
      </c>
      <c r="C1104" s="12" t="n">
        <v>500</v>
      </c>
      <c r="D1104" s="11" t="s">
        <v>5954</v>
      </c>
      <c r="E1104" s="11" t="s">
        <v>5955</v>
      </c>
      <c r="F1104" s="11" t="s">
        <v>5951</v>
      </c>
      <c r="G1104" s="13" t="s">
        <v>56</v>
      </c>
      <c r="H1104" s="13" t="s">
        <v>37</v>
      </c>
      <c r="I1104" s="11"/>
      <c r="J1104" s="14" t="n">
        <v>1</v>
      </c>
      <c r="K1104" s="14" t="n">
        <v>160</v>
      </c>
      <c r="L1104" s="14" t="n">
        <v>2018</v>
      </c>
      <c r="M1104" s="11" t="s">
        <v>5956</v>
      </c>
      <c r="N1104" s="11" t="s">
        <v>39</v>
      </c>
      <c r="O1104" s="11" t="s">
        <v>40</v>
      </c>
      <c r="P1104" s="13" t="s">
        <v>72</v>
      </c>
      <c r="Q1104" s="11" t="s">
        <v>137</v>
      </c>
      <c r="R1104" s="15" t="s">
        <v>104</v>
      </c>
      <c r="S1104" s="16"/>
      <c r="T1104" s="13"/>
      <c r="U1104" s="17" t="str">
        <f aca="false">HYPERLINK("https://media.infra-m.ru/0948/0948181/cover/948181.jpg","Обложка")</f>
        <v>Обложка</v>
      </c>
      <c r="V1104" s="17" t="str">
        <f aca="false">HYPERLINK("https://znanium.com/catalog/product/1201974","Ознакомиться")</f>
        <v>Ознакомиться</v>
      </c>
      <c r="W1104" s="11" t="s">
        <v>97</v>
      </c>
      <c r="X1104" s="13"/>
      <c r="Y1104" s="13"/>
      <c r="Z1104" s="13"/>
    </row>
    <row r="1105" s="18" customFormat="true" ht="40.5" hidden="false" customHeight="true" outlineLevel="0" collapsed="false">
      <c r="A1105" s="10" t="n">
        <v>0</v>
      </c>
      <c r="B1105" s="11" t="s">
        <v>5957</v>
      </c>
      <c r="C1105" s="19" t="n">
        <v>1060</v>
      </c>
      <c r="D1105" s="11" t="s">
        <v>5958</v>
      </c>
      <c r="E1105" s="11" t="s">
        <v>5959</v>
      </c>
      <c r="F1105" s="11" t="s">
        <v>5960</v>
      </c>
      <c r="G1105" s="13" t="s">
        <v>36</v>
      </c>
      <c r="H1105" s="13" t="s">
        <v>37</v>
      </c>
      <c r="I1105" s="11"/>
      <c r="J1105" s="14" t="n">
        <v>1</v>
      </c>
      <c r="K1105" s="14" t="n">
        <v>272</v>
      </c>
      <c r="L1105" s="14" t="n">
        <v>2022</v>
      </c>
      <c r="M1105" s="11" t="s">
        <v>5961</v>
      </c>
      <c r="N1105" s="11" t="s">
        <v>39</v>
      </c>
      <c r="O1105" s="11" t="s">
        <v>40</v>
      </c>
      <c r="P1105" s="13" t="s">
        <v>41</v>
      </c>
      <c r="Q1105" s="11" t="s">
        <v>42</v>
      </c>
      <c r="R1105" s="15" t="s">
        <v>66</v>
      </c>
      <c r="S1105" s="16"/>
      <c r="T1105" s="13"/>
      <c r="U1105" s="17" t="str">
        <f aca="false">HYPERLINK("https://media.infra-m.ru/1859/1859983/cover/1859983.jpg","Обложка")</f>
        <v>Обложка</v>
      </c>
      <c r="V1105" s="17" t="str">
        <f aca="false">HYPERLINK("https://znanium.com/catalog/product/1859983","Ознакомиться")</f>
        <v>Ознакомиться</v>
      </c>
      <c r="W1105" s="11" t="s">
        <v>651</v>
      </c>
      <c r="X1105" s="13"/>
      <c r="Y1105" s="13"/>
      <c r="Z1105" s="13"/>
    </row>
    <row r="1106" s="18" customFormat="true" ht="50.1" hidden="false" customHeight="true" outlineLevel="0" collapsed="false">
      <c r="A1106" s="10" t="n">
        <v>0</v>
      </c>
      <c r="B1106" s="11" t="s">
        <v>5962</v>
      </c>
      <c r="C1106" s="12" t="n">
        <v>510</v>
      </c>
      <c r="D1106" s="11" t="s">
        <v>5963</v>
      </c>
      <c r="E1106" s="11" t="s">
        <v>5964</v>
      </c>
      <c r="F1106" s="11" t="s">
        <v>5965</v>
      </c>
      <c r="G1106" s="13" t="s">
        <v>49</v>
      </c>
      <c r="H1106" s="13" t="s">
        <v>80</v>
      </c>
      <c r="I1106" s="11" t="s">
        <v>203</v>
      </c>
      <c r="J1106" s="14" t="n">
        <v>1</v>
      </c>
      <c r="K1106" s="14" t="n">
        <v>111</v>
      </c>
      <c r="L1106" s="14" t="n">
        <v>2021</v>
      </c>
      <c r="M1106" s="11" t="s">
        <v>5966</v>
      </c>
      <c r="N1106" s="11" t="s">
        <v>39</v>
      </c>
      <c r="O1106" s="11" t="s">
        <v>40</v>
      </c>
      <c r="P1106" s="13" t="s">
        <v>41</v>
      </c>
      <c r="Q1106" s="11" t="s">
        <v>42</v>
      </c>
      <c r="R1106" s="15" t="s">
        <v>1692</v>
      </c>
      <c r="S1106" s="16"/>
      <c r="T1106" s="13"/>
      <c r="U1106" s="17" t="str">
        <f aca="false">HYPERLINK("https://media.infra-m.ru/1205/1205374/cover/1205374.jpg","Обложка")</f>
        <v>Обложка</v>
      </c>
      <c r="V1106" s="17" t="str">
        <f aca="false">HYPERLINK("https://znanium.com/catalog/product/1205374","Ознакомиться")</f>
        <v>Ознакомиться</v>
      </c>
      <c r="W1106" s="11" t="s">
        <v>2917</v>
      </c>
      <c r="X1106" s="13"/>
      <c r="Y1106" s="13"/>
      <c r="Z1106" s="13"/>
    </row>
    <row r="1107" s="18" customFormat="true" ht="40.5" hidden="false" customHeight="true" outlineLevel="0" collapsed="false">
      <c r="A1107" s="10" t="n">
        <v>0</v>
      </c>
      <c r="B1107" s="11" t="s">
        <v>5967</v>
      </c>
      <c r="C1107" s="12" t="n">
        <v>650</v>
      </c>
      <c r="D1107" s="11" t="s">
        <v>5968</v>
      </c>
      <c r="E1107" s="11" t="s">
        <v>5969</v>
      </c>
      <c r="F1107" s="11" t="s">
        <v>5970</v>
      </c>
      <c r="G1107" s="13" t="s">
        <v>49</v>
      </c>
      <c r="H1107" s="13" t="s">
        <v>80</v>
      </c>
      <c r="I1107" s="11" t="s">
        <v>81</v>
      </c>
      <c r="J1107" s="14" t="n">
        <v>1</v>
      </c>
      <c r="K1107" s="14" t="n">
        <v>184</v>
      </c>
      <c r="L1107" s="14" t="n">
        <v>2020</v>
      </c>
      <c r="M1107" s="11" t="s">
        <v>5971</v>
      </c>
      <c r="N1107" s="11" t="s">
        <v>39</v>
      </c>
      <c r="O1107" s="11" t="s">
        <v>40</v>
      </c>
      <c r="P1107" s="13" t="s">
        <v>41</v>
      </c>
      <c r="Q1107" s="11" t="s">
        <v>42</v>
      </c>
      <c r="R1107" s="15" t="s">
        <v>286</v>
      </c>
      <c r="S1107" s="16"/>
      <c r="T1107" s="13"/>
      <c r="U1107" s="17" t="str">
        <f aca="false">HYPERLINK("https://media.infra-m.ru/1068/1068793/cover/1068793.jpg","Обложка")</f>
        <v>Обложка</v>
      </c>
      <c r="V1107" s="17" t="str">
        <f aca="false">HYPERLINK("https://znanium.com/catalog/product/1068793","Ознакомиться")</f>
        <v>Ознакомиться</v>
      </c>
      <c r="W1107" s="11" t="s">
        <v>44</v>
      </c>
      <c r="X1107" s="13"/>
      <c r="Y1107" s="13"/>
      <c r="Z1107" s="13"/>
    </row>
    <row r="1108" s="18" customFormat="true" ht="50.1" hidden="false" customHeight="true" outlineLevel="0" collapsed="false">
      <c r="A1108" s="10" t="n">
        <v>0</v>
      </c>
      <c r="B1108" s="11" t="s">
        <v>5972</v>
      </c>
      <c r="C1108" s="12" t="n">
        <v>450</v>
      </c>
      <c r="D1108" s="11" t="s">
        <v>5973</v>
      </c>
      <c r="E1108" s="11" t="s">
        <v>5974</v>
      </c>
      <c r="F1108" s="11" t="s">
        <v>5975</v>
      </c>
      <c r="G1108" s="13" t="s">
        <v>49</v>
      </c>
      <c r="H1108" s="13" t="s">
        <v>80</v>
      </c>
      <c r="I1108" s="11" t="s">
        <v>203</v>
      </c>
      <c r="J1108" s="14" t="n">
        <v>1</v>
      </c>
      <c r="K1108" s="14" t="n">
        <v>128</v>
      </c>
      <c r="L1108" s="14" t="n">
        <v>2020</v>
      </c>
      <c r="M1108" s="11" t="s">
        <v>5976</v>
      </c>
      <c r="N1108" s="11" t="s">
        <v>39</v>
      </c>
      <c r="O1108" s="11" t="s">
        <v>40</v>
      </c>
      <c r="P1108" s="13" t="s">
        <v>41</v>
      </c>
      <c r="Q1108" s="11" t="s">
        <v>42</v>
      </c>
      <c r="R1108" s="15" t="s">
        <v>5977</v>
      </c>
      <c r="S1108" s="16"/>
      <c r="T1108" s="13"/>
      <c r="U1108" s="17" t="str">
        <f aca="false">HYPERLINK("https://media.infra-m.ru/1045/1045386/cover/1045386.jpg","Обложка")</f>
        <v>Обложка</v>
      </c>
      <c r="V1108" s="17" t="str">
        <f aca="false">HYPERLINK("https://znanium.com/catalog/product/1045386","Ознакомиться")</f>
        <v>Ознакомиться</v>
      </c>
      <c r="W1108" s="11" t="s">
        <v>1284</v>
      </c>
      <c r="X1108" s="13"/>
      <c r="Y1108" s="13"/>
      <c r="Z1108" s="13"/>
    </row>
    <row r="1109" s="18" customFormat="true" ht="50.1" hidden="false" customHeight="true" outlineLevel="0" collapsed="false">
      <c r="A1109" s="10" t="n">
        <v>0</v>
      </c>
      <c r="B1109" s="11" t="s">
        <v>5978</v>
      </c>
      <c r="C1109" s="19" t="n">
        <v>1310</v>
      </c>
      <c r="D1109" s="11" t="s">
        <v>5979</v>
      </c>
      <c r="E1109" s="11" t="s">
        <v>5980</v>
      </c>
      <c r="F1109" s="11" t="s">
        <v>5981</v>
      </c>
      <c r="G1109" s="13" t="s">
        <v>36</v>
      </c>
      <c r="H1109" s="13" t="s">
        <v>37</v>
      </c>
      <c r="I1109" s="11"/>
      <c r="J1109" s="14" t="n">
        <v>1</v>
      </c>
      <c r="K1109" s="14" t="n">
        <v>336</v>
      </c>
      <c r="L1109" s="14" t="n">
        <v>2022</v>
      </c>
      <c r="M1109" s="11" t="s">
        <v>5982</v>
      </c>
      <c r="N1109" s="11" t="s">
        <v>39</v>
      </c>
      <c r="O1109" s="11" t="s">
        <v>40</v>
      </c>
      <c r="P1109" s="13" t="s">
        <v>41</v>
      </c>
      <c r="Q1109" s="11" t="s">
        <v>42</v>
      </c>
      <c r="R1109" s="15" t="s">
        <v>545</v>
      </c>
      <c r="S1109" s="16"/>
      <c r="T1109" s="13"/>
      <c r="U1109" s="17" t="str">
        <f aca="false">HYPERLINK("https://media.infra-m.ru/1864/1864434/cover/1864434.jpg","Обложка")</f>
        <v>Обложка</v>
      </c>
      <c r="V1109" s="17" t="str">
        <f aca="false">HYPERLINK("https://znanium.com/catalog/product/1864434","Ознакомиться")</f>
        <v>Ознакомиться</v>
      </c>
      <c r="W1109" s="11" t="s">
        <v>662</v>
      </c>
      <c r="X1109" s="13"/>
      <c r="Y1109" s="13"/>
      <c r="Z1109" s="13"/>
    </row>
    <row r="1110" s="18" customFormat="true" ht="40.5" hidden="false" customHeight="true" outlineLevel="0" collapsed="false">
      <c r="A1110" s="10" t="n">
        <v>0</v>
      </c>
      <c r="B1110" s="11" t="s">
        <v>5983</v>
      </c>
      <c r="C1110" s="19" t="n">
        <v>1770</v>
      </c>
      <c r="D1110" s="11" t="s">
        <v>5984</v>
      </c>
      <c r="E1110" s="11" t="s">
        <v>5985</v>
      </c>
      <c r="F1110" s="11" t="s">
        <v>5986</v>
      </c>
      <c r="G1110" s="13" t="s">
        <v>56</v>
      </c>
      <c r="H1110" s="13" t="s">
        <v>37</v>
      </c>
      <c r="I1110" s="11"/>
      <c r="J1110" s="14" t="n">
        <v>1</v>
      </c>
      <c r="K1110" s="14" t="n">
        <v>380</v>
      </c>
      <c r="L1110" s="14" t="n">
        <v>2023</v>
      </c>
      <c r="M1110" s="11" t="s">
        <v>5987</v>
      </c>
      <c r="N1110" s="11" t="s">
        <v>39</v>
      </c>
      <c r="O1110" s="11" t="s">
        <v>40</v>
      </c>
      <c r="P1110" s="13" t="s">
        <v>72</v>
      </c>
      <c r="Q1110" s="11" t="s">
        <v>1127</v>
      </c>
      <c r="R1110" s="15" t="s">
        <v>3478</v>
      </c>
      <c r="S1110" s="16"/>
      <c r="T1110" s="13"/>
      <c r="U1110" s="17" t="str">
        <f aca="false">HYPERLINK("https://media.infra-m.ru/1877/1877327/cover/1877327.jpg","Обложка")</f>
        <v>Обложка</v>
      </c>
      <c r="V1110" s="17" t="str">
        <f aca="false">HYPERLINK("https://znanium.com/catalog/product/1877327","Ознакомиться")</f>
        <v>Ознакомиться</v>
      </c>
      <c r="W1110" s="11" t="s">
        <v>97</v>
      </c>
      <c r="X1110" s="13" t="s">
        <v>316</v>
      </c>
      <c r="Y1110" s="13"/>
      <c r="Z1110" s="13"/>
    </row>
    <row r="1111" s="18" customFormat="true" ht="42.75" hidden="false" customHeight="true" outlineLevel="0" collapsed="false">
      <c r="A1111" s="10" t="n">
        <v>0</v>
      </c>
      <c r="B1111" s="11" t="s">
        <v>5988</v>
      </c>
      <c r="C1111" s="19" t="n">
        <v>1684.9</v>
      </c>
      <c r="D1111" s="11" t="s">
        <v>5989</v>
      </c>
      <c r="E1111" s="11" t="s">
        <v>5990</v>
      </c>
      <c r="F1111" s="11" t="s">
        <v>3302</v>
      </c>
      <c r="G1111" s="13" t="s">
        <v>56</v>
      </c>
      <c r="H1111" s="13" t="s">
        <v>37</v>
      </c>
      <c r="I1111" s="11"/>
      <c r="J1111" s="14" t="n">
        <v>1</v>
      </c>
      <c r="K1111" s="14" t="n">
        <v>400</v>
      </c>
      <c r="L1111" s="14" t="n">
        <v>2022</v>
      </c>
      <c r="M1111" s="11" t="s">
        <v>5991</v>
      </c>
      <c r="N1111" s="11" t="s">
        <v>39</v>
      </c>
      <c r="O1111" s="11" t="s">
        <v>40</v>
      </c>
      <c r="P1111" s="13" t="s">
        <v>41</v>
      </c>
      <c r="Q1111" s="11" t="s">
        <v>42</v>
      </c>
      <c r="R1111" s="15" t="s">
        <v>668</v>
      </c>
      <c r="S1111" s="16"/>
      <c r="T1111" s="13"/>
      <c r="U1111" s="17" t="str">
        <f aca="false">HYPERLINK("https://media.infra-m.ru/1875/1875343/cover/1875343.jpg","Обложка")</f>
        <v>Обложка</v>
      </c>
      <c r="V1111" s="17" t="str">
        <f aca="false">HYPERLINK("https://znanium.com/catalog/product/988309","Ознакомиться")</f>
        <v>Ознакомиться</v>
      </c>
      <c r="W1111" s="11" t="s">
        <v>662</v>
      </c>
      <c r="X1111" s="13"/>
      <c r="Y1111" s="13"/>
      <c r="Z1111" s="13"/>
    </row>
    <row r="1112" s="18" customFormat="true" ht="50.1" hidden="false" customHeight="true" outlineLevel="0" collapsed="false">
      <c r="A1112" s="10" t="n">
        <v>0</v>
      </c>
      <c r="B1112" s="11" t="s">
        <v>5992</v>
      </c>
      <c r="C1112" s="12" t="n">
        <v>750</v>
      </c>
      <c r="D1112" s="11" t="s">
        <v>5993</v>
      </c>
      <c r="E1112" s="11" t="s">
        <v>5994</v>
      </c>
      <c r="F1112" s="11" t="s">
        <v>5995</v>
      </c>
      <c r="G1112" s="13" t="s">
        <v>36</v>
      </c>
      <c r="H1112" s="13" t="s">
        <v>37</v>
      </c>
      <c r="I1112" s="11"/>
      <c r="J1112" s="14" t="n">
        <v>1</v>
      </c>
      <c r="K1112" s="14" t="n">
        <v>192</v>
      </c>
      <c r="L1112" s="14" t="n">
        <v>2022</v>
      </c>
      <c r="M1112" s="11" t="s">
        <v>5996</v>
      </c>
      <c r="N1112" s="11" t="s">
        <v>39</v>
      </c>
      <c r="O1112" s="11" t="s">
        <v>40</v>
      </c>
      <c r="P1112" s="13" t="s">
        <v>41</v>
      </c>
      <c r="Q1112" s="11" t="s">
        <v>1127</v>
      </c>
      <c r="R1112" s="15" t="s">
        <v>74</v>
      </c>
      <c r="S1112" s="16"/>
      <c r="T1112" s="13"/>
      <c r="U1112" s="17" t="str">
        <f aca="false">HYPERLINK("https://media.infra-m.ru/1856/1856008/cover/1856008.jpg","Обложка")</f>
        <v>Обложка</v>
      </c>
      <c r="V1112" s="17" t="str">
        <f aca="false">HYPERLINK("https://znanium.com/catalog/product/1973508","Ознакомиться")</f>
        <v>Ознакомиться</v>
      </c>
      <c r="W1112" s="11" t="s">
        <v>97</v>
      </c>
      <c r="X1112" s="13"/>
      <c r="Y1112" s="13"/>
      <c r="Z1112" s="13"/>
    </row>
    <row r="1113" s="18" customFormat="true" ht="50.1" hidden="false" customHeight="true" outlineLevel="0" collapsed="false">
      <c r="A1113" s="10" t="n">
        <v>0</v>
      </c>
      <c r="B1113" s="11" t="s">
        <v>5997</v>
      </c>
      <c r="C1113" s="19" t="n">
        <v>1400</v>
      </c>
      <c r="D1113" s="11" t="s">
        <v>5998</v>
      </c>
      <c r="E1113" s="11" t="s">
        <v>5999</v>
      </c>
      <c r="F1113" s="11" t="s">
        <v>6000</v>
      </c>
      <c r="G1113" s="13" t="s">
        <v>36</v>
      </c>
      <c r="H1113" s="13" t="s">
        <v>50</v>
      </c>
      <c r="I1113" s="11" t="s">
        <v>102</v>
      </c>
      <c r="J1113" s="14" t="n">
        <v>1</v>
      </c>
      <c r="K1113" s="14" t="n">
        <v>294</v>
      </c>
      <c r="L1113" s="14" t="n">
        <v>2023</v>
      </c>
      <c r="M1113" s="11" t="s">
        <v>6001</v>
      </c>
      <c r="N1113" s="11" t="s">
        <v>39</v>
      </c>
      <c r="O1113" s="11" t="s">
        <v>40</v>
      </c>
      <c r="P1113" s="13" t="s">
        <v>136</v>
      </c>
      <c r="Q1113" s="11" t="s">
        <v>73</v>
      </c>
      <c r="R1113" s="15" t="s">
        <v>6002</v>
      </c>
      <c r="S1113" s="16" t="s">
        <v>6003</v>
      </c>
      <c r="T1113" s="13"/>
      <c r="U1113" s="17" t="str">
        <f aca="false">HYPERLINK("https://media.infra-m.ru/1904/1904574/cover/1904574.jpg","Обложка")</f>
        <v>Обложка</v>
      </c>
      <c r="V1113" s="17" t="str">
        <f aca="false">HYPERLINK("https://znanium.com/catalog/product/1860906","Ознакомиться")</f>
        <v>Ознакомиться</v>
      </c>
      <c r="W1113" s="11" t="s">
        <v>6004</v>
      </c>
      <c r="X1113" s="13"/>
      <c r="Y1113" s="13"/>
      <c r="Z1113" s="13"/>
    </row>
    <row r="1114" s="18" customFormat="true" ht="50.1" hidden="false" customHeight="true" outlineLevel="0" collapsed="false">
      <c r="A1114" s="10" t="n">
        <v>0</v>
      </c>
      <c r="B1114" s="11" t="s">
        <v>6005</v>
      </c>
      <c r="C1114" s="12" t="n">
        <v>444.9</v>
      </c>
      <c r="D1114" s="11" t="s">
        <v>6006</v>
      </c>
      <c r="E1114" s="11" t="s">
        <v>6007</v>
      </c>
      <c r="F1114" s="11" t="s">
        <v>6000</v>
      </c>
      <c r="G1114" s="13" t="s">
        <v>49</v>
      </c>
      <c r="H1114" s="13" t="s">
        <v>50</v>
      </c>
      <c r="I1114" s="11" t="s">
        <v>2868</v>
      </c>
      <c r="J1114" s="14" t="n">
        <v>1</v>
      </c>
      <c r="K1114" s="14" t="n">
        <v>152</v>
      </c>
      <c r="L1114" s="14" t="n">
        <v>2022</v>
      </c>
      <c r="M1114" s="11" t="s">
        <v>6008</v>
      </c>
      <c r="N1114" s="11" t="s">
        <v>39</v>
      </c>
      <c r="O1114" s="11" t="s">
        <v>40</v>
      </c>
      <c r="P1114" s="13" t="s">
        <v>72</v>
      </c>
      <c r="Q1114" s="11" t="s">
        <v>73</v>
      </c>
      <c r="R1114" s="15" t="s">
        <v>6009</v>
      </c>
      <c r="S1114" s="16"/>
      <c r="T1114" s="13"/>
      <c r="U1114" s="17" t="str">
        <f aca="false">HYPERLINK("https://media.infra-m.ru/1946/1946195/cover/1946195.jpg","Обложка")</f>
        <v>Обложка</v>
      </c>
      <c r="V1114" s="17" t="str">
        <f aca="false">HYPERLINK("https://znanium.com/catalog/product/1842509","Ознакомиться")</f>
        <v>Ознакомиться</v>
      </c>
      <c r="W1114" s="11" t="s">
        <v>6004</v>
      </c>
      <c r="X1114" s="13"/>
      <c r="Y1114" s="13"/>
      <c r="Z1114" s="13"/>
    </row>
    <row r="1115" s="18" customFormat="true" ht="50.1" hidden="false" customHeight="true" outlineLevel="0" collapsed="false">
      <c r="A1115" s="10" t="n">
        <v>0</v>
      </c>
      <c r="B1115" s="11" t="s">
        <v>6010</v>
      </c>
      <c r="C1115" s="19" t="n">
        <v>1084.9</v>
      </c>
      <c r="D1115" s="11" t="s">
        <v>6011</v>
      </c>
      <c r="E1115" s="11" t="s">
        <v>6012</v>
      </c>
      <c r="F1115" s="11" t="s">
        <v>6013</v>
      </c>
      <c r="G1115" s="13" t="s">
        <v>49</v>
      </c>
      <c r="H1115" s="13" t="s">
        <v>37</v>
      </c>
      <c r="I1115" s="11"/>
      <c r="J1115" s="14" t="n">
        <v>1</v>
      </c>
      <c r="K1115" s="14" t="n">
        <v>288</v>
      </c>
      <c r="L1115" s="14" t="n">
        <v>2023</v>
      </c>
      <c r="M1115" s="11" t="s">
        <v>6014</v>
      </c>
      <c r="N1115" s="11" t="s">
        <v>39</v>
      </c>
      <c r="O1115" s="11" t="s">
        <v>40</v>
      </c>
      <c r="P1115" s="13" t="s">
        <v>72</v>
      </c>
      <c r="Q1115" s="11" t="s">
        <v>73</v>
      </c>
      <c r="R1115" s="15" t="s">
        <v>6015</v>
      </c>
      <c r="S1115" s="16"/>
      <c r="T1115" s="13"/>
      <c r="U1115" s="17" t="str">
        <f aca="false">HYPERLINK("https://media.infra-m.ru/1907/1907133/cover/1907133.jpg","Обложка")</f>
        <v>Обложка</v>
      </c>
      <c r="V1115" s="17" t="str">
        <f aca="false">HYPERLINK("https://znanium.com/catalog/product/1843628","Ознакомиться")</f>
        <v>Ознакомиться</v>
      </c>
      <c r="W1115" s="11" t="s">
        <v>6016</v>
      </c>
      <c r="X1115" s="13"/>
      <c r="Y1115" s="13"/>
      <c r="Z1115" s="13"/>
    </row>
    <row r="1116" s="18" customFormat="true" ht="50.1" hidden="false" customHeight="true" outlineLevel="0" collapsed="false">
      <c r="A1116" s="10" t="n">
        <v>0</v>
      </c>
      <c r="B1116" s="11" t="s">
        <v>6017</v>
      </c>
      <c r="C1116" s="19" t="n">
        <v>2400</v>
      </c>
      <c r="D1116" s="11" t="s">
        <v>6018</v>
      </c>
      <c r="E1116" s="11" t="s">
        <v>6019</v>
      </c>
      <c r="F1116" s="11" t="s">
        <v>6020</v>
      </c>
      <c r="G1116" s="13" t="s">
        <v>36</v>
      </c>
      <c r="H1116" s="13" t="s">
        <v>37</v>
      </c>
      <c r="I1116" s="11"/>
      <c r="J1116" s="14" t="n">
        <v>1</v>
      </c>
      <c r="K1116" s="14" t="n">
        <v>688</v>
      </c>
      <c r="L1116" s="14" t="n">
        <v>2023</v>
      </c>
      <c r="M1116" s="11" t="s">
        <v>6021</v>
      </c>
      <c r="N1116" s="11" t="s">
        <v>39</v>
      </c>
      <c r="O1116" s="11" t="s">
        <v>40</v>
      </c>
      <c r="P1116" s="13" t="s">
        <v>136</v>
      </c>
      <c r="Q1116" s="11" t="s">
        <v>1127</v>
      </c>
      <c r="R1116" s="15" t="s">
        <v>6022</v>
      </c>
      <c r="S1116" s="16"/>
      <c r="T1116" s="13"/>
      <c r="U1116" s="17" t="str">
        <f aca="false">HYPERLINK("https://media.infra-m.ru/1977/1977970/cover/1977970.jpg","Обложка")</f>
        <v>Обложка</v>
      </c>
      <c r="V1116" s="17" t="str">
        <f aca="false">HYPERLINK("https://znanium.com/catalog/product/1977970","Ознакомиться")</f>
        <v>Ознакомиться</v>
      </c>
      <c r="W1116" s="11" t="s">
        <v>5582</v>
      </c>
      <c r="X1116" s="13"/>
      <c r="Y1116" s="13"/>
      <c r="Z1116" s="13"/>
    </row>
    <row r="1117" s="18" customFormat="true" ht="50.1" hidden="false" customHeight="true" outlineLevel="0" collapsed="false">
      <c r="A1117" s="10" t="n">
        <v>0</v>
      </c>
      <c r="B1117" s="11" t="s">
        <v>6023</v>
      </c>
      <c r="C1117" s="19" t="n">
        <v>1944.9</v>
      </c>
      <c r="D1117" s="11" t="s">
        <v>6024</v>
      </c>
      <c r="E1117" s="11" t="s">
        <v>6025</v>
      </c>
      <c r="F1117" s="11" t="s">
        <v>6026</v>
      </c>
      <c r="G1117" s="13" t="s">
        <v>56</v>
      </c>
      <c r="H1117" s="13" t="s">
        <v>37</v>
      </c>
      <c r="I1117" s="11"/>
      <c r="J1117" s="14" t="n">
        <v>1</v>
      </c>
      <c r="K1117" s="14" t="n">
        <v>432</v>
      </c>
      <c r="L1117" s="14" t="n">
        <v>2023</v>
      </c>
      <c r="M1117" s="11" t="s">
        <v>6027</v>
      </c>
      <c r="N1117" s="11" t="s">
        <v>39</v>
      </c>
      <c r="O1117" s="11" t="s">
        <v>40</v>
      </c>
      <c r="P1117" s="13" t="s">
        <v>136</v>
      </c>
      <c r="Q1117" s="11" t="s">
        <v>73</v>
      </c>
      <c r="R1117" s="15" t="s">
        <v>6015</v>
      </c>
      <c r="S1117" s="16" t="s">
        <v>6028</v>
      </c>
      <c r="T1117" s="13"/>
      <c r="U1117" s="17" t="str">
        <f aca="false">HYPERLINK("https://media.infra-m.ru/1904/1904575/cover/1904575.jpg","Обложка")</f>
        <v>Обложка</v>
      </c>
      <c r="V1117" s="17" t="str">
        <f aca="false">HYPERLINK("https://znanium.com/catalog/product/1859237","Ознакомиться")</f>
        <v>Ознакомиться</v>
      </c>
      <c r="W1117" s="11" t="s">
        <v>5582</v>
      </c>
      <c r="X1117" s="13"/>
      <c r="Y1117" s="13"/>
      <c r="Z1117" s="13"/>
    </row>
    <row r="1118" s="18" customFormat="true" ht="50.1" hidden="false" customHeight="true" outlineLevel="0" collapsed="false">
      <c r="A1118" s="10" t="n">
        <v>0</v>
      </c>
      <c r="B1118" s="11" t="s">
        <v>6029</v>
      </c>
      <c r="C1118" s="19" t="n">
        <v>1224.9</v>
      </c>
      <c r="D1118" s="11" t="s">
        <v>6030</v>
      </c>
      <c r="E1118" s="11" t="s">
        <v>6031</v>
      </c>
      <c r="F1118" s="11" t="s">
        <v>6032</v>
      </c>
      <c r="G1118" s="13" t="s">
        <v>36</v>
      </c>
      <c r="H1118" s="13" t="s">
        <v>37</v>
      </c>
      <c r="I1118" s="11"/>
      <c r="J1118" s="14" t="n">
        <v>1</v>
      </c>
      <c r="K1118" s="14" t="n">
        <v>272</v>
      </c>
      <c r="L1118" s="14" t="n">
        <v>2022</v>
      </c>
      <c r="M1118" s="11" t="s">
        <v>6033</v>
      </c>
      <c r="N1118" s="11" t="s">
        <v>39</v>
      </c>
      <c r="O1118" s="11" t="s">
        <v>40</v>
      </c>
      <c r="P1118" s="13" t="s">
        <v>1854</v>
      </c>
      <c r="Q1118" s="11" t="s">
        <v>73</v>
      </c>
      <c r="R1118" s="15" t="s">
        <v>3728</v>
      </c>
      <c r="S1118" s="16"/>
      <c r="T1118" s="13"/>
      <c r="U1118" s="17" t="str">
        <f aca="false">HYPERLINK("https://media.infra-m.ru/1914/1914647/cover/1914647.jpg","Обложка")</f>
        <v>Обложка</v>
      </c>
      <c r="V1118" s="17" t="str">
        <f aca="false">HYPERLINK("https://znanium.com/catalog/product/1898744","Ознакомиться")</f>
        <v>Ознакомиться</v>
      </c>
      <c r="W1118" s="11" t="s">
        <v>97</v>
      </c>
      <c r="X1118" s="13"/>
      <c r="Y1118" s="13"/>
      <c r="Z1118" s="13"/>
    </row>
    <row r="1119" s="18" customFormat="true" ht="40.5" hidden="false" customHeight="true" outlineLevel="0" collapsed="false">
      <c r="A1119" s="10" t="n">
        <v>0</v>
      </c>
      <c r="B1119" s="11" t="s">
        <v>6034</v>
      </c>
      <c r="C1119" s="12" t="n">
        <v>654.9</v>
      </c>
      <c r="D1119" s="11" t="s">
        <v>6035</v>
      </c>
      <c r="E1119" s="11" t="s">
        <v>6036</v>
      </c>
      <c r="F1119" s="11" t="s">
        <v>6037</v>
      </c>
      <c r="G1119" s="13" t="s">
        <v>49</v>
      </c>
      <c r="H1119" s="13" t="s">
        <v>80</v>
      </c>
      <c r="I1119" s="11" t="s">
        <v>81</v>
      </c>
      <c r="J1119" s="14" t="n">
        <v>1</v>
      </c>
      <c r="K1119" s="14" t="n">
        <v>168</v>
      </c>
      <c r="L1119" s="14" t="n">
        <v>2022</v>
      </c>
      <c r="M1119" s="11" t="s">
        <v>6038</v>
      </c>
      <c r="N1119" s="11" t="s">
        <v>39</v>
      </c>
      <c r="O1119" s="11" t="s">
        <v>40</v>
      </c>
      <c r="P1119" s="13" t="s">
        <v>759</v>
      </c>
      <c r="Q1119" s="11" t="s">
        <v>42</v>
      </c>
      <c r="R1119" s="15" t="s">
        <v>313</v>
      </c>
      <c r="S1119" s="16"/>
      <c r="T1119" s="13"/>
      <c r="U1119" s="17" t="str">
        <f aca="false">HYPERLINK("https://media.infra-m.ru/1861/1861790/cover/1861790.jpg","Обложка")</f>
        <v>Обложка</v>
      </c>
      <c r="V1119" s="17" t="str">
        <f aca="false">HYPERLINK("https://znanium.com/catalog/product/1045778","Ознакомиться")</f>
        <v>Ознакомиться</v>
      </c>
      <c r="W1119" s="11" t="s">
        <v>44</v>
      </c>
      <c r="X1119" s="13"/>
      <c r="Y1119" s="13"/>
      <c r="Z1119" s="13"/>
    </row>
    <row r="1120" s="18" customFormat="true" ht="40.5" hidden="false" customHeight="true" outlineLevel="0" collapsed="false">
      <c r="A1120" s="10" t="n">
        <v>0</v>
      </c>
      <c r="B1120" s="11" t="s">
        <v>6039</v>
      </c>
      <c r="C1120" s="19" t="n">
        <v>1520</v>
      </c>
      <c r="D1120" s="11" t="s">
        <v>6040</v>
      </c>
      <c r="E1120" s="11" t="s">
        <v>6041</v>
      </c>
      <c r="F1120" s="11" t="s">
        <v>1462</v>
      </c>
      <c r="G1120" s="13" t="s">
        <v>56</v>
      </c>
      <c r="H1120" s="13" t="s">
        <v>37</v>
      </c>
      <c r="I1120" s="11"/>
      <c r="J1120" s="14" t="n">
        <v>1</v>
      </c>
      <c r="K1120" s="14" t="n">
        <v>432</v>
      </c>
      <c r="L1120" s="14" t="n">
        <v>2020</v>
      </c>
      <c r="M1120" s="11" t="s">
        <v>6042</v>
      </c>
      <c r="N1120" s="11" t="s">
        <v>39</v>
      </c>
      <c r="O1120" s="11" t="s">
        <v>40</v>
      </c>
      <c r="P1120" s="13" t="s">
        <v>41</v>
      </c>
      <c r="Q1120" s="11" t="s">
        <v>42</v>
      </c>
      <c r="R1120" s="15" t="s">
        <v>313</v>
      </c>
      <c r="S1120" s="16"/>
      <c r="T1120" s="13"/>
      <c r="U1120" s="17" t="str">
        <f aca="false">HYPERLINK("https://media.infra-m.ru/1085/1085677/cover/1085677.jpg","Обложка")</f>
        <v>Обложка</v>
      </c>
      <c r="V1120" s="17" t="str">
        <f aca="false">HYPERLINK("https://znanium.com/catalog/product/1085677","Ознакомиться")</f>
        <v>Ознакомиться</v>
      </c>
      <c r="W1120" s="11" t="s">
        <v>44</v>
      </c>
      <c r="X1120" s="13"/>
      <c r="Y1120" s="13"/>
      <c r="Z1120" s="13"/>
    </row>
    <row r="1121" s="18" customFormat="true" ht="50.1" hidden="false" customHeight="true" outlineLevel="0" collapsed="false">
      <c r="A1121" s="10" t="n">
        <v>0</v>
      </c>
      <c r="B1121" s="11" t="s">
        <v>6043</v>
      </c>
      <c r="C1121" s="19" t="n">
        <v>2130</v>
      </c>
      <c r="D1121" s="11" t="s">
        <v>6044</v>
      </c>
      <c r="E1121" s="11" t="s">
        <v>6045</v>
      </c>
      <c r="F1121" s="11" t="s">
        <v>6046</v>
      </c>
      <c r="G1121" s="13" t="s">
        <v>36</v>
      </c>
      <c r="H1121" s="13" t="s">
        <v>37</v>
      </c>
      <c r="I1121" s="11"/>
      <c r="J1121" s="14" t="n">
        <v>1</v>
      </c>
      <c r="K1121" s="14" t="n">
        <v>632</v>
      </c>
      <c r="L1121" s="14" t="n">
        <v>2022</v>
      </c>
      <c r="M1121" s="11" t="s">
        <v>6047</v>
      </c>
      <c r="N1121" s="11" t="s">
        <v>39</v>
      </c>
      <c r="O1121" s="11" t="s">
        <v>40</v>
      </c>
      <c r="P1121" s="13" t="s">
        <v>136</v>
      </c>
      <c r="Q1121" s="11" t="s">
        <v>73</v>
      </c>
      <c r="R1121" s="15" t="s">
        <v>6048</v>
      </c>
      <c r="S1121" s="16" t="s">
        <v>6049</v>
      </c>
      <c r="T1121" s="13"/>
      <c r="U1121" s="17" t="str">
        <f aca="false">HYPERLINK("https://media.infra-m.ru/1857/1857915/cover/1857915.jpg","Обложка")</f>
        <v>Обложка</v>
      </c>
      <c r="V1121" s="17" t="str">
        <f aca="false">HYPERLINK("https://znanium.com/catalog/product/1904576","Ознакомиться")</f>
        <v>Ознакомиться</v>
      </c>
      <c r="W1121" s="11" t="s">
        <v>6004</v>
      </c>
      <c r="X1121" s="13"/>
      <c r="Y1121" s="13"/>
      <c r="Z1121" s="13"/>
    </row>
    <row r="1122" s="18" customFormat="true" ht="50.1" hidden="false" customHeight="true" outlineLevel="0" collapsed="false">
      <c r="A1122" s="10" t="n">
        <v>0</v>
      </c>
      <c r="B1122" s="11" t="s">
        <v>6050</v>
      </c>
      <c r="C1122" s="19" t="n">
        <v>2000</v>
      </c>
      <c r="D1122" s="11" t="s">
        <v>6051</v>
      </c>
      <c r="E1122" s="11" t="s">
        <v>6052</v>
      </c>
      <c r="F1122" s="11" t="s">
        <v>6053</v>
      </c>
      <c r="G1122" s="13" t="s">
        <v>36</v>
      </c>
      <c r="H1122" s="13" t="s">
        <v>37</v>
      </c>
      <c r="I1122" s="11"/>
      <c r="J1122" s="14" t="n">
        <v>1</v>
      </c>
      <c r="K1122" s="14" t="n">
        <v>528</v>
      </c>
      <c r="L1122" s="14" t="n">
        <v>2022</v>
      </c>
      <c r="M1122" s="11" t="s">
        <v>6054</v>
      </c>
      <c r="N1122" s="11" t="s">
        <v>39</v>
      </c>
      <c r="O1122" s="11" t="s">
        <v>40</v>
      </c>
      <c r="P1122" s="13" t="s">
        <v>136</v>
      </c>
      <c r="Q1122" s="11" t="s">
        <v>73</v>
      </c>
      <c r="R1122" s="15" t="s">
        <v>144</v>
      </c>
      <c r="S1122" s="16"/>
      <c r="T1122" s="13"/>
      <c r="U1122" s="17" t="str">
        <f aca="false">HYPERLINK("https://media.infra-m.ru/1860/1860856/cover/1860856.jpg","Обложка")</f>
        <v>Обложка</v>
      </c>
      <c r="V1122" s="17" t="str">
        <f aca="false">HYPERLINK("https://znanium.com/catalog/product/1860856","Ознакомиться")</f>
        <v>Ознакомиться</v>
      </c>
      <c r="W1122" s="11" t="s">
        <v>97</v>
      </c>
      <c r="X1122" s="13"/>
      <c r="Y1122" s="13"/>
      <c r="Z1122" s="13"/>
    </row>
    <row r="1123" s="18" customFormat="true" ht="50.1" hidden="false" customHeight="true" outlineLevel="0" collapsed="false">
      <c r="A1123" s="10" t="n">
        <v>0</v>
      </c>
      <c r="B1123" s="11" t="s">
        <v>6055</v>
      </c>
      <c r="C1123" s="12" t="n">
        <v>700</v>
      </c>
      <c r="D1123" s="11" t="s">
        <v>6056</v>
      </c>
      <c r="E1123" s="11" t="s">
        <v>6057</v>
      </c>
      <c r="F1123" s="11" t="s">
        <v>6058</v>
      </c>
      <c r="G1123" s="13" t="s">
        <v>56</v>
      </c>
      <c r="H1123" s="13" t="s">
        <v>80</v>
      </c>
      <c r="I1123" s="11" t="s">
        <v>1125</v>
      </c>
      <c r="J1123" s="14" t="n">
        <v>1</v>
      </c>
      <c r="K1123" s="14" t="n">
        <v>167</v>
      </c>
      <c r="L1123" s="14" t="n">
        <v>2022</v>
      </c>
      <c r="M1123" s="11" t="s">
        <v>6059</v>
      </c>
      <c r="N1123" s="11" t="s">
        <v>39</v>
      </c>
      <c r="O1123" s="11" t="s">
        <v>40</v>
      </c>
      <c r="P1123" s="13" t="s">
        <v>72</v>
      </c>
      <c r="Q1123" s="11" t="s">
        <v>1127</v>
      </c>
      <c r="R1123" s="15" t="s">
        <v>6060</v>
      </c>
      <c r="S1123" s="16" t="s">
        <v>6061</v>
      </c>
      <c r="T1123" s="13"/>
      <c r="U1123" s="17" t="str">
        <f aca="false">HYPERLINK("https://media.infra-m.ru/1844/1844338/cover/1844338.jpg","Обложка")</f>
        <v>Обложка</v>
      </c>
      <c r="V1123" s="17" t="str">
        <f aca="false">HYPERLINK("https://znanium.com/catalog/product/1844338","Ознакомиться")</f>
        <v>Ознакомиться</v>
      </c>
      <c r="W1123" s="11" t="s">
        <v>6062</v>
      </c>
      <c r="X1123" s="13" t="s">
        <v>894</v>
      </c>
      <c r="Y1123" s="13"/>
      <c r="Z1123" s="13"/>
    </row>
    <row r="1124" s="18" customFormat="true" ht="50.1" hidden="false" customHeight="true" outlineLevel="0" collapsed="false">
      <c r="A1124" s="10" t="n">
        <v>0</v>
      </c>
      <c r="B1124" s="11" t="s">
        <v>6063</v>
      </c>
      <c r="C1124" s="12" t="n">
        <v>950</v>
      </c>
      <c r="D1124" s="11" t="s">
        <v>6064</v>
      </c>
      <c r="E1124" s="11" t="s">
        <v>6065</v>
      </c>
      <c r="F1124" s="11" t="s">
        <v>6066</v>
      </c>
      <c r="G1124" s="13" t="s">
        <v>36</v>
      </c>
      <c r="H1124" s="13" t="s">
        <v>80</v>
      </c>
      <c r="I1124" s="11" t="s">
        <v>1125</v>
      </c>
      <c r="J1124" s="14" t="n">
        <v>1</v>
      </c>
      <c r="K1124" s="14" t="n">
        <v>200</v>
      </c>
      <c r="L1124" s="14" t="n">
        <v>2023</v>
      </c>
      <c r="M1124" s="11" t="s">
        <v>6067</v>
      </c>
      <c r="N1124" s="11" t="s">
        <v>39</v>
      </c>
      <c r="O1124" s="11" t="s">
        <v>40</v>
      </c>
      <c r="P1124" s="13" t="s">
        <v>136</v>
      </c>
      <c r="Q1124" s="11" t="s">
        <v>1127</v>
      </c>
      <c r="R1124" s="15" t="s">
        <v>6068</v>
      </c>
      <c r="S1124" s="16" t="s">
        <v>6069</v>
      </c>
      <c r="T1124" s="13"/>
      <c r="U1124" s="17" t="str">
        <f aca="false">HYPERLINK("https://media.infra-m.ru/1907/1907523/cover/1907523.jpg","Обложка")</f>
        <v>Обложка</v>
      </c>
      <c r="V1124" s="17" t="str">
        <f aca="false">HYPERLINK("https://znanium.com/catalog/product/1907523","Ознакомиться")</f>
        <v>Ознакомиться</v>
      </c>
      <c r="W1124" s="11" t="s">
        <v>6062</v>
      </c>
      <c r="X1124" s="13"/>
      <c r="Y1124" s="13"/>
      <c r="Z1124" s="13"/>
    </row>
    <row r="1125" s="18" customFormat="true" ht="40.5" hidden="false" customHeight="true" outlineLevel="0" collapsed="false">
      <c r="A1125" s="10" t="n">
        <v>0</v>
      </c>
      <c r="B1125" s="11" t="s">
        <v>6070</v>
      </c>
      <c r="C1125" s="12" t="n">
        <v>799.9</v>
      </c>
      <c r="D1125" s="11" t="s">
        <v>6071</v>
      </c>
      <c r="E1125" s="11" t="s">
        <v>6072</v>
      </c>
      <c r="F1125" s="11" t="s">
        <v>1717</v>
      </c>
      <c r="G1125" s="13"/>
      <c r="H1125" s="13" t="s">
        <v>365</v>
      </c>
      <c r="I1125" s="11"/>
      <c r="J1125" s="14" t="n">
        <v>8</v>
      </c>
      <c r="K1125" s="14" t="n">
        <v>736</v>
      </c>
      <c r="L1125" s="14" t="n">
        <v>2015</v>
      </c>
      <c r="M1125" s="11" t="s">
        <v>6073</v>
      </c>
      <c r="N1125" s="11" t="s">
        <v>39</v>
      </c>
      <c r="O1125" s="11" t="s">
        <v>40</v>
      </c>
      <c r="P1125" s="13" t="s">
        <v>136</v>
      </c>
      <c r="Q1125" s="11" t="s">
        <v>42</v>
      </c>
      <c r="R1125" s="15" t="s">
        <v>279</v>
      </c>
      <c r="S1125" s="16"/>
      <c r="T1125" s="13"/>
      <c r="U1125" s="17" t="str">
        <f aca="false">HYPERLINK("https://media.infra-m.ru/0501/0501090/cover/501090.jpg","Обложка")</f>
        <v>Обложка</v>
      </c>
      <c r="V1125" s="17" t="str">
        <f aca="false">HYPERLINK("https://znanium.com/catalog/product/1902909","Ознакомиться")</f>
        <v>Ознакомиться</v>
      </c>
      <c r="W1125" s="11" t="s">
        <v>97</v>
      </c>
      <c r="X1125" s="13"/>
      <c r="Y1125" s="13"/>
      <c r="Z1125" s="13"/>
    </row>
    <row r="1126" s="18" customFormat="true" ht="40.5" hidden="false" customHeight="true" outlineLevel="0" collapsed="false">
      <c r="A1126" s="10" t="n">
        <v>0</v>
      </c>
      <c r="B1126" s="11" t="s">
        <v>6074</v>
      </c>
      <c r="C1126" s="19" t="n">
        <v>2500</v>
      </c>
      <c r="D1126" s="11" t="s">
        <v>6075</v>
      </c>
      <c r="E1126" s="11" t="s">
        <v>6076</v>
      </c>
      <c r="F1126" s="11" t="s">
        <v>2847</v>
      </c>
      <c r="G1126" s="13" t="s">
        <v>36</v>
      </c>
      <c r="H1126" s="13" t="s">
        <v>37</v>
      </c>
      <c r="I1126" s="11"/>
      <c r="J1126" s="14" t="n">
        <v>1</v>
      </c>
      <c r="K1126" s="14" t="n">
        <v>576</v>
      </c>
      <c r="L1126" s="14" t="n">
        <v>2023</v>
      </c>
      <c r="M1126" s="11" t="s">
        <v>6077</v>
      </c>
      <c r="N1126" s="11" t="s">
        <v>39</v>
      </c>
      <c r="O1126" s="11" t="s">
        <v>40</v>
      </c>
      <c r="P1126" s="13" t="s">
        <v>41</v>
      </c>
      <c r="Q1126" s="11" t="s">
        <v>42</v>
      </c>
      <c r="R1126" s="15" t="s">
        <v>279</v>
      </c>
      <c r="S1126" s="16"/>
      <c r="T1126" s="13"/>
      <c r="U1126" s="17" t="str">
        <f aca="false">HYPERLINK("https://media.infra-m.ru/1902/1902909/cover/1902909.jpg","Обложка")</f>
        <v>Обложка</v>
      </c>
      <c r="V1126" s="17" t="str">
        <f aca="false">HYPERLINK("https://znanium.com/catalog/product/1902909","Ознакомиться")</f>
        <v>Ознакомиться</v>
      </c>
      <c r="W1126" s="11" t="s">
        <v>97</v>
      </c>
      <c r="X1126" s="13"/>
      <c r="Y1126" s="13"/>
      <c r="Z1126" s="13"/>
    </row>
    <row r="1127" s="18" customFormat="true" ht="50.1" hidden="false" customHeight="true" outlineLevel="0" collapsed="false">
      <c r="A1127" s="10" t="n">
        <v>0</v>
      </c>
      <c r="B1127" s="11" t="s">
        <v>6078</v>
      </c>
      <c r="C1127" s="19" t="n">
        <v>1994.9</v>
      </c>
      <c r="D1127" s="11" t="s">
        <v>6079</v>
      </c>
      <c r="E1127" s="11" t="s">
        <v>6080</v>
      </c>
      <c r="F1127" s="11" t="s">
        <v>6081</v>
      </c>
      <c r="G1127" s="13" t="s">
        <v>36</v>
      </c>
      <c r="H1127" s="13" t="s">
        <v>37</v>
      </c>
      <c r="I1127" s="11"/>
      <c r="J1127" s="14" t="n">
        <v>1</v>
      </c>
      <c r="K1127" s="14" t="n">
        <v>480</v>
      </c>
      <c r="L1127" s="14" t="n">
        <v>2023</v>
      </c>
      <c r="M1127" s="11" t="s">
        <v>6082</v>
      </c>
      <c r="N1127" s="11" t="s">
        <v>39</v>
      </c>
      <c r="O1127" s="11" t="s">
        <v>40</v>
      </c>
      <c r="P1127" s="13" t="s">
        <v>41</v>
      </c>
      <c r="Q1127" s="11" t="s">
        <v>73</v>
      </c>
      <c r="R1127" s="15" t="s">
        <v>414</v>
      </c>
      <c r="S1127" s="16" t="s">
        <v>6083</v>
      </c>
      <c r="T1127" s="13"/>
      <c r="U1127" s="17" t="str">
        <f aca="false">HYPERLINK("https://media.infra-m.ru/1899/1899723/cover/1899723.jpg","Обложка")</f>
        <v>Обложка</v>
      </c>
      <c r="V1127" s="17" t="str">
        <f aca="false">HYPERLINK("https://znanium.com/catalog/product/1862003","Ознакомиться")</f>
        <v>Ознакомиться</v>
      </c>
      <c r="W1127" s="11" t="s">
        <v>662</v>
      </c>
      <c r="X1127" s="13"/>
      <c r="Y1127" s="13"/>
      <c r="Z1127" s="13"/>
    </row>
    <row r="1128" s="18" customFormat="true" ht="50.1" hidden="false" customHeight="true" outlineLevel="0" collapsed="false">
      <c r="A1128" s="10" t="n">
        <v>0</v>
      </c>
      <c r="B1128" s="11" t="s">
        <v>6084</v>
      </c>
      <c r="C1128" s="19" t="n">
        <v>1440</v>
      </c>
      <c r="D1128" s="11" t="s">
        <v>6085</v>
      </c>
      <c r="E1128" s="11" t="s">
        <v>6086</v>
      </c>
      <c r="F1128" s="11" t="s">
        <v>6087</v>
      </c>
      <c r="G1128" s="13" t="s">
        <v>36</v>
      </c>
      <c r="H1128" s="13" t="s">
        <v>37</v>
      </c>
      <c r="I1128" s="11"/>
      <c r="J1128" s="14" t="n">
        <v>1</v>
      </c>
      <c r="K1128" s="14" t="n">
        <v>320</v>
      </c>
      <c r="L1128" s="14" t="n">
        <v>2023</v>
      </c>
      <c r="M1128" s="11" t="s">
        <v>6088</v>
      </c>
      <c r="N1128" s="11" t="s">
        <v>39</v>
      </c>
      <c r="O1128" s="11" t="s">
        <v>40</v>
      </c>
      <c r="P1128" s="13" t="s">
        <v>136</v>
      </c>
      <c r="Q1128" s="11" t="s">
        <v>137</v>
      </c>
      <c r="R1128" s="15" t="s">
        <v>6089</v>
      </c>
      <c r="S1128" s="16"/>
      <c r="T1128" s="13"/>
      <c r="U1128" s="17" t="str">
        <f aca="false">HYPERLINK("https://media.infra-m.ru/1911/1911023/cover/1911023.jpg","Обложка")</f>
        <v>Обложка</v>
      </c>
      <c r="V1128" s="17" t="str">
        <f aca="false">HYPERLINK("https://znanium.com/catalog/product/1911023","Ознакомиться")</f>
        <v>Ознакомиться</v>
      </c>
      <c r="W1128" s="11" t="s">
        <v>97</v>
      </c>
      <c r="X1128" s="13"/>
      <c r="Y1128" s="13"/>
      <c r="Z1128" s="13"/>
    </row>
    <row r="1129" s="18" customFormat="true" ht="50.1" hidden="false" customHeight="true" outlineLevel="0" collapsed="false">
      <c r="A1129" s="10" t="n">
        <v>0</v>
      </c>
      <c r="B1129" s="11" t="s">
        <v>6090</v>
      </c>
      <c r="C1129" s="19" t="n">
        <v>1150</v>
      </c>
      <c r="D1129" s="11" t="s">
        <v>6091</v>
      </c>
      <c r="E1129" s="11" t="s">
        <v>6092</v>
      </c>
      <c r="F1129" s="11" t="s">
        <v>6093</v>
      </c>
      <c r="G1129" s="13" t="s">
        <v>49</v>
      </c>
      <c r="H1129" s="13" t="s">
        <v>37</v>
      </c>
      <c r="I1129" s="11" t="s">
        <v>6094</v>
      </c>
      <c r="J1129" s="14" t="n">
        <v>1</v>
      </c>
      <c r="K1129" s="14" t="n">
        <v>256</v>
      </c>
      <c r="L1129" s="14" t="n">
        <v>2022</v>
      </c>
      <c r="M1129" s="11" t="s">
        <v>6095</v>
      </c>
      <c r="N1129" s="11" t="s">
        <v>39</v>
      </c>
      <c r="O1129" s="11" t="s">
        <v>40</v>
      </c>
      <c r="P1129" s="13" t="s">
        <v>881</v>
      </c>
      <c r="Q1129" s="11" t="s">
        <v>42</v>
      </c>
      <c r="R1129" s="15" t="s">
        <v>6096</v>
      </c>
      <c r="S1129" s="16"/>
      <c r="T1129" s="13"/>
      <c r="U1129" s="17" t="str">
        <f aca="false">HYPERLINK("https://media.infra-m.ru/1855/1855985/cover/1855985.jpg","Обложка")</f>
        <v>Обложка</v>
      </c>
      <c r="V1129" s="17" t="str">
        <f aca="false">HYPERLINK("https://znanium.com/catalog/product/1919497","Ознакомиться")</f>
        <v>Ознакомиться</v>
      </c>
      <c r="W1129" s="11" t="s">
        <v>5582</v>
      </c>
      <c r="X1129" s="13"/>
      <c r="Y1129" s="13"/>
      <c r="Z1129" s="13"/>
    </row>
    <row r="1130" s="18" customFormat="true" ht="50.1" hidden="false" customHeight="true" outlineLevel="0" collapsed="false">
      <c r="A1130" s="10" t="n">
        <v>0</v>
      </c>
      <c r="B1130" s="11" t="s">
        <v>6097</v>
      </c>
      <c r="C1130" s="12" t="n">
        <v>890</v>
      </c>
      <c r="D1130" s="11" t="s">
        <v>6098</v>
      </c>
      <c r="E1130" s="11" t="s">
        <v>6099</v>
      </c>
      <c r="F1130" s="11" t="s">
        <v>6100</v>
      </c>
      <c r="G1130" s="13" t="s">
        <v>36</v>
      </c>
      <c r="H1130" s="13" t="s">
        <v>80</v>
      </c>
      <c r="I1130" s="11" t="s">
        <v>102</v>
      </c>
      <c r="J1130" s="14" t="n">
        <v>1</v>
      </c>
      <c r="K1130" s="14" t="n">
        <v>197</v>
      </c>
      <c r="L1130" s="14" t="n">
        <v>2020</v>
      </c>
      <c r="M1130" s="11" t="s">
        <v>6101</v>
      </c>
      <c r="N1130" s="11" t="s">
        <v>39</v>
      </c>
      <c r="O1130" s="11" t="s">
        <v>40</v>
      </c>
      <c r="P1130" s="13" t="s">
        <v>72</v>
      </c>
      <c r="Q1130" s="11" t="s">
        <v>73</v>
      </c>
      <c r="R1130" s="15" t="s">
        <v>96</v>
      </c>
      <c r="S1130" s="16" t="s">
        <v>6102</v>
      </c>
      <c r="T1130" s="13"/>
      <c r="U1130" s="17" t="str">
        <f aca="false">HYPERLINK("https://media.infra-m.ru/1947/1947366/cover/1947366.jpg","Обложка")</f>
        <v>Обложка</v>
      </c>
      <c r="V1130" s="17" t="str">
        <f aca="false">HYPERLINK("https://znanium.com/catalog/product/1031595","Ознакомиться")</f>
        <v>Ознакомиться</v>
      </c>
      <c r="W1130" s="11" t="s">
        <v>3235</v>
      </c>
      <c r="X1130" s="13"/>
      <c r="Y1130" s="13"/>
      <c r="Z1130" s="13"/>
    </row>
    <row r="1131" s="18" customFormat="true" ht="50.1" hidden="false" customHeight="true" outlineLevel="0" collapsed="false">
      <c r="A1131" s="10" t="n">
        <v>0</v>
      </c>
      <c r="B1131" s="11" t="s">
        <v>6103</v>
      </c>
      <c r="C1131" s="19" t="n">
        <v>1524.9</v>
      </c>
      <c r="D1131" s="11" t="s">
        <v>6104</v>
      </c>
      <c r="E1131" s="11" t="s">
        <v>6105</v>
      </c>
      <c r="F1131" s="11" t="s">
        <v>1717</v>
      </c>
      <c r="G1131" s="13" t="s">
        <v>56</v>
      </c>
      <c r="H1131" s="13" t="s">
        <v>37</v>
      </c>
      <c r="I1131" s="11"/>
      <c r="J1131" s="14" t="n">
        <v>1</v>
      </c>
      <c r="K1131" s="14" t="n">
        <v>400</v>
      </c>
      <c r="L1131" s="14" t="n">
        <v>2022</v>
      </c>
      <c r="M1131" s="11" t="s">
        <v>6106</v>
      </c>
      <c r="N1131" s="11" t="s">
        <v>39</v>
      </c>
      <c r="O1131" s="11" t="s">
        <v>40</v>
      </c>
      <c r="P1131" s="13" t="s">
        <v>136</v>
      </c>
      <c r="Q1131" s="11" t="s">
        <v>1973</v>
      </c>
      <c r="R1131" s="15" t="s">
        <v>6107</v>
      </c>
      <c r="S1131" s="16"/>
      <c r="T1131" s="13"/>
      <c r="U1131" s="17" t="str">
        <f aca="false">HYPERLINK("https://media.infra-m.ru/1864/1864041/cover/1864041.jpg","Обложка")</f>
        <v>Обложка</v>
      </c>
      <c r="V1131" s="17" t="str">
        <f aca="false">HYPERLINK("https://znanium.com/catalog/product/1227539","Ознакомиться")</f>
        <v>Ознакомиться</v>
      </c>
      <c r="W1131" s="11" t="s">
        <v>97</v>
      </c>
      <c r="X1131" s="13"/>
      <c r="Y1131" s="13"/>
      <c r="Z1131" s="13"/>
    </row>
    <row r="1132" s="18" customFormat="true" ht="42.75" hidden="false" customHeight="true" outlineLevel="0" collapsed="false">
      <c r="A1132" s="10" t="n">
        <v>0</v>
      </c>
      <c r="B1132" s="11" t="s">
        <v>6108</v>
      </c>
      <c r="C1132" s="19" t="n">
        <v>1550</v>
      </c>
      <c r="D1132" s="11" t="s">
        <v>6109</v>
      </c>
      <c r="E1132" s="11" t="s">
        <v>6110</v>
      </c>
      <c r="F1132" s="11" t="s">
        <v>6111</v>
      </c>
      <c r="G1132" s="13" t="s">
        <v>36</v>
      </c>
      <c r="H1132" s="13" t="s">
        <v>37</v>
      </c>
      <c r="I1132" s="11"/>
      <c r="J1132" s="14" t="n">
        <v>1</v>
      </c>
      <c r="K1132" s="14" t="n">
        <v>344</v>
      </c>
      <c r="L1132" s="14" t="n">
        <v>2023</v>
      </c>
      <c r="M1132" s="11" t="s">
        <v>6112</v>
      </c>
      <c r="N1132" s="11" t="s">
        <v>39</v>
      </c>
      <c r="O1132" s="11" t="s">
        <v>40</v>
      </c>
      <c r="P1132" s="13" t="s">
        <v>41</v>
      </c>
      <c r="Q1132" s="11" t="s">
        <v>42</v>
      </c>
      <c r="R1132" s="15" t="s">
        <v>1224</v>
      </c>
      <c r="S1132" s="16"/>
      <c r="T1132" s="13"/>
      <c r="U1132" s="17" t="str">
        <f aca="false">HYPERLINK("https://media.infra-m.ru/1915/1915383/cover/1915383.jpg","Обложка")</f>
        <v>Обложка</v>
      </c>
      <c r="V1132" s="17" t="str">
        <f aca="false">HYPERLINK("https://znanium.com/catalog/product/1915383","Ознакомиться")</f>
        <v>Ознакомиться</v>
      </c>
      <c r="W1132" s="11" t="s">
        <v>662</v>
      </c>
      <c r="X1132" s="13"/>
      <c r="Y1132" s="13"/>
      <c r="Z1132" s="13"/>
    </row>
    <row r="1133" s="18" customFormat="true" ht="50.1" hidden="false" customHeight="true" outlineLevel="0" collapsed="false">
      <c r="A1133" s="10" t="n">
        <v>0</v>
      </c>
      <c r="B1133" s="11" t="s">
        <v>6113</v>
      </c>
      <c r="C1133" s="12" t="n">
        <v>674.9</v>
      </c>
      <c r="D1133" s="11" t="s">
        <v>6114</v>
      </c>
      <c r="E1133" s="11" t="s">
        <v>6115</v>
      </c>
      <c r="F1133" s="11" t="s">
        <v>6116</v>
      </c>
      <c r="G1133" s="13" t="s">
        <v>56</v>
      </c>
      <c r="H1133" s="13" t="s">
        <v>37</v>
      </c>
      <c r="I1133" s="11"/>
      <c r="J1133" s="14" t="n">
        <v>1</v>
      </c>
      <c r="K1133" s="14" t="n">
        <v>160</v>
      </c>
      <c r="L1133" s="14" t="n">
        <v>2022</v>
      </c>
      <c r="M1133" s="11" t="s">
        <v>6117</v>
      </c>
      <c r="N1133" s="11" t="s">
        <v>39</v>
      </c>
      <c r="O1133" s="11" t="s">
        <v>40</v>
      </c>
      <c r="P1133" s="13" t="s">
        <v>72</v>
      </c>
      <c r="Q1133" s="11" t="s">
        <v>137</v>
      </c>
      <c r="R1133" s="15" t="s">
        <v>104</v>
      </c>
      <c r="S1133" s="16"/>
      <c r="T1133" s="13"/>
      <c r="U1133" s="17" t="str">
        <f aca="false">HYPERLINK("https://media.infra-m.ru/1425/1425540/cover/1425540.jpg","Обложка")</f>
        <v>Обложка</v>
      </c>
      <c r="V1133" s="17" t="str">
        <f aca="false">HYPERLINK("https://znanium.com/catalog/product/1021823","Ознакомиться")</f>
        <v>Ознакомиться</v>
      </c>
      <c r="W1133" s="11" t="s">
        <v>97</v>
      </c>
      <c r="X1133" s="13"/>
      <c r="Y1133" s="13"/>
      <c r="Z1133" s="13"/>
    </row>
    <row r="1134" s="18" customFormat="true" ht="40.5" hidden="false" customHeight="true" outlineLevel="0" collapsed="false">
      <c r="A1134" s="10" t="n">
        <v>0</v>
      </c>
      <c r="B1134" s="11" t="s">
        <v>6118</v>
      </c>
      <c r="C1134" s="19" t="n">
        <v>1684.9</v>
      </c>
      <c r="D1134" s="11" t="s">
        <v>6119</v>
      </c>
      <c r="E1134" s="11" t="s">
        <v>6120</v>
      </c>
      <c r="F1134" s="11" t="s">
        <v>6121</v>
      </c>
      <c r="G1134" s="13" t="s">
        <v>56</v>
      </c>
      <c r="H1134" s="13" t="s">
        <v>37</v>
      </c>
      <c r="I1134" s="11"/>
      <c r="J1134" s="14" t="n">
        <v>1</v>
      </c>
      <c r="K1134" s="14" t="n">
        <v>528</v>
      </c>
      <c r="L1134" s="14" t="n">
        <v>2023</v>
      </c>
      <c r="M1134" s="11" t="s">
        <v>6122</v>
      </c>
      <c r="N1134" s="11" t="s">
        <v>39</v>
      </c>
      <c r="O1134" s="11" t="s">
        <v>40</v>
      </c>
      <c r="P1134" s="13" t="s">
        <v>41</v>
      </c>
      <c r="Q1134" s="11" t="s">
        <v>42</v>
      </c>
      <c r="R1134" s="15" t="s">
        <v>286</v>
      </c>
      <c r="S1134" s="16"/>
      <c r="T1134" s="13"/>
      <c r="U1134" s="17" t="str">
        <f aca="false">HYPERLINK("https://media.infra-m.ru/1971/1971050/cover/1971050.jpg","Обложка")</f>
        <v>Обложка</v>
      </c>
      <c r="V1134" s="17" t="str">
        <f aca="false">HYPERLINK("https://znanium.com/catalog/product/1324341","Ознакомиться")</f>
        <v>Ознакомиться</v>
      </c>
      <c r="W1134" s="11" t="s">
        <v>215</v>
      </c>
      <c r="X1134" s="13"/>
      <c r="Y1134" s="13"/>
      <c r="Z1134" s="13"/>
    </row>
    <row r="1135" s="18" customFormat="true" ht="50.1" hidden="false" customHeight="true" outlineLevel="0" collapsed="false">
      <c r="A1135" s="10" t="n">
        <v>0</v>
      </c>
      <c r="B1135" s="11" t="s">
        <v>6123</v>
      </c>
      <c r="C1135" s="12" t="n">
        <v>906.9</v>
      </c>
      <c r="D1135" s="11" t="s">
        <v>6124</v>
      </c>
      <c r="E1135" s="11" t="s">
        <v>6125</v>
      </c>
      <c r="F1135" s="11" t="s">
        <v>6126</v>
      </c>
      <c r="G1135" s="13" t="s">
        <v>56</v>
      </c>
      <c r="H1135" s="13" t="s">
        <v>37</v>
      </c>
      <c r="I1135" s="11"/>
      <c r="J1135" s="14" t="n">
        <v>1</v>
      </c>
      <c r="K1135" s="14" t="n">
        <v>256</v>
      </c>
      <c r="L1135" s="14" t="n">
        <v>2020</v>
      </c>
      <c r="M1135" s="11" t="s">
        <v>6127</v>
      </c>
      <c r="N1135" s="11" t="s">
        <v>39</v>
      </c>
      <c r="O1135" s="11" t="s">
        <v>40</v>
      </c>
      <c r="P1135" s="13" t="s">
        <v>41</v>
      </c>
      <c r="Q1135" s="11" t="s">
        <v>42</v>
      </c>
      <c r="R1135" s="15" t="s">
        <v>414</v>
      </c>
      <c r="S1135" s="16"/>
      <c r="T1135" s="13"/>
      <c r="U1135" s="17" t="str">
        <f aca="false">HYPERLINK("https://media.infra-m.ru/1066/1066493/cover/1066493.jpg","Обложка")</f>
        <v>Обложка</v>
      </c>
      <c r="V1135" s="17" t="str">
        <f aca="false">HYPERLINK("https://znanium.com/catalog/product/1022278","Ознакомиться")</f>
        <v>Ознакомиться</v>
      </c>
      <c r="W1135" s="11" t="s">
        <v>59</v>
      </c>
      <c r="X1135" s="13"/>
      <c r="Y1135" s="13"/>
      <c r="Z1135" s="13"/>
    </row>
    <row r="1136" s="18" customFormat="true" ht="40.5" hidden="false" customHeight="true" outlineLevel="0" collapsed="false">
      <c r="A1136" s="10" t="n">
        <v>0</v>
      </c>
      <c r="B1136" s="11" t="s">
        <v>6128</v>
      </c>
      <c r="C1136" s="19" t="n">
        <v>1440</v>
      </c>
      <c r="D1136" s="11" t="s">
        <v>6129</v>
      </c>
      <c r="E1136" s="11" t="s">
        <v>6130</v>
      </c>
      <c r="F1136" s="11" t="s">
        <v>3319</v>
      </c>
      <c r="G1136" s="13" t="s">
        <v>36</v>
      </c>
      <c r="H1136" s="13" t="s">
        <v>37</v>
      </c>
      <c r="I1136" s="11"/>
      <c r="J1136" s="14" t="n">
        <v>1</v>
      </c>
      <c r="K1136" s="14" t="n">
        <v>320</v>
      </c>
      <c r="L1136" s="14" t="n">
        <v>2022</v>
      </c>
      <c r="M1136" s="11" t="s">
        <v>6131</v>
      </c>
      <c r="N1136" s="11" t="s">
        <v>39</v>
      </c>
      <c r="O1136" s="11" t="s">
        <v>40</v>
      </c>
      <c r="P1136" s="13" t="s">
        <v>41</v>
      </c>
      <c r="Q1136" s="11" t="s">
        <v>42</v>
      </c>
      <c r="R1136" s="15" t="s">
        <v>279</v>
      </c>
      <c r="S1136" s="16"/>
      <c r="T1136" s="13"/>
      <c r="U1136" s="17" t="str">
        <f aca="false">HYPERLINK("https://media.infra-m.ru/1857/1857920/cover/1857920.jpg","Обложка")</f>
        <v>Обложка</v>
      </c>
      <c r="V1136" s="17" t="str">
        <f aca="false">HYPERLINK("https://znanium.com/catalog/product/1857920","Ознакомиться")</f>
        <v>Ознакомиться</v>
      </c>
      <c r="W1136" s="11" t="s">
        <v>75</v>
      </c>
      <c r="X1136" s="13"/>
      <c r="Y1136" s="13"/>
      <c r="Z1136" s="13"/>
    </row>
    <row r="1137" s="18" customFormat="true" ht="50.1" hidden="false" customHeight="true" outlineLevel="0" collapsed="false">
      <c r="A1137" s="10" t="n">
        <v>0</v>
      </c>
      <c r="B1137" s="11" t="s">
        <v>6132</v>
      </c>
      <c r="C1137" s="12" t="n">
        <v>874.9</v>
      </c>
      <c r="D1137" s="11" t="s">
        <v>6133</v>
      </c>
      <c r="E1137" s="11" t="s">
        <v>6134</v>
      </c>
      <c r="F1137" s="11" t="s">
        <v>6135</v>
      </c>
      <c r="G1137" s="13" t="s">
        <v>56</v>
      </c>
      <c r="H1137" s="13" t="s">
        <v>37</v>
      </c>
      <c r="I1137" s="11"/>
      <c r="J1137" s="14" t="n">
        <v>1</v>
      </c>
      <c r="K1137" s="14" t="n">
        <v>256</v>
      </c>
      <c r="L1137" s="14" t="n">
        <v>2019</v>
      </c>
      <c r="M1137" s="11" t="s">
        <v>6136</v>
      </c>
      <c r="N1137" s="11" t="s">
        <v>39</v>
      </c>
      <c r="O1137" s="11" t="s">
        <v>40</v>
      </c>
      <c r="P1137" s="13" t="s">
        <v>6137</v>
      </c>
      <c r="Q1137" s="11" t="s">
        <v>73</v>
      </c>
      <c r="R1137" s="15" t="s">
        <v>6138</v>
      </c>
      <c r="S1137" s="16"/>
      <c r="T1137" s="13"/>
      <c r="U1137" s="17" t="str">
        <f aca="false">HYPERLINK("https://media.infra-m.ru/0988/0988093/cover/988093.jpg","Обложка")</f>
        <v>Обложка</v>
      </c>
      <c r="V1137" s="17" t="str">
        <f aca="false">HYPERLINK("https://znanium.com/catalog/product/1221174","Ознакомиться")</f>
        <v>Ознакомиться</v>
      </c>
      <c r="W1137" s="11" t="s">
        <v>75</v>
      </c>
      <c r="X1137" s="13"/>
      <c r="Y1137" s="13"/>
      <c r="Z1137" s="13"/>
    </row>
    <row r="1138" s="18" customFormat="true" ht="42.75" hidden="false" customHeight="true" outlineLevel="0" collapsed="false">
      <c r="A1138" s="10" t="n">
        <v>0</v>
      </c>
      <c r="B1138" s="11" t="s">
        <v>6139</v>
      </c>
      <c r="C1138" s="19" t="n">
        <v>1584.9</v>
      </c>
      <c r="D1138" s="11" t="s">
        <v>6140</v>
      </c>
      <c r="E1138" s="11" t="s">
        <v>6141</v>
      </c>
      <c r="F1138" s="11" t="s">
        <v>6142</v>
      </c>
      <c r="G1138" s="13" t="s">
        <v>49</v>
      </c>
      <c r="H1138" s="13" t="s">
        <v>37</v>
      </c>
      <c r="I1138" s="11"/>
      <c r="J1138" s="14" t="n">
        <v>1</v>
      </c>
      <c r="K1138" s="14" t="n">
        <v>352</v>
      </c>
      <c r="L1138" s="14" t="n">
        <v>2023</v>
      </c>
      <c r="M1138" s="11" t="s">
        <v>6143</v>
      </c>
      <c r="N1138" s="11" t="s">
        <v>39</v>
      </c>
      <c r="O1138" s="11" t="s">
        <v>40</v>
      </c>
      <c r="P1138" s="13" t="s">
        <v>41</v>
      </c>
      <c r="Q1138" s="11" t="s">
        <v>42</v>
      </c>
      <c r="R1138" s="15" t="s">
        <v>1186</v>
      </c>
      <c r="S1138" s="16"/>
      <c r="T1138" s="13"/>
      <c r="U1138" s="17" t="str">
        <f aca="false">HYPERLINK("https://media.infra-m.ru/1911/1911190/cover/1911190.jpg","Обложка")</f>
        <v>Обложка</v>
      </c>
      <c r="V1138" s="17" t="str">
        <f aca="false">HYPERLINK("https://znanium.com/catalog/product/1221172","Ознакомиться")</f>
        <v>Ознакомиться</v>
      </c>
      <c r="W1138" s="11" t="s">
        <v>75</v>
      </c>
      <c r="X1138" s="13"/>
      <c r="Y1138" s="13"/>
      <c r="Z1138" s="13"/>
    </row>
    <row r="1139" s="18" customFormat="true" ht="40.5" hidden="false" customHeight="true" outlineLevel="0" collapsed="false">
      <c r="A1139" s="10" t="n">
        <v>0</v>
      </c>
      <c r="B1139" s="11" t="s">
        <v>6144</v>
      </c>
      <c r="C1139" s="12" t="n">
        <v>450</v>
      </c>
      <c r="D1139" s="11" t="s">
        <v>6145</v>
      </c>
      <c r="E1139" s="11" t="s">
        <v>6146</v>
      </c>
      <c r="F1139" s="11" t="s">
        <v>6147</v>
      </c>
      <c r="G1139" s="13" t="s">
        <v>49</v>
      </c>
      <c r="H1139" s="13" t="s">
        <v>37</v>
      </c>
      <c r="I1139" s="11"/>
      <c r="J1139" s="14" t="n">
        <v>1</v>
      </c>
      <c r="K1139" s="14" t="n">
        <v>80</v>
      </c>
      <c r="L1139" s="14" t="n">
        <v>2022</v>
      </c>
      <c r="M1139" s="11" t="s">
        <v>6148</v>
      </c>
      <c r="N1139" s="11" t="s">
        <v>39</v>
      </c>
      <c r="O1139" s="11" t="s">
        <v>40</v>
      </c>
      <c r="P1139" s="13" t="s">
        <v>72</v>
      </c>
      <c r="Q1139" s="11" t="s">
        <v>73</v>
      </c>
      <c r="R1139" s="15" t="s">
        <v>96</v>
      </c>
      <c r="S1139" s="16"/>
      <c r="T1139" s="13"/>
      <c r="U1139" s="17" t="str">
        <f aca="false">HYPERLINK("https://media.infra-m.ru/1859/1859818/cover/1859818.jpg","Обложка")</f>
        <v>Обложка</v>
      </c>
      <c r="V1139" s="17" t="str">
        <f aca="false">HYPERLINK("https://znanium.com/catalog/product/1859818","Ознакомиться")</f>
        <v>Ознакомиться</v>
      </c>
      <c r="W1139" s="11" t="s">
        <v>97</v>
      </c>
      <c r="X1139" s="13"/>
      <c r="Y1139" s="13"/>
      <c r="Z1139" s="13"/>
    </row>
    <row r="1140" s="18" customFormat="true" ht="50.1" hidden="false" customHeight="true" outlineLevel="0" collapsed="false">
      <c r="A1140" s="10" t="n">
        <v>0</v>
      </c>
      <c r="B1140" s="11" t="s">
        <v>6149</v>
      </c>
      <c r="C1140" s="12" t="n">
        <v>390</v>
      </c>
      <c r="D1140" s="11" t="s">
        <v>6150</v>
      </c>
      <c r="E1140" s="11" t="s">
        <v>6151</v>
      </c>
      <c r="F1140" s="11" t="s">
        <v>6152</v>
      </c>
      <c r="G1140" s="13" t="s">
        <v>49</v>
      </c>
      <c r="H1140" s="13" t="s">
        <v>37</v>
      </c>
      <c r="I1140" s="11"/>
      <c r="J1140" s="14" t="n">
        <v>1</v>
      </c>
      <c r="K1140" s="14" t="n">
        <v>80</v>
      </c>
      <c r="L1140" s="14" t="n">
        <v>2023</v>
      </c>
      <c r="M1140" s="11" t="s">
        <v>6153</v>
      </c>
      <c r="N1140" s="11" t="s">
        <v>39</v>
      </c>
      <c r="O1140" s="11" t="s">
        <v>40</v>
      </c>
      <c r="P1140" s="13" t="s">
        <v>2439</v>
      </c>
      <c r="Q1140" s="11" t="s">
        <v>73</v>
      </c>
      <c r="R1140" s="15" t="s">
        <v>6154</v>
      </c>
      <c r="S1140" s="16"/>
      <c r="T1140" s="13"/>
      <c r="U1140" s="17" t="str">
        <f aca="false">HYPERLINK("https://media.infra-m.ru/1911/1911117/cover/1911117.jpg","Обложка")</f>
        <v>Обложка</v>
      </c>
      <c r="V1140" s="17" t="str">
        <f aca="false">HYPERLINK("https://znanium.com/catalog/product/1911117","Ознакомиться")</f>
        <v>Ознакомиться</v>
      </c>
      <c r="W1140" s="11" t="s">
        <v>97</v>
      </c>
      <c r="X1140" s="13"/>
      <c r="Y1140" s="13"/>
      <c r="Z1140" s="13"/>
    </row>
    <row r="1141" s="18" customFormat="true" ht="50.1" hidden="false" customHeight="true" outlineLevel="0" collapsed="false">
      <c r="A1141" s="10" t="n">
        <v>0</v>
      </c>
      <c r="B1141" s="11" t="s">
        <v>6155</v>
      </c>
      <c r="C1141" s="12" t="n">
        <v>990</v>
      </c>
      <c r="D1141" s="11" t="s">
        <v>6156</v>
      </c>
      <c r="E1141" s="11" t="s">
        <v>6157</v>
      </c>
      <c r="F1141" s="11" t="s">
        <v>6158</v>
      </c>
      <c r="G1141" s="13" t="s">
        <v>36</v>
      </c>
      <c r="H1141" s="13" t="s">
        <v>80</v>
      </c>
      <c r="I1141" s="11" t="s">
        <v>102</v>
      </c>
      <c r="J1141" s="14" t="n">
        <v>1</v>
      </c>
      <c r="K1141" s="14" t="n">
        <v>235</v>
      </c>
      <c r="L1141" s="14" t="n">
        <v>2022</v>
      </c>
      <c r="M1141" s="11" t="s">
        <v>6159</v>
      </c>
      <c r="N1141" s="11" t="s">
        <v>39</v>
      </c>
      <c r="O1141" s="11" t="s">
        <v>40</v>
      </c>
      <c r="P1141" s="13" t="s">
        <v>72</v>
      </c>
      <c r="Q1141" s="11" t="s">
        <v>73</v>
      </c>
      <c r="R1141" s="15" t="s">
        <v>6160</v>
      </c>
      <c r="S1141" s="16" t="s">
        <v>6161</v>
      </c>
      <c r="T1141" s="13"/>
      <c r="U1141" s="17" t="str">
        <f aca="false">HYPERLINK("https://media.infra-m.ru/1889/1889069/cover/1889069.jpg","Обложка")</f>
        <v>Обложка</v>
      </c>
      <c r="V1141" s="17" t="str">
        <f aca="false">HYPERLINK("https://znanium.com/catalog/product/1889069","Ознакомиться")</f>
        <v>Ознакомиться</v>
      </c>
      <c r="W1141" s="11" t="s">
        <v>6162</v>
      </c>
      <c r="X1141" s="13"/>
      <c r="Y1141" s="13"/>
      <c r="Z1141" s="13"/>
    </row>
    <row r="1142" s="18" customFormat="true" ht="50.1" hidden="false" customHeight="true" outlineLevel="0" collapsed="false">
      <c r="A1142" s="10" t="n">
        <v>0</v>
      </c>
      <c r="B1142" s="11" t="s">
        <v>6163</v>
      </c>
      <c r="C1142" s="19" t="n">
        <v>1010</v>
      </c>
      <c r="D1142" s="11" t="s">
        <v>6164</v>
      </c>
      <c r="E1142" s="11" t="s">
        <v>6165</v>
      </c>
      <c r="F1142" s="11" t="s">
        <v>3273</v>
      </c>
      <c r="G1142" s="13" t="s">
        <v>36</v>
      </c>
      <c r="H1142" s="13" t="s">
        <v>80</v>
      </c>
      <c r="I1142" s="11" t="s">
        <v>291</v>
      </c>
      <c r="J1142" s="14" t="n">
        <v>1</v>
      </c>
      <c r="K1142" s="14" t="n">
        <v>223</v>
      </c>
      <c r="L1142" s="14" t="n">
        <v>2023</v>
      </c>
      <c r="M1142" s="11" t="s">
        <v>6166</v>
      </c>
      <c r="N1142" s="11" t="s">
        <v>39</v>
      </c>
      <c r="O1142" s="11" t="s">
        <v>40</v>
      </c>
      <c r="P1142" s="13" t="s">
        <v>72</v>
      </c>
      <c r="Q1142" s="11" t="s">
        <v>137</v>
      </c>
      <c r="R1142" s="15" t="s">
        <v>6167</v>
      </c>
      <c r="S1142" s="16" t="s">
        <v>6168</v>
      </c>
      <c r="T1142" s="13"/>
      <c r="U1142" s="17" t="str">
        <f aca="false">HYPERLINK("https://media.infra-m.ru/1981/1981723/cover/1981723.jpg","Обложка")</f>
        <v>Обложка</v>
      </c>
      <c r="V1142" s="17" t="str">
        <f aca="false">HYPERLINK("https://znanium.com/catalog/product/1981723","Ознакомиться")</f>
        <v>Ознакомиться</v>
      </c>
      <c r="W1142" s="11" t="s">
        <v>106</v>
      </c>
      <c r="X1142" s="13"/>
      <c r="Y1142" s="13"/>
      <c r="Z1142" s="13"/>
    </row>
    <row r="1143" s="18" customFormat="true" ht="50.1" hidden="false" customHeight="true" outlineLevel="0" collapsed="false">
      <c r="A1143" s="10" t="n">
        <v>0</v>
      </c>
      <c r="B1143" s="11" t="s">
        <v>6169</v>
      </c>
      <c r="C1143" s="12" t="n">
        <v>904.9</v>
      </c>
      <c r="D1143" s="11" t="s">
        <v>6170</v>
      </c>
      <c r="E1143" s="11" t="s">
        <v>6171</v>
      </c>
      <c r="F1143" s="11" t="s">
        <v>3273</v>
      </c>
      <c r="G1143" s="13" t="s">
        <v>36</v>
      </c>
      <c r="H1143" s="13" t="s">
        <v>80</v>
      </c>
      <c r="I1143" s="11" t="s">
        <v>1125</v>
      </c>
      <c r="J1143" s="14" t="n">
        <v>1</v>
      </c>
      <c r="K1143" s="14" t="n">
        <v>199</v>
      </c>
      <c r="L1143" s="14" t="n">
        <v>2023</v>
      </c>
      <c r="M1143" s="11" t="s">
        <v>6172</v>
      </c>
      <c r="N1143" s="11" t="s">
        <v>39</v>
      </c>
      <c r="O1143" s="11" t="s">
        <v>40</v>
      </c>
      <c r="P1143" s="13" t="s">
        <v>72</v>
      </c>
      <c r="Q1143" s="11" t="s">
        <v>1127</v>
      </c>
      <c r="R1143" s="15" t="s">
        <v>293</v>
      </c>
      <c r="S1143" s="16" t="s">
        <v>6173</v>
      </c>
      <c r="T1143" s="13"/>
      <c r="U1143" s="17" t="str">
        <f aca="false">HYPERLINK("https://media.infra-m.ru/1932/1932285/cover/1932285.jpg","Обложка")</f>
        <v>Обложка</v>
      </c>
      <c r="V1143" s="17" t="str">
        <f aca="false">HYPERLINK("https://znanium.com/catalog/product/1893810","Ознакомиться")</f>
        <v>Ознакомиться</v>
      </c>
      <c r="W1143" s="11" t="s">
        <v>106</v>
      </c>
      <c r="X1143" s="13"/>
      <c r="Y1143" s="13"/>
      <c r="Z1143" s="13"/>
    </row>
    <row r="1144" s="18" customFormat="true" ht="50.1" hidden="false" customHeight="true" outlineLevel="0" collapsed="false">
      <c r="A1144" s="10" t="n">
        <v>0</v>
      </c>
      <c r="B1144" s="11" t="s">
        <v>6174</v>
      </c>
      <c r="C1144" s="19" t="n">
        <v>1394.9</v>
      </c>
      <c r="D1144" s="11" t="s">
        <v>6175</v>
      </c>
      <c r="E1144" s="11" t="s">
        <v>6176</v>
      </c>
      <c r="F1144" s="11" t="s">
        <v>6177</v>
      </c>
      <c r="G1144" s="13" t="s">
        <v>56</v>
      </c>
      <c r="H1144" s="13" t="s">
        <v>1816</v>
      </c>
      <c r="I1144" s="11"/>
      <c r="J1144" s="14" t="n">
        <v>1</v>
      </c>
      <c r="K1144" s="14" t="n">
        <v>368</v>
      </c>
      <c r="L1144" s="14" t="n">
        <v>2022</v>
      </c>
      <c r="M1144" s="11" t="s">
        <v>6178</v>
      </c>
      <c r="N1144" s="11" t="s">
        <v>39</v>
      </c>
      <c r="O1144" s="11" t="s">
        <v>40</v>
      </c>
      <c r="P1144" s="13" t="s">
        <v>136</v>
      </c>
      <c r="Q1144" s="11" t="s">
        <v>73</v>
      </c>
      <c r="R1144" s="15" t="s">
        <v>6179</v>
      </c>
      <c r="S1144" s="16"/>
      <c r="T1144" s="13"/>
      <c r="U1144" s="17" t="str">
        <f aca="false">HYPERLINK("https://media.infra-m.ru/1844/1844275/cover/1844275.jpg","Обложка")</f>
        <v>Обложка</v>
      </c>
      <c r="V1144" s="17" t="str">
        <f aca="false">HYPERLINK("https://znanium.com/catalog/product/1844275","Ознакомиться")</f>
        <v>Ознакомиться</v>
      </c>
      <c r="W1144" s="11" t="s">
        <v>207</v>
      </c>
      <c r="X1144" s="13"/>
      <c r="Y1144" s="13"/>
      <c r="Z1144" s="13"/>
    </row>
    <row r="1145" s="18" customFormat="true" ht="50.1" hidden="false" customHeight="true" outlineLevel="0" collapsed="false">
      <c r="A1145" s="10" t="n">
        <v>0</v>
      </c>
      <c r="B1145" s="11" t="s">
        <v>6180</v>
      </c>
      <c r="C1145" s="19" t="n">
        <v>2660</v>
      </c>
      <c r="D1145" s="11" t="s">
        <v>6181</v>
      </c>
      <c r="E1145" s="11" t="s">
        <v>6182</v>
      </c>
      <c r="F1145" s="11" t="s">
        <v>6183</v>
      </c>
      <c r="G1145" s="13" t="s">
        <v>36</v>
      </c>
      <c r="H1145" s="13" t="s">
        <v>37</v>
      </c>
      <c r="I1145" s="11"/>
      <c r="J1145" s="14" t="n">
        <v>1</v>
      </c>
      <c r="K1145" s="14" t="n">
        <v>592</v>
      </c>
      <c r="L1145" s="14" t="n">
        <v>2023</v>
      </c>
      <c r="M1145" s="11" t="s">
        <v>6184</v>
      </c>
      <c r="N1145" s="11" t="s">
        <v>39</v>
      </c>
      <c r="O1145" s="11" t="s">
        <v>40</v>
      </c>
      <c r="P1145" s="13" t="s">
        <v>72</v>
      </c>
      <c r="Q1145" s="11" t="s">
        <v>73</v>
      </c>
      <c r="R1145" s="15" t="s">
        <v>6185</v>
      </c>
      <c r="S1145" s="16" t="s">
        <v>6186</v>
      </c>
      <c r="T1145" s="13"/>
      <c r="U1145" s="17" t="str">
        <f aca="false">HYPERLINK("https://media.infra-m.ru/1902/1902732/cover/1902732.jpg","Обложка")</f>
        <v>Обложка</v>
      </c>
      <c r="V1145" s="17" t="str">
        <f aca="false">HYPERLINK("https://znanium.com/catalog/product/1902732","Ознакомиться")</f>
        <v>Ознакомиться</v>
      </c>
      <c r="W1145" s="11" t="s">
        <v>146</v>
      </c>
      <c r="X1145" s="13"/>
      <c r="Y1145" s="13"/>
      <c r="Z1145" s="13"/>
    </row>
    <row r="1146" s="18" customFormat="true" ht="50.1" hidden="false" customHeight="true" outlineLevel="0" collapsed="false">
      <c r="A1146" s="10" t="n">
        <v>0</v>
      </c>
      <c r="B1146" s="11" t="s">
        <v>6187</v>
      </c>
      <c r="C1146" s="12" t="n">
        <v>999.9</v>
      </c>
      <c r="D1146" s="11" t="s">
        <v>6188</v>
      </c>
      <c r="E1146" s="11" t="s">
        <v>6189</v>
      </c>
      <c r="F1146" s="11" t="s">
        <v>6190</v>
      </c>
      <c r="G1146" s="13" t="s">
        <v>49</v>
      </c>
      <c r="H1146" s="13" t="s">
        <v>37</v>
      </c>
      <c r="I1146" s="11"/>
      <c r="J1146" s="14" t="n">
        <v>16</v>
      </c>
      <c r="K1146" s="14" t="n">
        <v>512</v>
      </c>
      <c r="L1146" s="14" t="n">
        <v>2016</v>
      </c>
      <c r="M1146" s="11" t="s">
        <v>6191</v>
      </c>
      <c r="N1146" s="11" t="s">
        <v>39</v>
      </c>
      <c r="O1146" s="11" t="s">
        <v>40</v>
      </c>
      <c r="P1146" s="13" t="s">
        <v>72</v>
      </c>
      <c r="Q1146" s="11" t="s">
        <v>73</v>
      </c>
      <c r="R1146" s="15" t="s">
        <v>6185</v>
      </c>
      <c r="S1146" s="16" t="s">
        <v>6186</v>
      </c>
      <c r="T1146" s="13"/>
      <c r="U1146" s="17" t="str">
        <f aca="false">HYPERLINK("https://media.infra-m.ru/0544/0544067/cover/544067.jpg","Обложка")</f>
        <v>Обложка</v>
      </c>
      <c r="V1146" s="17" t="str">
        <f aca="false">HYPERLINK("https://znanium.com/catalog/product/1902732","Ознакомиться")</f>
        <v>Ознакомиться</v>
      </c>
      <c r="W1146" s="11" t="s">
        <v>146</v>
      </c>
      <c r="X1146" s="13"/>
      <c r="Y1146" s="13"/>
      <c r="Z1146" s="13"/>
    </row>
    <row r="1147" s="18" customFormat="true" ht="40.5" hidden="false" customHeight="true" outlineLevel="0" collapsed="false">
      <c r="A1147" s="10" t="n">
        <v>0</v>
      </c>
      <c r="B1147" s="11" t="s">
        <v>6192</v>
      </c>
      <c r="C1147" s="12" t="n">
        <v>720</v>
      </c>
      <c r="D1147" s="11" t="s">
        <v>6193</v>
      </c>
      <c r="E1147" s="11" t="s">
        <v>6194</v>
      </c>
      <c r="F1147" s="11" t="s">
        <v>6195</v>
      </c>
      <c r="G1147" s="13" t="s">
        <v>49</v>
      </c>
      <c r="H1147" s="13" t="s">
        <v>80</v>
      </c>
      <c r="I1147" s="11" t="s">
        <v>203</v>
      </c>
      <c r="J1147" s="14" t="n">
        <v>1</v>
      </c>
      <c r="K1147" s="14" t="n">
        <v>160</v>
      </c>
      <c r="L1147" s="14" t="n">
        <v>2023</v>
      </c>
      <c r="M1147" s="11" t="s">
        <v>6196</v>
      </c>
      <c r="N1147" s="11" t="s">
        <v>39</v>
      </c>
      <c r="O1147" s="11" t="s">
        <v>40</v>
      </c>
      <c r="P1147" s="13" t="s">
        <v>41</v>
      </c>
      <c r="Q1147" s="11" t="s">
        <v>42</v>
      </c>
      <c r="R1147" s="15" t="s">
        <v>6197</v>
      </c>
      <c r="S1147" s="16"/>
      <c r="T1147" s="13"/>
      <c r="U1147" s="17" t="str">
        <f aca="false">HYPERLINK("https://media.infra-m.ru/1894/1894020/cover/1894020.jpg","Обложка")</f>
        <v>Обложка</v>
      </c>
      <c r="V1147" s="17" t="str">
        <f aca="false">HYPERLINK("https://znanium.com/catalog/product/1894020","Ознакомиться")</f>
        <v>Ознакомиться</v>
      </c>
      <c r="W1147" s="11" t="s">
        <v>75</v>
      </c>
      <c r="X1147" s="13"/>
      <c r="Y1147" s="13"/>
      <c r="Z1147" s="13"/>
    </row>
    <row r="1148" s="18" customFormat="true" ht="50.1" hidden="false" customHeight="true" outlineLevel="0" collapsed="false">
      <c r="A1148" s="10" t="n">
        <v>0</v>
      </c>
      <c r="B1148" s="11" t="s">
        <v>6198</v>
      </c>
      <c r="C1148" s="12" t="n">
        <v>990</v>
      </c>
      <c r="D1148" s="11" t="s">
        <v>6199</v>
      </c>
      <c r="E1148" s="11" t="s">
        <v>6200</v>
      </c>
      <c r="F1148" s="11" t="s">
        <v>6201</v>
      </c>
      <c r="G1148" s="13" t="s">
        <v>36</v>
      </c>
      <c r="H1148" s="13" t="s">
        <v>37</v>
      </c>
      <c r="I1148" s="11"/>
      <c r="J1148" s="14" t="n">
        <v>1</v>
      </c>
      <c r="K1148" s="14" t="n">
        <v>240</v>
      </c>
      <c r="L1148" s="14" t="n">
        <v>2022</v>
      </c>
      <c r="M1148" s="11" t="s">
        <v>6202</v>
      </c>
      <c r="N1148" s="11" t="s">
        <v>39</v>
      </c>
      <c r="O1148" s="11" t="s">
        <v>40</v>
      </c>
      <c r="P1148" s="13" t="s">
        <v>65</v>
      </c>
      <c r="Q1148" s="11" t="s">
        <v>632</v>
      </c>
      <c r="R1148" s="15" t="s">
        <v>58</v>
      </c>
      <c r="S1148" s="16"/>
      <c r="T1148" s="13"/>
      <c r="U1148" s="17" t="str">
        <f aca="false">HYPERLINK("https://media.infra-m.ru/1872/1872304/cover/1872304.jpg","Обложка")</f>
        <v>Обложка</v>
      </c>
      <c r="V1148" s="17" t="str">
        <f aca="false">HYPERLINK("https://znanium.com/catalog/product/1872304","Ознакомиться")</f>
        <v>Ознакомиться</v>
      </c>
      <c r="W1148" s="11" t="s">
        <v>44</v>
      </c>
      <c r="X1148" s="13"/>
      <c r="Y1148" s="13"/>
      <c r="Z1148" s="13"/>
    </row>
    <row r="1149" s="18" customFormat="true" ht="50.1" hidden="false" customHeight="true" outlineLevel="0" collapsed="false">
      <c r="A1149" s="10" t="n">
        <v>0</v>
      </c>
      <c r="B1149" s="11" t="s">
        <v>6203</v>
      </c>
      <c r="C1149" s="19" t="n">
        <v>1994.9</v>
      </c>
      <c r="D1149" s="11" t="s">
        <v>6204</v>
      </c>
      <c r="E1149" s="11" t="s">
        <v>6205</v>
      </c>
      <c r="F1149" s="11" t="s">
        <v>6206</v>
      </c>
      <c r="G1149" s="13" t="s">
        <v>36</v>
      </c>
      <c r="H1149" s="13" t="s">
        <v>80</v>
      </c>
      <c r="I1149" s="11"/>
      <c r="J1149" s="14" t="n">
        <v>1</v>
      </c>
      <c r="K1149" s="14" t="n">
        <v>446</v>
      </c>
      <c r="L1149" s="14" t="n">
        <v>2023</v>
      </c>
      <c r="M1149" s="11" t="s">
        <v>6207</v>
      </c>
      <c r="N1149" s="11" t="s">
        <v>39</v>
      </c>
      <c r="O1149" s="11" t="s">
        <v>40</v>
      </c>
      <c r="P1149" s="13" t="s">
        <v>41</v>
      </c>
      <c r="Q1149" s="11" t="s">
        <v>272</v>
      </c>
      <c r="R1149" s="15" t="s">
        <v>6208</v>
      </c>
      <c r="S1149" s="16"/>
      <c r="T1149" s="13"/>
      <c r="U1149" s="17" t="str">
        <f aca="false">HYPERLINK("https://media.infra-m.ru/1913/1913016/cover/1913016.jpg","Обложка")</f>
        <v>Обложка</v>
      </c>
      <c r="V1149" s="17" t="str">
        <f aca="false">HYPERLINK("https://znanium.com/catalog/product/1071611","Ознакомиться")</f>
        <v>Ознакомиться</v>
      </c>
      <c r="W1149" s="11" t="s">
        <v>497</v>
      </c>
      <c r="X1149" s="13"/>
      <c r="Y1149" s="13"/>
      <c r="Z1149" s="13"/>
    </row>
    <row r="1150" s="18" customFormat="true" ht="40.5" hidden="false" customHeight="true" outlineLevel="0" collapsed="false">
      <c r="A1150" s="10" t="n">
        <v>0</v>
      </c>
      <c r="B1150" s="11" t="s">
        <v>6209</v>
      </c>
      <c r="C1150" s="19" t="n">
        <v>1070</v>
      </c>
      <c r="D1150" s="11" t="s">
        <v>6210</v>
      </c>
      <c r="E1150" s="11" t="s">
        <v>6211</v>
      </c>
      <c r="F1150" s="11" t="s">
        <v>577</v>
      </c>
      <c r="G1150" s="13" t="s">
        <v>36</v>
      </c>
      <c r="H1150" s="13" t="s">
        <v>80</v>
      </c>
      <c r="I1150" s="11" t="s">
        <v>203</v>
      </c>
      <c r="J1150" s="14" t="n">
        <v>1</v>
      </c>
      <c r="K1150" s="14" t="n">
        <v>315</v>
      </c>
      <c r="L1150" s="14" t="n">
        <v>2019</v>
      </c>
      <c r="M1150" s="11" t="s">
        <v>6212</v>
      </c>
      <c r="N1150" s="11" t="s">
        <v>39</v>
      </c>
      <c r="O1150" s="11" t="s">
        <v>40</v>
      </c>
      <c r="P1150" s="13" t="s">
        <v>41</v>
      </c>
      <c r="Q1150" s="11" t="s">
        <v>42</v>
      </c>
      <c r="R1150" s="15" t="s">
        <v>313</v>
      </c>
      <c r="S1150" s="16"/>
      <c r="T1150" s="13"/>
      <c r="U1150" s="17" t="str">
        <f aca="false">HYPERLINK("https://media.infra-m.ru/0983/0983164/cover/983164.jpg","Обложка")</f>
        <v>Обложка</v>
      </c>
      <c r="V1150" s="17" t="str">
        <f aca="false">HYPERLINK("https://znanium.com/catalog/product/983164","Ознакомиться")</f>
        <v>Ознакомиться</v>
      </c>
      <c r="W1150" s="11" t="s">
        <v>583</v>
      </c>
      <c r="X1150" s="13"/>
      <c r="Y1150" s="13"/>
      <c r="Z1150" s="13"/>
    </row>
    <row r="1151" s="18" customFormat="true" ht="40.5" hidden="false" customHeight="true" outlineLevel="0" collapsed="false">
      <c r="A1151" s="10" t="n">
        <v>0</v>
      </c>
      <c r="B1151" s="11" t="s">
        <v>6213</v>
      </c>
      <c r="C1151" s="12" t="n">
        <v>600</v>
      </c>
      <c r="D1151" s="11" t="s">
        <v>6214</v>
      </c>
      <c r="E1151" s="11" t="s">
        <v>6215</v>
      </c>
      <c r="F1151" s="11" t="s">
        <v>6216</v>
      </c>
      <c r="G1151" s="13" t="s">
        <v>49</v>
      </c>
      <c r="H1151" s="13" t="s">
        <v>80</v>
      </c>
      <c r="I1151" s="11" t="s">
        <v>203</v>
      </c>
      <c r="J1151" s="14" t="n">
        <v>1</v>
      </c>
      <c r="K1151" s="14" t="n">
        <v>162</v>
      </c>
      <c r="L1151" s="14" t="n">
        <v>2021</v>
      </c>
      <c r="M1151" s="11" t="s">
        <v>6217</v>
      </c>
      <c r="N1151" s="11" t="s">
        <v>39</v>
      </c>
      <c r="O1151" s="11" t="s">
        <v>40</v>
      </c>
      <c r="P1151" s="13" t="s">
        <v>41</v>
      </c>
      <c r="Q1151" s="11" t="s">
        <v>42</v>
      </c>
      <c r="R1151" s="15" t="s">
        <v>6218</v>
      </c>
      <c r="S1151" s="16"/>
      <c r="T1151" s="13"/>
      <c r="U1151" s="17" t="str">
        <f aca="false">HYPERLINK("https://media.infra-m.ru/1361/1361802/cover/1361802.jpg","Обложка")</f>
        <v>Обложка</v>
      </c>
      <c r="V1151" s="17" t="str">
        <f aca="false">HYPERLINK("https://znanium.com/catalog/product/1361802","Ознакомиться")</f>
        <v>Ознакомиться</v>
      </c>
      <c r="W1151" s="11" t="s">
        <v>761</v>
      </c>
      <c r="X1151" s="13"/>
      <c r="Y1151" s="13"/>
      <c r="Z1151" s="13"/>
    </row>
    <row r="1152" s="18" customFormat="true" ht="50.1" hidden="false" customHeight="true" outlineLevel="0" collapsed="false">
      <c r="A1152" s="10" t="n">
        <v>0</v>
      </c>
      <c r="B1152" s="11" t="s">
        <v>6219</v>
      </c>
      <c r="C1152" s="12" t="n">
        <v>880</v>
      </c>
      <c r="D1152" s="11" t="s">
        <v>6220</v>
      </c>
      <c r="E1152" s="11" t="s">
        <v>6221</v>
      </c>
      <c r="F1152" s="11" t="s">
        <v>6222</v>
      </c>
      <c r="G1152" s="13" t="s">
        <v>36</v>
      </c>
      <c r="H1152" s="13" t="s">
        <v>80</v>
      </c>
      <c r="I1152" s="11" t="s">
        <v>102</v>
      </c>
      <c r="J1152" s="14" t="n">
        <v>1</v>
      </c>
      <c r="K1152" s="14" t="n">
        <v>256</v>
      </c>
      <c r="L1152" s="14" t="n">
        <v>2020</v>
      </c>
      <c r="M1152" s="11" t="s">
        <v>6223</v>
      </c>
      <c r="N1152" s="11" t="s">
        <v>39</v>
      </c>
      <c r="O1152" s="11" t="s">
        <v>40</v>
      </c>
      <c r="P1152" s="13" t="s">
        <v>72</v>
      </c>
      <c r="Q1152" s="11" t="s">
        <v>73</v>
      </c>
      <c r="R1152" s="15" t="s">
        <v>6224</v>
      </c>
      <c r="S1152" s="16" t="s">
        <v>6225</v>
      </c>
      <c r="T1152" s="13"/>
      <c r="U1152" s="17" t="str">
        <f aca="false">HYPERLINK("https://media.infra-m.ru/1090/1090546/cover/1090546.jpg","Обложка")</f>
        <v>Обложка</v>
      </c>
      <c r="V1152" s="17" t="str">
        <f aca="false">HYPERLINK("https://znanium.com/catalog/product/1090546","Ознакомиться")</f>
        <v>Ознакомиться</v>
      </c>
      <c r="W1152" s="11" t="s">
        <v>6226</v>
      </c>
      <c r="X1152" s="13"/>
      <c r="Y1152" s="13"/>
      <c r="Z1152" s="13"/>
    </row>
    <row r="1153" s="18" customFormat="true" ht="50.1" hidden="false" customHeight="true" outlineLevel="0" collapsed="false">
      <c r="A1153" s="10" t="n">
        <v>0</v>
      </c>
      <c r="B1153" s="11" t="s">
        <v>6227</v>
      </c>
      <c r="C1153" s="19" t="n">
        <v>1204.9</v>
      </c>
      <c r="D1153" s="11" t="s">
        <v>6228</v>
      </c>
      <c r="E1153" s="11" t="s">
        <v>6229</v>
      </c>
      <c r="F1153" s="11" t="s">
        <v>6230</v>
      </c>
      <c r="G1153" s="13" t="s">
        <v>56</v>
      </c>
      <c r="H1153" s="13" t="s">
        <v>80</v>
      </c>
      <c r="I1153" s="11" t="s">
        <v>203</v>
      </c>
      <c r="J1153" s="14" t="n">
        <v>1</v>
      </c>
      <c r="K1153" s="14" t="n">
        <v>325</v>
      </c>
      <c r="L1153" s="14" t="n">
        <v>2021</v>
      </c>
      <c r="M1153" s="11" t="s">
        <v>6231</v>
      </c>
      <c r="N1153" s="11" t="s">
        <v>39</v>
      </c>
      <c r="O1153" s="11" t="s">
        <v>40</v>
      </c>
      <c r="P1153" s="13" t="s">
        <v>41</v>
      </c>
      <c r="Q1153" s="11" t="s">
        <v>42</v>
      </c>
      <c r="R1153" s="15" t="s">
        <v>414</v>
      </c>
      <c r="S1153" s="16"/>
      <c r="T1153" s="13"/>
      <c r="U1153" s="17" t="str">
        <f aca="false">HYPERLINK("https://media.infra-m.ru/1209/1209787/cover/1209787.jpg","Обложка")</f>
        <v>Обложка</v>
      </c>
      <c r="V1153" s="17" t="str">
        <f aca="false">HYPERLINK("https://znanium.com/catalog/product/1209787","Ознакомиться")</f>
        <v>Ознакомиться</v>
      </c>
      <c r="W1153" s="11" t="s">
        <v>2917</v>
      </c>
      <c r="X1153" s="13"/>
      <c r="Y1153" s="13"/>
      <c r="Z1153" s="13"/>
    </row>
    <row r="1154" s="18" customFormat="true" ht="50.1" hidden="false" customHeight="true" outlineLevel="0" collapsed="false">
      <c r="A1154" s="10" t="n">
        <v>0</v>
      </c>
      <c r="B1154" s="11" t="s">
        <v>6232</v>
      </c>
      <c r="C1154" s="19" t="n">
        <v>1204.9</v>
      </c>
      <c r="D1154" s="11" t="s">
        <v>6233</v>
      </c>
      <c r="E1154" s="11" t="s">
        <v>6234</v>
      </c>
      <c r="F1154" s="11" t="s">
        <v>6235</v>
      </c>
      <c r="G1154" s="13" t="s">
        <v>56</v>
      </c>
      <c r="H1154" s="13" t="s">
        <v>37</v>
      </c>
      <c r="I1154" s="11"/>
      <c r="J1154" s="14" t="n">
        <v>1</v>
      </c>
      <c r="K1154" s="14" t="n">
        <v>288</v>
      </c>
      <c r="L1154" s="14" t="n">
        <v>2022</v>
      </c>
      <c r="M1154" s="11" t="s">
        <v>6236</v>
      </c>
      <c r="N1154" s="11" t="s">
        <v>39</v>
      </c>
      <c r="O1154" s="11" t="s">
        <v>40</v>
      </c>
      <c r="P1154" s="13" t="s">
        <v>136</v>
      </c>
      <c r="Q1154" s="11" t="s">
        <v>73</v>
      </c>
      <c r="R1154" s="15" t="s">
        <v>3874</v>
      </c>
      <c r="S1154" s="16"/>
      <c r="T1154" s="13"/>
      <c r="U1154" s="17" t="str">
        <f aca="false">HYPERLINK("https://media.infra-m.ru/1877/1877689/cover/1877689.jpg","Обложка")</f>
        <v>Обложка</v>
      </c>
      <c r="V1154" s="17" t="str">
        <f aca="false">HYPERLINK("https://znanium.com/catalog/product/1041590","Ознакомиться")</f>
        <v>Ознакомиться</v>
      </c>
      <c r="W1154" s="11" t="s">
        <v>97</v>
      </c>
      <c r="X1154" s="13"/>
      <c r="Y1154" s="13"/>
      <c r="Z1154" s="13"/>
    </row>
    <row r="1155" s="18" customFormat="true" ht="50.1" hidden="false" customHeight="true" outlineLevel="0" collapsed="false">
      <c r="A1155" s="10" t="n">
        <v>0</v>
      </c>
      <c r="B1155" s="11" t="s">
        <v>6237</v>
      </c>
      <c r="C1155" s="19" t="n">
        <v>1160</v>
      </c>
      <c r="D1155" s="11" t="s">
        <v>6238</v>
      </c>
      <c r="E1155" s="11" t="s">
        <v>6239</v>
      </c>
      <c r="F1155" s="11" t="s">
        <v>2135</v>
      </c>
      <c r="G1155" s="13" t="s">
        <v>36</v>
      </c>
      <c r="H1155" s="13" t="s">
        <v>365</v>
      </c>
      <c r="I1155" s="11"/>
      <c r="J1155" s="14" t="n">
        <v>1</v>
      </c>
      <c r="K1155" s="14" t="n">
        <v>304</v>
      </c>
      <c r="L1155" s="14" t="n">
        <v>2022</v>
      </c>
      <c r="M1155" s="11" t="s">
        <v>6240</v>
      </c>
      <c r="N1155" s="11" t="s">
        <v>39</v>
      </c>
      <c r="O1155" s="11" t="s">
        <v>40</v>
      </c>
      <c r="P1155" s="13" t="s">
        <v>72</v>
      </c>
      <c r="Q1155" s="11" t="s">
        <v>73</v>
      </c>
      <c r="R1155" s="15" t="s">
        <v>3754</v>
      </c>
      <c r="S1155" s="16"/>
      <c r="T1155" s="13"/>
      <c r="U1155" s="17" t="str">
        <f aca="false">HYPERLINK("https://media.infra-m.ru/1861/1861663/cover/1861663.jpg","Обложка")</f>
        <v>Обложка</v>
      </c>
      <c r="V1155" s="17" t="str">
        <f aca="false">HYPERLINK("https://znanium.com/catalog/product/1861663","Ознакомиться")</f>
        <v>Ознакомиться</v>
      </c>
      <c r="W1155" s="11" t="s">
        <v>280</v>
      </c>
      <c r="X1155" s="13"/>
      <c r="Y1155" s="13"/>
      <c r="Z1155" s="13"/>
    </row>
    <row r="1156" s="18" customFormat="true" ht="50.1" hidden="false" customHeight="true" outlineLevel="0" collapsed="false">
      <c r="A1156" s="10" t="n">
        <v>0</v>
      </c>
      <c r="B1156" s="11" t="s">
        <v>6241</v>
      </c>
      <c r="C1156" s="12" t="n">
        <v>724.9</v>
      </c>
      <c r="D1156" s="11" t="s">
        <v>6242</v>
      </c>
      <c r="E1156" s="11" t="s">
        <v>6243</v>
      </c>
      <c r="F1156" s="11" t="s">
        <v>6244</v>
      </c>
      <c r="G1156" s="13" t="s">
        <v>56</v>
      </c>
      <c r="H1156" s="13" t="s">
        <v>50</v>
      </c>
      <c r="I1156" s="11" t="s">
        <v>102</v>
      </c>
      <c r="J1156" s="14" t="n">
        <v>1</v>
      </c>
      <c r="K1156" s="14" t="n">
        <v>213</v>
      </c>
      <c r="L1156" s="14" t="n">
        <v>2020</v>
      </c>
      <c r="M1156" s="11" t="s">
        <v>6245</v>
      </c>
      <c r="N1156" s="11" t="s">
        <v>39</v>
      </c>
      <c r="O1156" s="11" t="s">
        <v>40</v>
      </c>
      <c r="P1156" s="13" t="s">
        <v>72</v>
      </c>
      <c r="Q1156" s="11" t="s">
        <v>73</v>
      </c>
      <c r="R1156" s="15" t="s">
        <v>6246</v>
      </c>
      <c r="S1156" s="16" t="s">
        <v>6247</v>
      </c>
      <c r="T1156" s="13"/>
      <c r="U1156" s="17" t="str">
        <f aca="false">HYPERLINK("https://media.infra-m.ru/1084/1084312/cover/1084312.jpg","Обложка")</f>
        <v>Обложка</v>
      </c>
      <c r="V1156" s="17" t="str">
        <f aca="false">HYPERLINK("https://znanium.com/catalog/product/959974","Ознакомиться")</f>
        <v>Ознакомиться</v>
      </c>
      <c r="W1156" s="11" t="s">
        <v>75</v>
      </c>
      <c r="X1156" s="13"/>
      <c r="Y1156" s="13"/>
      <c r="Z1156" s="13"/>
    </row>
    <row r="1157" s="18" customFormat="true" ht="21.75" hidden="false" customHeight="true" outlineLevel="0" collapsed="false">
      <c r="A1157" s="10" t="n">
        <v>0</v>
      </c>
      <c r="B1157" s="11" t="s">
        <v>6248</v>
      </c>
      <c r="C1157" s="19" t="n">
        <v>5899.9</v>
      </c>
      <c r="D1157" s="11" t="s">
        <v>6249</v>
      </c>
      <c r="E1157" s="11" t="s">
        <v>6250</v>
      </c>
      <c r="F1157" s="11" t="s">
        <v>1679</v>
      </c>
      <c r="G1157" s="13" t="s">
        <v>1631</v>
      </c>
      <c r="H1157" s="13" t="s">
        <v>37</v>
      </c>
      <c r="I1157" s="11"/>
      <c r="J1157" s="14" t="n">
        <v>1</v>
      </c>
      <c r="K1157" s="14" t="n">
        <v>1864</v>
      </c>
      <c r="L1157" s="14" t="n">
        <v>2020</v>
      </c>
      <c r="M1157" s="11"/>
      <c r="N1157" s="11" t="s">
        <v>39</v>
      </c>
      <c r="O1157" s="11" t="s">
        <v>40</v>
      </c>
      <c r="P1157" s="13" t="s">
        <v>3783</v>
      </c>
      <c r="Q1157" s="11" t="s">
        <v>73</v>
      </c>
      <c r="R1157" s="15"/>
      <c r="S1157" s="16"/>
      <c r="T1157" s="13"/>
      <c r="U1157" s="20"/>
      <c r="V1157" s="20"/>
      <c r="W1157" s="11" t="s">
        <v>1284</v>
      </c>
      <c r="X1157" s="13"/>
      <c r="Y1157" s="13"/>
      <c r="Z1157" s="13"/>
    </row>
    <row r="1158" s="18" customFormat="true" ht="50.1" hidden="false" customHeight="true" outlineLevel="0" collapsed="false">
      <c r="A1158" s="10" t="n">
        <v>0</v>
      </c>
      <c r="B1158" s="11" t="s">
        <v>6251</v>
      </c>
      <c r="C1158" s="12" t="n">
        <v>880</v>
      </c>
      <c r="D1158" s="11" t="s">
        <v>6252</v>
      </c>
      <c r="E1158" s="11" t="s">
        <v>6253</v>
      </c>
      <c r="F1158" s="11" t="s">
        <v>6254</v>
      </c>
      <c r="G1158" s="13" t="s">
        <v>36</v>
      </c>
      <c r="H1158" s="13" t="s">
        <v>50</v>
      </c>
      <c r="I1158" s="11" t="s">
        <v>102</v>
      </c>
      <c r="J1158" s="14" t="n">
        <v>1</v>
      </c>
      <c r="K1158" s="14" t="n">
        <v>195</v>
      </c>
      <c r="L1158" s="14" t="n">
        <v>2023</v>
      </c>
      <c r="M1158" s="11" t="s">
        <v>6255</v>
      </c>
      <c r="N1158" s="11" t="s">
        <v>39</v>
      </c>
      <c r="O1158" s="11" t="s">
        <v>40</v>
      </c>
      <c r="P1158" s="13" t="s">
        <v>72</v>
      </c>
      <c r="Q1158" s="11" t="s">
        <v>73</v>
      </c>
      <c r="R1158" s="15" t="s">
        <v>6256</v>
      </c>
      <c r="S1158" s="16" t="s">
        <v>6257</v>
      </c>
      <c r="T1158" s="13"/>
      <c r="U1158" s="17" t="str">
        <f aca="false">HYPERLINK("https://media.infra-m.ru/1902/1902915/cover/1902915.jpg","Обложка")</f>
        <v>Обложка</v>
      </c>
      <c r="V1158" s="17" t="str">
        <f aca="false">HYPERLINK("https://znanium.com/catalog/product/1902915","Ознакомиться")</f>
        <v>Ознакомиться</v>
      </c>
      <c r="W1158" s="11" t="s">
        <v>1849</v>
      </c>
      <c r="X1158" s="13"/>
      <c r="Y1158" s="13"/>
      <c r="Z1158" s="13"/>
    </row>
    <row r="1159" s="18" customFormat="true" ht="50.1" hidden="false" customHeight="true" outlineLevel="0" collapsed="false">
      <c r="A1159" s="10" t="n">
        <v>0</v>
      </c>
      <c r="B1159" s="11" t="s">
        <v>6258</v>
      </c>
      <c r="C1159" s="12" t="n">
        <v>924.9</v>
      </c>
      <c r="D1159" s="11" t="s">
        <v>6259</v>
      </c>
      <c r="E1159" s="11" t="s">
        <v>6260</v>
      </c>
      <c r="F1159" s="11" t="s">
        <v>6261</v>
      </c>
      <c r="G1159" s="13" t="s">
        <v>56</v>
      </c>
      <c r="H1159" s="13" t="s">
        <v>50</v>
      </c>
      <c r="I1159" s="11" t="s">
        <v>102</v>
      </c>
      <c r="J1159" s="14" t="n">
        <v>1</v>
      </c>
      <c r="K1159" s="14" t="n">
        <v>242</v>
      </c>
      <c r="L1159" s="14" t="n">
        <v>2021</v>
      </c>
      <c r="M1159" s="11" t="s">
        <v>6262</v>
      </c>
      <c r="N1159" s="11" t="s">
        <v>39</v>
      </c>
      <c r="O1159" s="11" t="s">
        <v>40</v>
      </c>
      <c r="P1159" s="13" t="s">
        <v>72</v>
      </c>
      <c r="Q1159" s="11" t="s">
        <v>73</v>
      </c>
      <c r="R1159" s="15" t="s">
        <v>6263</v>
      </c>
      <c r="S1159" s="16" t="s">
        <v>6264</v>
      </c>
      <c r="T1159" s="13"/>
      <c r="U1159" s="17" t="str">
        <f aca="false">HYPERLINK("https://media.infra-m.ru/1843/1843176/cover/1843176.jpg","Обложка")</f>
        <v>Обложка</v>
      </c>
      <c r="V1159" s="17" t="str">
        <f aca="false">HYPERLINK("https://znanium.com/catalog/product/1843176","Ознакомиться")</f>
        <v>Ознакомиться</v>
      </c>
      <c r="W1159" s="11" t="s">
        <v>215</v>
      </c>
      <c r="X1159" s="13"/>
      <c r="Y1159" s="13"/>
      <c r="Z1159" s="13"/>
    </row>
    <row r="1160" s="18" customFormat="true" ht="50.1" hidden="false" customHeight="true" outlineLevel="0" collapsed="false">
      <c r="A1160" s="10" t="n">
        <v>0</v>
      </c>
      <c r="B1160" s="11" t="s">
        <v>6265</v>
      </c>
      <c r="C1160" s="19" t="n">
        <v>2490</v>
      </c>
      <c r="D1160" s="11" t="s">
        <v>6266</v>
      </c>
      <c r="E1160" s="11" t="s">
        <v>6267</v>
      </c>
      <c r="F1160" s="11" t="s">
        <v>1956</v>
      </c>
      <c r="G1160" s="13" t="s">
        <v>56</v>
      </c>
      <c r="H1160" s="13" t="s">
        <v>50</v>
      </c>
      <c r="I1160" s="11" t="s">
        <v>134</v>
      </c>
      <c r="J1160" s="14" t="n">
        <v>1</v>
      </c>
      <c r="K1160" s="14" t="n">
        <v>578</v>
      </c>
      <c r="L1160" s="14" t="n">
        <v>2023</v>
      </c>
      <c r="M1160" s="11" t="s">
        <v>6268</v>
      </c>
      <c r="N1160" s="11" t="s">
        <v>39</v>
      </c>
      <c r="O1160" s="11" t="s">
        <v>40</v>
      </c>
      <c r="P1160" s="13" t="s">
        <v>136</v>
      </c>
      <c r="Q1160" s="11" t="s">
        <v>73</v>
      </c>
      <c r="R1160" s="15" t="s">
        <v>6246</v>
      </c>
      <c r="S1160" s="16"/>
      <c r="T1160" s="13"/>
      <c r="U1160" s="17" t="str">
        <f aca="false">HYPERLINK("https://media.infra-m.ru/1893/1893949/cover/1893949.jpg","Обложка")</f>
        <v>Обложка</v>
      </c>
      <c r="V1160" s="17" t="str">
        <f aca="false">HYPERLINK("https://znanium.com/catalog/product/1893949","Ознакомиться")</f>
        <v>Ознакомиться</v>
      </c>
      <c r="W1160" s="11" t="s">
        <v>1958</v>
      </c>
      <c r="X1160" s="13" t="s">
        <v>225</v>
      </c>
      <c r="Y1160" s="13"/>
      <c r="Z1160" s="13"/>
    </row>
    <row r="1161" s="18" customFormat="true" ht="50.1" hidden="false" customHeight="true" outlineLevel="0" collapsed="false">
      <c r="A1161" s="10" t="n">
        <v>0</v>
      </c>
      <c r="B1161" s="11" t="s">
        <v>6269</v>
      </c>
      <c r="C1161" s="19" t="n">
        <v>1894.9</v>
      </c>
      <c r="D1161" s="11" t="s">
        <v>6270</v>
      </c>
      <c r="E1161" s="11" t="s">
        <v>6271</v>
      </c>
      <c r="F1161" s="11" t="s">
        <v>1956</v>
      </c>
      <c r="G1161" s="13" t="s">
        <v>56</v>
      </c>
      <c r="H1161" s="13" t="s">
        <v>6272</v>
      </c>
      <c r="I1161" s="11"/>
      <c r="J1161" s="14" t="n">
        <v>1</v>
      </c>
      <c r="K1161" s="14" t="n">
        <v>560</v>
      </c>
      <c r="L1161" s="14" t="n">
        <v>2021</v>
      </c>
      <c r="M1161" s="11" t="s">
        <v>6273</v>
      </c>
      <c r="N1161" s="11" t="s">
        <v>39</v>
      </c>
      <c r="O1161" s="11" t="s">
        <v>40</v>
      </c>
      <c r="P1161" s="13" t="s">
        <v>136</v>
      </c>
      <c r="Q1161" s="11" t="s">
        <v>73</v>
      </c>
      <c r="R1161" s="15" t="s">
        <v>6246</v>
      </c>
      <c r="S1161" s="16"/>
      <c r="T1161" s="13"/>
      <c r="U1161" s="17" t="str">
        <f aca="false">HYPERLINK("https://media.infra-m.ru/1852/1852244/cover/1852244.jpg","Обложка")</f>
        <v>Обложка</v>
      </c>
      <c r="V1161" s="17" t="str">
        <f aca="false">HYPERLINK("https://znanium.com/catalog/product/1893949","Ознакомиться")</f>
        <v>Ознакомиться</v>
      </c>
      <c r="W1161" s="11" t="s">
        <v>1958</v>
      </c>
      <c r="X1161" s="13"/>
      <c r="Y1161" s="13"/>
      <c r="Z1161" s="13"/>
    </row>
    <row r="1162" s="18" customFormat="true" ht="50.1" hidden="false" customHeight="true" outlineLevel="0" collapsed="false">
      <c r="A1162" s="10" t="n">
        <v>0</v>
      </c>
      <c r="B1162" s="11" t="s">
        <v>6274</v>
      </c>
      <c r="C1162" s="19" t="n">
        <v>2200</v>
      </c>
      <c r="D1162" s="11" t="s">
        <v>6275</v>
      </c>
      <c r="E1162" s="11" t="s">
        <v>6276</v>
      </c>
      <c r="F1162" s="11" t="s">
        <v>6277</v>
      </c>
      <c r="G1162" s="13" t="s">
        <v>56</v>
      </c>
      <c r="H1162" s="13" t="s">
        <v>50</v>
      </c>
      <c r="I1162" s="11" t="s">
        <v>102</v>
      </c>
      <c r="J1162" s="14" t="n">
        <v>1</v>
      </c>
      <c r="K1162" s="14" t="n">
        <v>488</v>
      </c>
      <c r="L1162" s="14" t="n">
        <v>2023</v>
      </c>
      <c r="M1162" s="11" t="s">
        <v>6278</v>
      </c>
      <c r="N1162" s="11" t="s">
        <v>39</v>
      </c>
      <c r="O1162" s="11" t="s">
        <v>40</v>
      </c>
      <c r="P1162" s="13" t="s">
        <v>136</v>
      </c>
      <c r="Q1162" s="11" t="s">
        <v>73</v>
      </c>
      <c r="R1162" s="15" t="s">
        <v>1663</v>
      </c>
      <c r="S1162" s="16" t="s">
        <v>2844</v>
      </c>
      <c r="T1162" s="13"/>
      <c r="U1162" s="17" t="str">
        <f aca="false">HYPERLINK("https://media.infra-m.ru/1906/1906336/cover/1906336.jpg","Обложка")</f>
        <v>Обложка</v>
      </c>
      <c r="V1162" s="17" t="str">
        <f aca="false">HYPERLINK("https://znanium.com/catalog/product/1042681","Ознакомиться")</f>
        <v>Ознакомиться</v>
      </c>
      <c r="W1162" s="11" t="s">
        <v>1958</v>
      </c>
      <c r="X1162" s="13" t="s">
        <v>225</v>
      </c>
      <c r="Y1162" s="13"/>
      <c r="Z1162" s="13"/>
    </row>
    <row r="1163" s="18" customFormat="true" ht="50.1" hidden="false" customHeight="true" outlineLevel="0" collapsed="false">
      <c r="A1163" s="10" t="n">
        <v>0</v>
      </c>
      <c r="B1163" s="11" t="s">
        <v>6279</v>
      </c>
      <c r="C1163" s="19" t="n">
        <v>1994.9</v>
      </c>
      <c r="D1163" s="11" t="s">
        <v>6280</v>
      </c>
      <c r="E1163" s="11" t="s">
        <v>6281</v>
      </c>
      <c r="F1163" s="11" t="s">
        <v>1679</v>
      </c>
      <c r="G1163" s="13" t="s">
        <v>56</v>
      </c>
      <c r="H1163" s="13" t="s">
        <v>37</v>
      </c>
      <c r="I1163" s="11"/>
      <c r="J1163" s="14" t="n">
        <v>1</v>
      </c>
      <c r="K1163" s="14" t="n">
        <v>544</v>
      </c>
      <c r="L1163" s="14" t="n">
        <v>2022</v>
      </c>
      <c r="M1163" s="11" t="s">
        <v>6282</v>
      </c>
      <c r="N1163" s="11" t="s">
        <v>39</v>
      </c>
      <c r="O1163" s="11" t="s">
        <v>40</v>
      </c>
      <c r="P1163" s="13" t="s">
        <v>72</v>
      </c>
      <c r="Q1163" s="11" t="s">
        <v>73</v>
      </c>
      <c r="R1163" s="15" t="s">
        <v>6283</v>
      </c>
      <c r="S1163" s="16"/>
      <c r="T1163" s="13"/>
      <c r="U1163" s="17" t="str">
        <f aca="false">HYPERLINK("https://media.infra-m.ru/1872/1872712/cover/1872712.jpg","Обложка")</f>
        <v>Обложка</v>
      </c>
      <c r="V1163" s="17" t="str">
        <f aca="false">HYPERLINK("https://znanium.com/catalog/product/1048094","Ознакомиться")</f>
        <v>Ознакомиться</v>
      </c>
      <c r="W1163" s="11" t="s">
        <v>1284</v>
      </c>
      <c r="X1163" s="13"/>
      <c r="Y1163" s="13"/>
      <c r="Z1163" s="13"/>
    </row>
    <row r="1164" s="18" customFormat="true" ht="50.1" hidden="false" customHeight="true" outlineLevel="0" collapsed="false">
      <c r="A1164" s="10" t="n">
        <v>0</v>
      </c>
      <c r="B1164" s="11" t="s">
        <v>6284</v>
      </c>
      <c r="C1164" s="19" t="n">
        <v>2300</v>
      </c>
      <c r="D1164" s="11" t="s">
        <v>6285</v>
      </c>
      <c r="E1164" s="11" t="s">
        <v>6243</v>
      </c>
      <c r="F1164" s="11" t="s">
        <v>6286</v>
      </c>
      <c r="G1164" s="13" t="s">
        <v>36</v>
      </c>
      <c r="H1164" s="13" t="s">
        <v>37</v>
      </c>
      <c r="I1164" s="11"/>
      <c r="J1164" s="14" t="n">
        <v>1</v>
      </c>
      <c r="K1164" s="14" t="n">
        <v>640</v>
      </c>
      <c r="L1164" s="14" t="n">
        <v>2022</v>
      </c>
      <c r="M1164" s="11" t="s">
        <v>6287</v>
      </c>
      <c r="N1164" s="11" t="s">
        <v>39</v>
      </c>
      <c r="O1164" s="11" t="s">
        <v>40</v>
      </c>
      <c r="P1164" s="13" t="s">
        <v>117</v>
      </c>
      <c r="Q1164" s="11" t="s">
        <v>73</v>
      </c>
      <c r="R1164" s="15" t="s">
        <v>6288</v>
      </c>
      <c r="S1164" s="16" t="s">
        <v>6289</v>
      </c>
      <c r="T1164" s="13"/>
      <c r="U1164" s="17" t="str">
        <f aca="false">HYPERLINK("https://media.infra-m.ru/1817/1817818/cover/1817818.jpg","Обложка")</f>
        <v>Обложка</v>
      </c>
      <c r="V1164" s="17" t="str">
        <f aca="false">HYPERLINK("https://znanium.com/catalog/product/1817818","Ознакомиться")</f>
        <v>Ознакомиться</v>
      </c>
      <c r="W1164" s="11" t="s">
        <v>146</v>
      </c>
      <c r="X1164" s="13"/>
      <c r="Y1164" s="13"/>
      <c r="Z1164" s="13"/>
    </row>
    <row r="1165" s="18" customFormat="true" ht="50.1" hidden="false" customHeight="true" outlineLevel="0" collapsed="false">
      <c r="A1165" s="10" t="n">
        <v>0</v>
      </c>
      <c r="B1165" s="11" t="s">
        <v>6290</v>
      </c>
      <c r="C1165" s="19" t="n">
        <v>1894.9</v>
      </c>
      <c r="D1165" s="11" t="s">
        <v>6291</v>
      </c>
      <c r="E1165" s="11" t="s">
        <v>6250</v>
      </c>
      <c r="F1165" s="11" t="s">
        <v>1679</v>
      </c>
      <c r="G1165" s="13" t="s">
        <v>56</v>
      </c>
      <c r="H1165" s="13" t="s">
        <v>37</v>
      </c>
      <c r="I1165" s="11"/>
      <c r="J1165" s="14" t="n">
        <v>1</v>
      </c>
      <c r="K1165" s="14" t="n">
        <v>488</v>
      </c>
      <c r="L1165" s="14" t="n">
        <v>2022</v>
      </c>
      <c r="M1165" s="11" t="s">
        <v>6292</v>
      </c>
      <c r="N1165" s="11" t="s">
        <v>39</v>
      </c>
      <c r="O1165" s="11" t="s">
        <v>40</v>
      </c>
      <c r="P1165" s="13" t="s">
        <v>2439</v>
      </c>
      <c r="Q1165" s="11" t="s">
        <v>632</v>
      </c>
      <c r="R1165" s="15" t="s">
        <v>74</v>
      </c>
      <c r="S1165" s="16"/>
      <c r="T1165" s="13"/>
      <c r="U1165" s="17" t="str">
        <f aca="false">HYPERLINK("https://media.infra-m.ru/1872/1872710/cover/1872710.jpg","Обложка")</f>
        <v>Обложка</v>
      </c>
      <c r="V1165" s="17" t="str">
        <f aca="false">HYPERLINK("https://znanium.com/catalog/product/1062795","Ознакомиться")</f>
        <v>Ознакомиться</v>
      </c>
      <c r="W1165" s="11" t="s">
        <v>1284</v>
      </c>
      <c r="X1165" s="13"/>
      <c r="Y1165" s="13"/>
      <c r="Z1165" s="13"/>
    </row>
    <row r="1166" s="18" customFormat="true" ht="50.1" hidden="false" customHeight="true" outlineLevel="0" collapsed="false">
      <c r="A1166" s="10" t="n">
        <v>0</v>
      </c>
      <c r="B1166" s="11" t="s">
        <v>6293</v>
      </c>
      <c r="C1166" s="12" t="n">
        <v>670</v>
      </c>
      <c r="D1166" s="11" t="s">
        <v>6294</v>
      </c>
      <c r="E1166" s="11" t="s">
        <v>6295</v>
      </c>
      <c r="F1166" s="11" t="s">
        <v>1679</v>
      </c>
      <c r="G1166" s="13" t="s">
        <v>36</v>
      </c>
      <c r="H1166" s="13" t="s">
        <v>37</v>
      </c>
      <c r="I1166" s="11"/>
      <c r="J1166" s="14" t="n">
        <v>1</v>
      </c>
      <c r="K1166" s="14" t="n">
        <v>176</v>
      </c>
      <c r="L1166" s="14" t="n">
        <v>2022</v>
      </c>
      <c r="M1166" s="11" t="s">
        <v>6296</v>
      </c>
      <c r="N1166" s="11" t="s">
        <v>39</v>
      </c>
      <c r="O1166" s="11" t="s">
        <v>40</v>
      </c>
      <c r="P1166" s="13" t="s">
        <v>72</v>
      </c>
      <c r="Q1166" s="11" t="s">
        <v>73</v>
      </c>
      <c r="R1166" s="15" t="s">
        <v>6297</v>
      </c>
      <c r="S1166" s="16"/>
      <c r="T1166" s="13"/>
      <c r="U1166" s="17" t="str">
        <f aca="false">HYPERLINK("https://media.infra-m.ru/1843/1843033/cover/1843033.jpg","Обложка")</f>
        <v>Обложка</v>
      </c>
      <c r="V1166" s="17" t="str">
        <f aca="false">HYPERLINK("https://znanium.com/catalog/product/1843033","Ознакомиться")</f>
        <v>Ознакомиться</v>
      </c>
      <c r="W1166" s="11" t="s">
        <v>1284</v>
      </c>
      <c r="X1166" s="13"/>
      <c r="Y1166" s="13"/>
      <c r="Z1166" s="13"/>
    </row>
    <row r="1167" s="18" customFormat="true" ht="50.1" hidden="false" customHeight="true" outlineLevel="0" collapsed="false">
      <c r="A1167" s="10" t="n">
        <v>0</v>
      </c>
      <c r="B1167" s="11" t="s">
        <v>6298</v>
      </c>
      <c r="C1167" s="19" t="n">
        <v>2490</v>
      </c>
      <c r="D1167" s="11" t="s">
        <v>6299</v>
      </c>
      <c r="E1167" s="11" t="s">
        <v>6250</v>
      </c>
      <c r="F1167" s="11" t="s">
        <v>6300</v>
      </c>
      <c r="G1167" s="13" t="s">
        <v>36</v>
      </c>
      <c r="H1167" s="13" t="s">
        <v>37</v>
      </c>
      <c r="I1167" s="11"/>
      <c r="J1167" s="14" t="n">
        <v>1</v>
      </c>
      <c r="K1167" s="14" t="n">
        <v>656</v>
      </c>
      <c r="L1167" s="14" t="n">
        <v>2023</v>
      </c>
      <c r="M1167" s="11" t="s">
        <v>6301</v>
      </c>
      <c r="N1167" s="11" t="s">
        <v>39</v>
      </c>
      <c r="O1167" s="11" t="s">
        <v>40</v>
      </c>
      <c r="P1167" s="13" t="s">
        <v>136</v>
      </c>
      <c r="Q1167" s="11" t="s">
        <v>73</v>
      </c>
      <c r="R1167" s="15" t="s">
        <v>6297</v>
      </c>
      <c r="S1167" s="16"/>
      <c r="T1167" s="13"/>
      <c r="U1167" s="17" t="str">
        <f aca="false">HYPERLINK("https://media.infra-m.ru/1893/1893875/cover/1893875.jpg","Обложка")</f>
        <v>Обложка</v>
      </c>
      <c r="V1167" s="17" t="str">
        <f aca="false">HYPERLINK("https://znanium.com/catalog/product/1893875","Ознакомиться")</f>
        <v>Ознакомиться</v>
      </c>
      <c r="W1167" s="11" t="s">
        <v>1284</v>
      </c>
      <c r="X1167" s="13"/>
      <c r="Y1167" s="13"/>
      <c r="Z1167" s="13"/>
    </row>
    <row r="1168" s="18" customFormat="true" ht="50.1" hidden="false" customHeight="true" outlineLevel="0" collapsed="false">
      <c r="A1168" s="10" t="n">
        <v>0</v>
      </c>
      <c r="B1168" s="11" t="s">
        <v>6302</v>
      </c>
      <c r="C1168" s="19" t="n">
        <v>2480</v>
      </c>
      <c r="D1168" s="11" t="s">
        <v>6303</v>
      </c>
      <c r="E1168" s="11" t="s">
        <v>6304</v>
      </c>
      <c r="F1168" s="11" t="s">
        <v>4428</v>
      </c>
      <c r="G1168" s="13" t="s">
        <v>36</v>
      </c>
      <c r="H1168" s="13" t="s">
        <v>37</v>
      </c>
      <c r="I1168" s="11"/>
      <c r="J1168" s="14" t="n">
        <v>1</v>
      </c>
      <c r="K1168" s="14" t="n">
        <v>552</v>
      </c>
      <c r="L1168" s="14" t="n">
        <v>2023</v>
      </c>
      <c r="M1168" s="11" t="s">
        <v>6305</v>
      </c>
      <c r="N1168" s="11" t="s">
        <v>39</v>
      </c>
      <c r="O1168" s="11" t="s">
        <v>40</v>
      </c>
      <c r="P1168" s="13" t="s">
        <v>136</v>
      </c>
      <c r="Q1168" s="11" t="s">
        <v>73</v>
      </c>
      <c r="R1168" s="15" t="s">
        <v>6306</v>
      </c>
      <c r="S1168" s="16" t="s">
        <v>792</v>
      </c>
      <c r="T1168" s="13"/>
      <c r="U1168" s="17" t="str">
        <f aca="false">HYPERLINK("https://media.infra-m.ru/1893/1893868/cover/1893868.jpg","Обложка")</f>
        <v>Обложка</v>
      </c>
      <c r="V1168" s="17" t="str">
        <f aca="false">HYPERLINK("https://znanium.com/catalog/product/1893868","Ознакомиться")</f>
        <v>Ознакомиться</v>
      </c>
      <c r="W1168" s="11" t="s">
        <v>106</v>
      </c>
      <c r="X1168" s="13"/>
      <c r="Y1168" s="13"/>
      <c r="Z1168" s="13"/>
    </row>
    <row r="1169" s="18" customFormat="true" ht="50.1" hidden="false" customHeight="true" outlineLevel="0" collapsed="false">
      <c r="A1169" s="10" t="n">
        <v>0</v>
      </c>
      <c r="B1169" s="11" t="s">
        <v>6307</v>
      </c>
      <c r="C1169" s="19" t="n">
        <v>1724.9</v>
      </c>
      <c r="D1169" s="11" t="s">
        <v>6308</v>
      </c>
      <c r="E1169" s="11" t="s">
        <v>6250</v>
      </c>
      <c r="F1169" s="11" t="s">
        <v>6309</v>
      </c>
      <c r="G1169" s="13" t="s">
        <v>56</v>
      </c>
      <c r="H1169" s="13" t="s">
        <v>37</v>
      </c>
      <c r="I1169" s="11"/>
      <c r="J1169" s="14" t="n">
        <v>1</v>
      </c>
      <c r="K1169" s="14" t="n">
        <v>384</v>
      </c>
      <c r="L1169" s="14" t="n">
        <v>2023</v>
      </c>
      <c r="M1169" s="11" t="s">
        <v>6310</v>
      </c>
      <c r="N1169" s="11" t="s">
        <v>39</v>
      </c>
      <c r="O1169" s="11" t="s">
        <v>40</v>
      </c>
      <c r="P1169" s="13" t="s">
        <v>136</v>
      </c>
      <c r="Q1169" s="11" t="s">
        <v>73</v>
      </c>
      <c r="R1169" s="15" t="s">
        <v>3754</v>
      </c>
      <c r="S1169" s="16" t="s">
        <v>2444</v>
      </c>
      <c r="T1169" s="13"/>
      <c r="U1169" s="17" t="str">
        <f aca="false">HYPERLINK("https://media.infra-m.ru/1913/1913788/cover/1913788.jpg","Обложка")</f>
        <v>Обложка</v>
      </c>
      <c r="V1169" s="17" t="str">
        <f aca="false">HYPERLINK("https://znanium.com/catalog/product/1853507","Ознакомиться")</f>
        <v>Ознакомиться</v>
      </c>
      <c r="W1169" s="11" t="s">
        <v>146</v>
      </c>
      <c r="X1169" s="13"/>
      <c r="Y1169" s="13"/>
      <c r="Z1169" s="13"/>
    </row>
    <row r="1170" s="18" customFormat="true" ht="50.1" hidden="false" customHeight="true" outlineLevel="0" collapsed="false">
      <c r="A1170" s="10" t="n">
        <v>0</v>
      </c>
      <c r="B1170" s="11" t="s">
        <v>6311</v>
      </c>
      <c r="C1170" s="19" t="n">
        <v>2050</v>
      </c>
      <c r="D1170" s="11" t="s">
        <v>6312</v>
      </c>
      <c r="E1170" s="11" t="s">
        <v>6250</v>
      </c>
      <c r="F1170" s="11" t="s">
        <v>819</v>
      </c>
      <c r="G1170" s="13" t="s">
        <v>36</v>
      </c>
      <c r="H1170" s="13" t="s">
        <v>50</v>
      </c>
      <c r="I1170" s="11" t="s">
        <v>2049</v>
      </c>
      <c r="J1170" s="14" t="n">
        <v>1</v>
      </c>
      <c r="K1170" s="14" t="n">
        <v>540</v>
      </c>
      <c r="L1170" s="14" t="n">
        <v>2022</v>
      </c>
      <c r="M1170" s="11" t="s">
        <v>6313</v>
      </c>
      <c r="N1170" s="11" t="s">
        <v>39</v>
      </c>
      <c r="O1170" s="11" t="s">
        <v>40</v>
      </c>
      <c r="P1170" s="13" t="s">
        <v>136</v>
      </c>
      <c r="Q1170" s="11" t="s">
        <v>632</v>
      </c>
      <c r="R1170" s="15" t="s">
        <v>6314</v>
      </c>
      <c r="S1170" s="16"/>
      <c r="T1170" s="13"/>
      <c r="U1170" s="17" t="str">
        <f aca="false">HYPERLINK("https://media.infra-m.ru/1862/1862905/cover/1862905.jpg","Обложка")</f>
        <v>Обложка</v>
      </c>
      <c r="V1170" s="20"/>
      <c r="W1170" s="11" t="s">
        <v>822</v>
      </c>
      <c r="X1170" s="13"/>
      <c r="Y1170" s="13"/>
      <c r="Z1170" s="13"/>
    </row>
    <row r="1171" s="18" customFormat="true" ht="50.1" hidden="false" customHeight="true" outlineLevel="0" collapsed="false">
      <c r="A1171" s="10" t="n">
        <v>0</v>
      </c>
      <c r="B1171" s="11" t="s">
        <v>6315</v>
      </c>
      <c r="C1171" s="19" t="n">
        <v>1040</v>
      </c>
      <c r="D1171" s="11" t="s">
        <v>6316</v>
      </c>
      <c r="E1171" s="11" t="s">
        <v>6250</v>
      </c>
      <c r="F1171" s="11" t="s">
        <v>5269</v>
      </c>
      <c r="G1171" s="13" t="s">
        <v>36</v>
      </c>
      <c r="H1171" s="13" t="s">
        <v>37</v>
      </c>
      <c r="I1171" s="11"/>
      <c r="J1171" s="14" t="n">
        <v>1</v>
      </c>
      <c r="K1171" s="14" t="n">
        <v>232</v>
      </c>
      <c r="L1171" s="14" t="n">
        <v>2023</v>
      </c>
      <c r="M1171" s="11" t="s">
        <v>6317</v>
      </c>
      <c r="N1171" s="11" t="s">
        <v>39</v>
      </c>
      <c r="O1171" s="11" t="s">
        <v>40</v>
      </c>
      <c r="P1171" s="13" t="s">
        <v>136</v>
      </c>
      <c r="Q1171" s="11" t="s">
        <v>73</v>
      </c>
      <c r="R1171" s="15" t="s">
        <v>6297</v>
      </c>
      <c r="S1171" s="16"/>
      <c r="T1171" s="13"/>
      <c r="U1171" s="17" t="str">
        <f aca="false">HYPERLINK("https://media.infra-m.ru/1914/1914753/cover/1914753.jpg","Обложка")</f>
        <v>Обложка</v>
      </c>
      <c r="V1171" s="17" t="str">
        <f aca="false">HYPERLINK("https://znanium.com/catalog/product/1914753","Ознакомиться")</f>
        <v>Ознакомиться</v>
      </c>
      <c r="W1171" s="11" t="s">
        <v>169</v>
      </c>
      <c r="X1171" s="13"/>
      <c r="Y1171" s="13"/>
      <c r="Z1171" s="13"/>
    </row>
    <row r="1172" s="18" customFormat="true" ht="50.1" hidden="false" customHeight="true" outlineLevel="0" collapsed="false">
      <c r="A1172" s="10" t="n">
        <v>0</v>
      </c>
      <c r="B1172" s="11" t="s">
        <v>6318</v>
      </c>
      <c r="C1172" s="12" t="n">
        <v>800</v>
      </c>
      <c r="D1172" s="11" t="s">
        <v>6319</v>
      </c>
      <c r="E1172" s="11" t="s">
        <v>6250</v>
      </c>
      <c r="F1172" s="11" t="s">
        <v>1950</v>
      </c>
      <c r="G1172" s="13" t="s">
        <v>36</v>
      </c>
      <c r="H1172" s="13" t="s">
        <v>80</v>
      </c>
      <c r="I1172" s="11" t="s">
        <v>102</v>
      </c>
      <c r="J1172" s="14" t="n">
        <v>1</v>
      </c>
      <c r="K1172" s="14" t="n">
        <v>233</v>
      </c>
      <c r="L1172" s="14" t="n">
        <v>2020</v>
      </c>
      <c r="M1172" s="11" t="s">
        <v>6320</v>
      </c>
      <c r="N1172" s="11" t="s">
        <v>39</v>
      </c>
      <c r="O1172" s="11" t="s">
        <v>40</v>
      </c>
      <c r="P1172" s="13" t="s">
        <v>136</v>
      </c>
      <c r="Q1172" s="11" t="s">
        <v>73</v>
      </c>
      <c r="R1172" s="15" t="s">
        <v>6306</v>
      </c>
      <c r="S1172" s="16" t="s">
        <v>6321</v>
      </c>
      <c r="T1172" s="13"/>
      <c r="U1172" s="17" t="str">
        <f aca="false">HYPERLINK("https://media.infra-m.ru/1047/1047126/cover/1047126.jpg","Обложка")</f>
        <v>Обложка</v>
      </c>
      <c r="V1172" s="17" t="str">
        <f aca="false">HYPERLINK("https://znanium.com/catalog/product/1047126","Ознакомиться")</f>
        <v>Ознакомиться</v>
      </c>
      <c r="W1172" s="11" t="s">
        <v>1953</v>
      </c>
      <c r="X1172" s="13"/>
      <c r="Y1172" s="13"/>
      <c r="Z1172" s="13"/>
    </row>
    <row r="1173" s="18" customFormat="true" ht="50.1" hidden="false" customHeight="true" outlineLevel="0" collapsed="false">
      <c r="A1173" s="10" t="n">
        <v>0</v>
      </c>
      <c r="B1173" s="11" t="s">
        <v>6322</v>
      </c>
      <c r="C1173" s="19" t="n">
        <v>1990</v>
      </c>
      <c r="D1173" s="11" t="s">
        <v>6323</v>
      </c>
      <c r="E1173" s="11" t="s">
        <v>6324</v>
      </c>
      <c r="F1173" s="11" t="s">
        <v>6325</v>
      </c>
      <c r="G1173" s="13" t="s">
        <v>36</v>
      </c>
      <c r="H1173" s="13" t="s">
        <v>37</v>
      </c>
      <c r="I1173" s="11"/>
      <c r="J1173" s="14" t="n">
        <v>1</v>
      </c>
      <c r="K1173" s="14" t="n">
        <v>464</v>
      </c>
      <c r="L1173" s="14" t="n">
        <v>2023</v>
      </c>
      <c r="M1173" s="11" t="s">
        <v>6326</v>
      </c>
      <c r="N1173" s="11" t="s">
        <v>39</v>
      </c>
      <c r="O1173" s="11" t="s">
        <v>40</v>
      </c>
      <c r="P1173" s="13" t="s">
        <v>136</v>
      </c>
      <c r="Q1173" s="11" t="s">
        <v>73</v>
      </c>
      <c r="R1173" s="15" t="s">
        <v>6306</v>
      </c>
      <c r="S1173" s="16"/>
      <c r="T1173" s="13"/>
      <c r="U1173" s="17" t="str">
        <f aca="false">HYPERLINK("https://media.infra-m.ru/1910/1910589/cover/1910589.jpg","Обложка")</f>
        <v>Обложка</v>
      </c>
      <c r="V1173" s="17" t="str">
        <f aca="false">HYPERLINK("https://znanium.com/catalog/product/1910589","Ознакомиться")</f>
        <v>Ознакомиться</v>
      </c>
      <c r="W1173" s="11" t="s">
        <v>662</v>
      </c>
      <c r="X1173" s="13"/>
      <c r="Y1173" s="13"/>
      <c r="Z1173" s="13"/>
    </row>
    <row r="1174" s="18" customFormat="true" ht="50.1" hidden="false" customHeight="true" outlineLevel="0" collapsed="false">
      <c r="A1174" s="10" t="n">
        <v>0</v>
      </c>
      <c r="B1174" s="11" t="s">
        <v>6327</v>
      </c>
      <c r="C1174" s="19" t="n">
        <v>1034.9</v>
      </c>
      <c r="D1174" s="11" t="s">
        <v>6328</v>
      </c>
      <c r="E1174" s="11" t="s">
        <v>6250</v>
      </c>
      <c r="F1174" s="11" t="s">
        <v>4511</v>
      </c>
      <c r="G1174" s="13" t="s">
        <v>56</v>
      </c>
      <c r="H1174" s="13" t="s">
        <v>80</v>
      </c>
      <c r="I1174" s="11" t="s">
        <v>102</v>
      </c>
      <c r="J1174" s="14" t="n">
        <v>1</v>
      </c>
      <c r="K1174" s="14" t="n">
        <v>272</v>
      </c>
      <c r="L1174" s="14" t="n">
        <v>2022</v>
      </c>
      <c r="M1174" s="11" t="s">
        <v>6329</v>
      </c>
      <c r="N1174" s="11" t="s">
        <v>39</v>
      </c>
      <c r="O1174" s="11" t="s">
        <v>40</v>
      </c>
      <c r="P1174" s="13" t="s">
        <v>136</v>
      </c>
      <c r="Q1174" s="11" t="s">
        <v>73</v>
      </c>
      <c r="R1174" s="15" t="s">
        <v>414</v>
      </c>
      <c r="S1174" s="16" t="s">
        <v>6330</v>
      </c>
      <c r="T1174" s="13"/>
      <c r="U1174" s="17" t="str">
        <f aca="false">HYPERLINK("https://media.infra-m.ru/1844/1844273/cover/1844273.jpg","Обложка")</f>
        <v>Обложка</v>
      </c>
      <c r="V1174" s="17" t="str">
        <f aca="false">HYPERLINK("https://znanium.com/catalog/product/1844273","Ознакомиться")</f>
        <v>Ознакомиться</v>
      </c>
      <c r="W1174" s="11" t="s">
        <v>2254</v>
      </c>
      <c r="X1174" s="13"/>
      <c r="Y1174" s="13"/>
      <c r="Z1174" s="13"/>
    </row>
    <row r="1175" s="18" customFormat="true" ht="50.1" hidden="false" customHeight="true" outlineLevel="0" collapsed="false">
      <c r="A1175" s="10" t="n">
        <v>0</v>
      </c>
      <c r="B1175" s="11" t="s">
        <v>6331</v>
      </c>
      <c r="C1175" s="19" t="n">
        <v>1050</v>
      </c>
      <c r="D1175" s="11" t="s">
        <v>6332</v>
      </c>
      <c r="E1175" s="11" t="s">
        <v>6250</v>
      </c>
      <c r="F1175" s="11" t="s">
        <v>2251</v>
      </c>
      <c r="G1175" s="13" t="s">
        <v>36</v>
      </c>
      <c r="H1175" s="13" t="s">
        <v>80</v>
      </c>
      <c r="I1175" s="11" t="s">
        <v>125</v>
      </c>
      <c r="J1175" s="14" t="n">
        <v>1</v>
      </c>
      <c r="K1175" s="14" t="n">
        <v>272</v>
      </c>
      <c r="L1175" s="14" t="n">
        <v>2022</v>
      </c>
      <c r="M1175" s="11" t="s">
        <v>6333</v>
      </c>
      <c r="N1175" s="11" t="s">
        <v>39</v>
      </c>
      <c r="O1175" s="11" t="s">
        <v>40</v>
      </c>
      <c r="P1175" s="13" t="s">
        <v>136</v>
      </c>
      <c r="Q1175" s="11" t="s">
        <v>127</v>
      </c>
      <c r="R1175" s="15" t="s">
        <v>6334</v>
      </c>
      <c r="S1175" s="16" t="s">
        <v>6335</v>
      </c>
      <c r="T1175" s="13"/>
      <c r="U1175" s="17" t="str">
        <f aca="false">HYPERLINK("https://media.infra-m.ru/1864/1864209/cover/1864209.jpg","Обложка")</f>
        <v>Обложка</v>
      </c>
      <c r="V1175" s="17" t="str">
        <f aca="false">HYPERLINK("https://znanium.com/catalog/product/1864209","Ознакомиться")</f>
        <v>Ознакомиться</v>
      </c>
      <c r="W1175" s="11" t="s">
        <v>2254</v>
      </c>
      <c r="X1175" s="13"/>
      <c r="Y1175" s="13"/>
      <c r="Z1175" s="13" t="s">
        <v>129</v>
      </c>
    </row>
    <row r="1176" s="18" customFormat="true" ht="50.1" hidden="false" customHeight="true" outlineLevel="0" collapsed="false">
      <c r="A1176" s="10" t="n">
        <v>0</v>
      </c>
      <c r="B1176" s="11" t="s">
        <v>6336</v>
      </c>
      <c r="C1176" s="19" t="n">
        <v>1944.9</v>
      </c>
      <c r="D1176" s="11" t="s">
        <v>6337</v>
      </c>
      <c r="E1176" s="11" t="s">
        <v>6338</v>
      </c>
      <c r="F1176" s="11" t="s">
        <v>6339</v>
      </c>
      <c r="G1176" s="13" t="s">
        <v>56</v>
      </c>
      <c r="H1176" s="13" t="s">
        <v>166</v>
      </c>
      <c r="I1176" s="11" t="s">
        <v>579</v>
      </c>
      <c r="J1176" s="14" t="n">
        <v>1</v>
      </c>
      <c r="K1176" s="14" t="n">
        <v>512</v>
      </c>
      <c r="L1176" s="14" t="n">
        <v>2022</v>
      </c>
      <c r="M1176" s="11" t="s">
        <v>6340</v>
      </c>
      <c r="N1176" s="11" t="s">
        <v>39</v>
      </c>
      <c r="O1176" s="11" t="s">
        <v>40</v>
      </c>
      <c r="P1176" s="13" t="s">
        <v>136</v>
      </c>
      <c r="Q1176" s="11" t="s">
        <v>73</v>
      </c>
      <c r="R1176" s="15" t="s">
        <v>1663</v>
      </c>
      <c r="S1176" s="16" t="s">
        <v>2470</v>
      </c>
      <c r="T1176" s="13"/>
      <c r="U1176" s="17" t="str">
        <f aca="false">HYPERLINK("https://media.infra-m.ru/1832/1832415/cover/1832415.jpg","Обложка")</f>
        <v>Обложка</v>
      </c>
      <c r="V1176" s="17" t="str">
        <f aca="false">HYPERLINK("https://znanium.com/catalog/product/1832415","Ознакомиться")</f>
        <v>Ознакомиться</v>
      </c>
      <c r="W1176" s="11" t="s">
        <v>280</v>
      </c>
      <c r="X1176" s="13"/>
      <c r="Y1176" s="13"/>
      <c r="Z1176" s="13"/>
    </row>
    <row r="1177" s="18" customFormat="true" ht="50.1" hidden="false" customHeight="true" outlineLevel="0" collapsed="false">
      <c r="A1177" s="10" t="n">
        <v>0</v>
      </c>
      <c r="B1177" s="11" t="s">
        <v>6341</v>
      </c>
      <c r="C1177" s="19" t="n">
        <v>1344.9</v>
      </c>
      <c r="D1177" s="11" t="s">
        <v>6342</v>
      </c>
      <c r="E1177" s="11" t="s">
        <v>6250</v>
      </c>
      <c r="F1177" s="11" t="s">
        <v>6277</v>
      </c>
      <c r="G1177" s="13" t="s">
        <v>56</v>
      </c>
      <c r="H1177" s="13" t="s">
        <v>50</v>
      </c>
      <c r="I1177" s="11" t="s">
        <v>579</v>
      </c>
      <c r="J1177" s="14" t="n">
        <v>1</v>
      </c>
      <c r="K1177" s="14" t="n">
        <v>299</v>
      </c>
      <c r="L1177" s="14" t="n">
        <v>2023</v>
      </c>
      <c r="M1177" s="11" t="s">
        <v>6343</v>
      </c>
      <c r="N1177" s="11" t="s">
        <v>39</v>
      </c>
      <c r="O1177" s="11" t="s">
        <v>40</v>
      </c>
      <c r="P1177" s="13" t="s">
        <v>72</v>
      </c>
      <c r="Q1177" s="11" t="s">
        <v>73</v>
      </c>
      <c r="R1177" s="15" t="s">
        <v>6246</v>
      </c>
      <c r="S1177" s="16" t="s">
        <v>1664</v>
      </c>
      <c r="T1177" s="13"/>
      <c r="U1177" s="17" t="str">
        <f aca="false">HYPERLINK("https://media.infra-m.ru/1901/1901764/cover/1901764.jpg","Обложка")</f>
        <v>Обложка</v>
      </c>
      <c r="V1177" s="17" t="str">
        <f aca="false">HYPERLINK("https://znanium.com/catalog/product/1840466","Ознакомиться")</f>
        <v>Ознакомиться</v>
      </c>
      <c r="W1177" s="11" t="s">
        <v>1958</v>
      </c>
      <c r="X1177" s="13"/>
      <c r="Y1177" s="13"/>
      <c r="Z1177" s="13"/>
    </row>
    <row r="1178" s="18" customFormat="true" ht="42.75" hidden="false" customHeight="true" outlineLevel="0" collapsed="false">
      <c r="A1178" s="10" t="n">
        <v>0</v>
      </c>
      <c r="B1178" s="11" t="s">
        <v>6344</v>
      </c>
      <c r="C1178" s="19" t="n">
        <v>1640</v>
      </c>
      <c r="D1178" s="11" t="s">
        <v>6345</v>
      </c>
      <c r="E1178" s="11" t="s">
        <v>6250</v>
      </c>
      <c r="F1178" s="11" t="s">
        <v>6346</v>
      </c>
      <c r="G1178" s="13" t="s">
        <v>36</v>
      </c>
      <c r="H1178" s="13" t="s">
        <v>37</v>
      </c>
      <c r="I1178" s="11" t="s">
        <v>1097</v>
      </c>
      <c r="J1178" s="14" t="n">
        <v>10</v>
      </c>
      <c r="K1178" s="14" t="n">
        <v>432</v>
      </c>
      <c r="L1178" s="14" t="n">
        <v>2022</v>
      </c>
      <c r="M1178" s="11" t="s">
        <v>6347</v>
      </c>
      <c r="N1178" s="11" t="s">
        <v>39</v>
      </c>
      <c r="O1178" s="11" t="s">
        <v>40</v>
      </c>
      <c r="P1178" s="13" t="s">
        <v>136</v>
      </c>
      <c r="Q1178" s="11" t="s">
        <v>127</v>
      </c>
      <c r="R1178" s="15" t="s">
        <v>1586</v>
      </c>
      <c r="S1178" s="16"/>
      <c r="T1178" s="13"/>
      <c r="U1178" s="17" t="str">
        <f aca="false">HYPERLINK("https://media.infra-m.ru/1855/1855780/cover/1855780.jpg","Обложка")</f>
        <v>Обложка</v>
      </c>
      <c r="V1178" s="17" t="str">
        <f aca="false">HYPERLINK("https://znanium.com/catalog/product/1855780","Ознакомиться")</f>
        <v>Ознакомиться</v>
      </c>
      <c r="W1178" s="11" t="s">
        <v>75</v>
      </c>
      <c r="X1178" s="13"/>
      <c r="Y1178" s="13"/>
      <c r="Z1178" s="13"/>
    </row>
    <row r="1179" s="18" customFormat="true" ht="50.1" hidden="false" customHeight="true" outlineLevel="0" collapsed="false">
      <c r="A1179" s="10" t="n">
        <v>0</v>
      </c>
      <c r="B1179" s="11" t="s">
        <v>6348</v>
      </c>
      <c r="C1179" s="19" t="n">
        <v>1294.9</v>
      </c>
      <c r="D1179" s="11" t="s">
        <v>6349</v>
      </c>
      <c r="E1179" s="11" t="s">
        <v>6350</v>
      </c>
      <c r="F1179" s="11" t="s">
        <v>1956</v>
      </c>
      <c r="G1179" s="13" t="s">
        <v>56</v>
      </c>
      <c r="H1179" s="13" t="s">
        <v>50</v>
      </c>
      <c r="I1179" s="11" t="s">
        <v>102</v>
      </c>
      <c r="J1179" s="14" t="n">
        <v>1</v>
      </c>
      <c r="K1179" s="14" t="n">
        <v>475</v>
      </c>
      <c r="L1179" s="14" t="n">
        <v>2020</v>
      </c>
      <c r="M1179" s="11" t="s">
        <v>6351</v>
      </c>
      <c r="N1179" s="11" t="s">
        <v>39</v>
      </c>
      <c r="O1179" s="11" t="s">
        <v>40</v>
      </c>
      <c r="P1179" s="13" t="s">
        <v>136</v>
      </c>
      <c r="Q1179" s="11" t="s">
        <v>73</v>
      </c>
      <c r="R1179" s="15" t="s">
        <v>1663</v>
      </c>
      <c r="S1179" s="16" t="s">
        <v>2844</v>
      </c>
      <c r="T1179" s="13"/>
      <c r="U1179" s="17" t="str">
        <f aca="false">HYPERLINK("https://media.infra-m.ru/1042/1042681/cover/1042681.jpg","Обложка")</f>
        <v>Обложка</v>
      </c>
      <c r="V1179" s="17" t="str">
        <f aca="false">HYPERLINK("https://znanium.com/catalog/product/1042681","Ознакомиться")</f>
        <v>Ознакомиться</v>
      </c>
      <c r="W1179" s="11" t="s">
        <v>1958</v>
      </c>
      <c r="X1179" s="13"/>
      <c r="Y1179" s="13"/>
      <c r="Z1179" s="13"/>
    </row>
    <row r="1180" s="18" customFormat="true" ht="50.1" hidden="false" customHeight="true" outlineLevel="0" collapsed="false">
      <c r="A1180" s="10" t="n">
        <v>0</v>
      </c>
      <c r="B1180" s="11" t="s">
        <v>6352</v>
      </c>
      <c r="C1180" s="19" t="n">
        <v>1450</v>
      </c>
      <c r="D1180" s="11" t="s">
        <v>6353</v>
      </c>
      <c r="E1180" s="11" t="s">
        <v>6354</v>
      </c>
      <c r="F1180" s="11" t="s">
        <v>2754</v>
      </c>
      <c r="G1180" s="13" t="s">
        <v>36</v>
      </c>
      <c r="H1180" s="13" t="s">
        <v>80</v>
      </c>
      <c r="I1180" s="11"/>
      <c r="J1180" s="14" t="n">
        <v>1</v>
      </c>
      <c r="K1180" s="14" t="n">
        <v>322</v>
      </c>
      <c r="L1180" s="14" t="n">
        <v>2020</v>
      </c>
      <c r="M1180" s="11" t="s">
        <v>6355</v>
      </c>
      <c r="N1180" s="11" t="s">
        <v>39</v>
      </c>
      <c r="O1180" s="11" t="s">
        <v>40</v>
      </c>
      <c r="P1180" s="13" t="s">
        <v>72</v>
      </c>
      <c r="Q1180" s="11" t="s">
        <v>73</v>
      </c>
      <c r="R1180" s="15" t="s">
        <v>6356</v>
      </c>
      <c r="S1180" s="16" t="s">
        <v>6357</v>
      </c>
      <c r="T1180" s="13" t="s">
        <v>206</v>
      </c>
      <c r="U1180" s="17" t="str">
        <f aca="false">HYPERLINK("https://media.infra-m.ru/1948/1948247/cover/1948247.jpg","Обложка")</f>
        <v>Обложка</v>
      </c>
      <c r="V1180" s="17" t="str">
        <f aca="false">HYPERLINK("https://znanium.com/catalog/product/1047143","Ознакомиться")</f>
        <v>Ознакомиться</v>
      </c>
      <c r="W1180" s="11" t="s">
        <v>169</v>
      </c>
      <c r="X1180" s="13"/>
      <c r="Y1180" s="13"/>
      <c r="Z1180" s="13"/>
    </row>
    <row r="1181" s="18" customFormat="true" ht="50.1" hidden="false" customHeight="true" outlineLevel="0" collapsed="false">
      <c r="A1181" s="10" t="n">
        <v>0</v>
      </c>
      <c r="B1181" s="11" t="s">
        <v>6358</v>
      </c>
      <c r="C1181" s="19" t="n">
        <v>1220</v>
      </c>
      <c r="D1181" s="11" t="s">
        <v>6359</v>
      </c>
      <c r="E1181" s="11" t="s">
        <v>6250</v>
      </c>
      <c r="F1181" s="11" t="s">
        <v>6360</v>
      </c>
      <c r="G1181" s="13" t="s">
        <v>36</v>
      </c>
      <c r="H1181" s="13" t="s">
        <v>80</v>
      </c>
      <c r="I1181" s="11" t="s">
        <v>1147</v>
      </c>
      <c r="J1181" s="14" t="n">
        <v>1</v>
      </c>
      <c r="K1181" s="14" t="n">
        <v>365</v>
      </c>
      <c r="L1181" s="14" t="n">
        <v>2019</v>
      </c>
      <c r="M1181" s="11" t="s">
        <v>6361</v>
      </c>
      <c r="N1181" s="11" t="s">
        <v>39</v>
      </c>
      <c r="O1181" s="11" t="s">
        <v>40</v>
      </c>
      <c r="P1181" s="13" t="s">
        <v>72</v>
      </c>
      <c r="Q1181" s="11" t="s">
        <v>73</v>
      </c>
      <c r="R1181" s="15" t="s">
        <v>6256</v>
      </c>
      <c r="S1181" s="16"/>
      <c r="T1181" s="13"/>
      <c r="U1181" s="17" t="str">
        <f aca="false">HYPERLINK("https://media.infra-m.ru/1031/1031648/cover/1031648.jpg","Обложка")</f>
        <v>Обложка</v>
      </c>
      <c r="V1181" s="17" t="str">
        <f aca="false">HYPERLINK("https://znanium.com/catalog/product/966282","Ознакомиться")</f>
        <v>Ознакомиться</v>
      </c>
      <c r="W1181" s="11" t="s">
        <v>307</v>
      </c>
      <c r="X1181" s="13"/>
      <c r="Y1181" s="13"/>
      <c r="Z1181" s="13"/>
    </row>
    <row r="1182" s="18" customFormat="true" ht="50.1" hidden="false" customHeight="true" outlineLevel="0" collapsed="false">
      <c r="A1182" s="10" t="n">
        <v>0</v>
      </c>
      <c r="B1182" s="11" t="s">
        <v>6362</v>
      </c>
      <c r="C1182" s="19" t="n">
        <v>2160</v>
      </c>
      <c r="D1182" s="11" t="s">
        <v>6363</v>
      </c>
      <c r="E1182" s="11" t="s">
        <v>6243</v>
      </c>
      <c r="F1182" s="11" t="s">
        <v>2208</v>
      </c>
      <c r="G1182" s="13" t="s">
        <v>36</v>
      </c>
      <c r="H1182" s="13" t="s">
        <v>37</v>
      </c>
      <c r="I1182" s="11"/>
      <c r="J1182" s="14" t="n">
        <v>1</v>
      </c>
      <c r="K1182" s="14" t="n">
        <v>480</v>
      </c>
      <c r="L1182" s="14" t="n">
        <v>2023</v>
      </c>
      <c r="M1182" s="11" t="s">
        <v>6364</v>
      </c>
      <c r="N1182" s="11" t="s">
        <v>39</v>
      </c>
      <c r="O1182" s="11" t="s">
        <v>40</v>
      </c>
      <c r="P1182" s="13" t="s">
        <v>72</v>
      </c>
      <c r="Q1182" s="11" t="s">
        <v>73</v>
      </c>
      <c r="R1182" s="15" t="s">
        <v>6263</v>
      </c>
      <c r="S1182" s="16"/>
      <c r="T1182" s="13"/>
      <c r="U1182" s="17" t="str">
        <f aca="false">HYPERLINK("https://media.infra-m.ru/1932/1932283/cover/1932283.jpg","Обложка")</f>
        <v>Обложка</v>
      </c>
      <c r="V1182" s="17" t="str">
        <f aca="false">HYPERLINK("https://znanium.com/catalog/product/1932283","Ознакомиться")</f>
        <v>Ознакомиться</v>
      </c>
      <c r="W1182" s="11" t="s">
        <v>497</v>
      </c>
      <c r="X1182" s="13"/>
      <c r="Y1182" s="13"/>
      <c r="Z1182" s="13"/>
    </row>
    <row r="1183" s="18" customFormat="true" ht="50.1" hidden="false" customHeight="true" outlineLevel="0" collapsed="false">
      <c r="A1183" s="10" t="n">
        <v>0</v>
      </c>
      <c r="B1183" s="11" t="s">
        <v>6365</v>
      </c>
      <c r="C1183" s="19" t="n">
        <v>2520</v>
      </c>
      <c r="D1183" s="11" t="s">
        <v>6366</v>
      </c>
      <c r="E1183" s="11" t="s">
        <v>6243</v>
      </c>
      <c r="F1183" s="11" t="s">
        <v>6367</v>
      </c>
      <c r="G1183" s="13" t="s">
        <v>36</v>
      </c>
      <c r="H1183" s="13" t="s">
        <v>37</v>
      </c>
      <c r="I1183" s="11"/>
      <c r="J1183" s="14" t="n">
        <v>1</v>
      </c>
      <c r="K1183" s="14" t="n">
        <v>560</v>
      </c>
      <c r="L1183" s="14" t="n">
        <v>2023</v>
      </c>
      <c r="M1183" s="11" t="s">
        <v>6368</v>
      </c>
      <c r="N1183" s="11" t="s">
        <v>39</v>
      </c>
      <c r="O1183" s="11" t="s">
        <v>40</v>
      </c>
      <c r="P1183" s="13" t="s">
        <v>136</v>
      </c>
      <c r="Q1183" s="11" t="s">
        <v>73</v>
      </c>
      <c r="R1183" s="15" t="s">
        <v>520</v>
      </c>
      <c r="S1183" s="16"/>
      <c r="T1183" s="13"/>
      <c r="U1183" s="17" t="str">
        <f aca="false">HYPERLINK("https://media.infra-m.ru/1895/1895227/cover/1895227.jpg","Обложка")</f>
        <v>Обложка</v>
      </c>
      <c r="V1183" s="17" t="str">
        <f aca="false">HYPERLINK("https://znanium.com/catalog/product/1895227","Ознакомиться")</f>
        <v>Ознакомиться</v>
      </c>
      <c r="W1183" s="11" t="s">
        <v>1400</v>
      </c>
      <c r="X1183" s="13"/>
      <c r="Y1183" s="13"/>
      <c r="Z1183" s="13"/>
    </row>
    <row r="1184" s="18" customFormat="true" ht="50.1" hidden="false" customHeight="true" outlineLevel="0" collapsed="false">
      <c r="A1184" s="10" t="n">
        <v>0</v>
      </c>
      <c r="B1184" s="11" t="s">
        <v>6369</v>
      </c>
      <c r="C1184" s="19" t="n">
        <v>1500</v>
      </c>
      <c r="D1184" s="11" t="s">
        <v>6370</v>
      </c>
      <c r="E1184" s="11" t="s">
        <v>6354</v>
      </c>
      <c r="F1184" s="11" t="s">
        <v>6367</v>
      </c>
      <c r="G1184" s="13" t="s">
        <v>36</v>
      </c>
      <c r="H1184" s="13" t="s">
        <v>37</v>
      </c>
      <c r="I1184" s="11"/>
      <c r="J1184" s="14" t="n">
        <v>1</v>
      </c>
      <c r="K1184" s="14" t="n">
        <v>576</v>
      </c>
      <c r="L1184" s="14" t="n">
        <v>2017</v>
      </c>
      <c r="M1184" s="11" t="s">
        <v>6371</v>
      </c>
      <c r="N1184" s="11" t="s">
        <v>39</v>
      </c>
      <c r="O1184" s="11" t="s">
        <v>40</v>
      </c>
      <c r="P1184" s="13" t="s">
        <v>72</v>
      </c>
      <c r="Q1184" s="11" t="s">
        <v>73</v>
      </c>
      <c r="R1184" s="15" t="s">
        <v>520</v>
      </c>
      <c r="S1184" s="16"/>
      <c r="T1184" s="13"/>
      <c r="U1184" s="17" t="str">
        <f aca="false">HYPERLINK("https://media.infra-m.ru/0953/0953234/cover/953234.jpg","Обложка")</f>
        <v>Обложка</v>
      </c>
      <c r="V1184" s="17" t="str">
        <f aca="false">HYPERLINK("https://znanium.com/catalog/product/1895227","Ознакомиться")</f>
        <v>Ознакомиться</v>
      </c>
      <c r="W1184" s="11" t="s">
        <v>1400</v>
      </c>
      <c r="X1184" s="13"/>
      <c r="Y1184" s="13"/>
      <c r="Z1184" s="13"/>
    </row>
    <row r="1185" s="18" customFormat="true" ht="50.1" hidden="false" customHeight="true" outlineLevel="0" collapsed="false">
      <c r="A1185" s="10" t="n">
        <v>0</v>
      </c>
      <c r="B1185" s="11" t="s">
        <v>6372</v>
      </c>
      <c r="C1185" s="12" t="n">
        <v>410</v>
      </c>
      <c r="D1185" s="11" t="s">
        <v>6373</v>
      </c>
      <c r="E1185" s="11" t="s">
        <v>6243</v>
      </c>
      <c r="F1185" s="11" t="s">
        <v>6374</v>
      </c>
      <c r="G1185" s="13" t="s">
        <v>49</v>
      </c>
      <c r="H1185" s="13" t="s">
        <v>50</v>
      </c>
      <c r="I1185" s="11" t="s">
        <v>2868</v>
      </c>
      <c r="J1185" s="14" t="n">
        <v>1</v>
      </c>
      <c r="K1185" s="14" t="n">
        <v>126</v>
      </c>
      <c r="L1185" s="14" t="n">
        <v>2022</v>
      </c>
      <c r="M1185" s="11" t="s">
        <v>6375</v>
      </c>
      <c r="N1185" s="11" t="s">
        <v>39</v>
      </c>
      <c r="O1185" s="11" t="s">
        <v>40</v>
      </c>
      <c r="P1185" s="13" t="s">
        <v>72</v>
      </c>
      <c r="Q1185" s="11" t="s">
        <v>73</v>
      </c>
      <c r="R1185" s="15" t="s">
        <v>1663</v>
      </c>
      <c r="S1185" s="16"/>
      <c r="T1185" s="13"/>
      <c r="U1185" s="17" t="str">
        <f aca="false">HYPERLINK("https://media.infra-m.ru/1872/1872327/cover/1872327.jpg","Обложка")</f>
        <v>Обложка</v>
      </c>
      <c r="V1185" s="17" t="str">
        <f aca="false">HYPERLINK("https://znanium.com/catalog/product/1872327","Ознакомиться")</f>
        <v>Ознакомиться</v>
      </c>
      <c r="W1185" s="11" t="s">
        <v>97</v>
      </c>
      <c r="X1185" s="13"/>
      <c r="Y1185" s="13"/>
      <c r="Z1185" s="13"/>
    </row>
    <row r="1186" s="18" customFormat="true" ht="50.1" hidden="false" customHeight="true" outlineLevel="0" collapsed="false">
      <c r="A1186" s="10" t="n">
        <v>0</v>
      </c>
      <c r="B1186" s="11" t="s">
        <v>6376</v>
      </c>
      <c r="C1186" s="12" t="n">
        <v>169.9</v>
      </c>
      <c r="D1186" s="11" t="s">
        <v>6377</v>
      </c>
      <c r="E1186" s="11" t="s">
        <v>6354</v>
      </c>
      <c r="F1186" s="11" t="s">
        <v>747</v>
      </c>
      <c r="G1186" s="13" t="s">
        <v>49</v>
      </c>
      <c r="H1186" s="13" t="s">
        <v>50</v>
      </c>
      <c r="I1186" s="11" t="s">
        <v>196</v>
      </c>
      <c r="J1186" s="14" t="n">
        <v>1</v>
      </c>
      <c r="K1186" s="14" t="n">
        <v>80</v>
      </c>
      <c r="L1186" s="14" t="n">
        <v>2022</v>
      </c>
      <c r="M1186" s="11" t="s">
        <v>6378</v>
      </c>
      <c r="N1186" s="11" t="s">
        <v>39</v>
      </c>
      <c r="O1186" s="11" t="s">
        <v>40</v>
      </c>
      <c r="P1186" s="13" t="s">
        <v>198</v>
      </c>
      <c r="Q1186" s="11" t="s">
        <v>73</v>
      </c>
      <c r="R1186" s="15" t="s">
        <v>6379</v>
      </c>
      <c r="S1186" s="16"/>
      <c r="T1186" s="13"/>
      <c r="U1186" s="17" t="str">
        <f aca="false">HYPERLINK("https://media.infra-m.ru/1853/1853508/cover/1853508.jpg","Обложка")</f>
        <v>Обложка</v>
      </c>
      <c r="V1186" s="17" t="str">
        <f aca="false">HYPERLINK("https://znanium.com/catalog/product/522007","Ознакомиться")</f>
        <v>Ознакомиться</v>
      </c>
      <c r="W1186" s="11"/>
      <c r="X1186" s="13"/>
      <c r="Y1186" s="13"/>
      <c r="Z1186" s="13"/>
    </row>
    <row r="1187" s="18" customFormat="true" ht="50.1" hidden="false" customHeight="true" outlineLevel="0" collapsed="false">
      <c r="A1187" s="10" t="n">
        <v>0</v>
      </c>
      <c r="B1187" s="11" t="s">
        <v>6380</v>
      </c>
      <c r="C1187" s="19" t="n">
        <v>2364.9</v>
      </c>
      <c r="D1187" s="11" t="s">
        <v>6381</v>
      </c>
      <c r="E1187" s="11" t="s">
        <v>6243</v>
      </c>
      <c r="F1187" s="11" t="s">
        <v>6382</v>
      </c>
      <c r="G1187" s="13" t="s">
        <v>56</v>
      </c>
      <c r="H1187" s="13" t="s">
        <v>50</v>
      </c>
      <c r="I1187" s="11" t="s">
        <v>102</v>
      </c>
      <c r="J1187" s="14" t="n">
        <v>1</v>
      </c>
      <c r="K1187" s="14" t="n">
        <v>526</v>
      </c>
      <c r="L1187" s="14" t="n">
        <v>2023</v>
      </c>
      <c r="M1187" s="11" t="s">
        <v>6383</v>
      </c>
      <c r="N1187" s="11" t="s">
        <v>39</v>
      </c>
      <c r="O1187" s="11" t="s">
        <v>40</v>
      </c>
      <c r="P1187" s="13" t="s">
        <v>72</v>
      </c>
      <c r="Q1187" s="11" t="s">
        <v>73</v>
      </c>
      <c r="R1187" s="15" t="s">
        <v>144</v>
      </c>
      <c r="S1187" s="16"/>
      <c r="T1187" s="13"/>
      <c r="U1187" s="17" t="str">
        <f aca="false">HYPERLINK("https://media.infra-m.ru/1911/1911786/cover/1911786.jpg","Обложка")</f>
        <v>Обложка</v>
      </c>
      <c r="V1187" s="17" t="str">
        <f aca="false">HYPERLINK("https://znanium.com/catalog/product/1009915","Ознакомиться")</f>
        <v>Ознакомиться</v>
      </c>
      <c r="W1187" s="11" t="s">
        <v>215</v>
      </c>
      <c r="X1187" s="13"/>
      <c r="Y1187" s="13"/>
      <c r="Z1187" s="13"/>
    </row>
    <row r="1188" s="18" customFormat="true" ht="50.1" hidden="false" customHeight="true" outlineLevel="0" collapsed="false">
      <c r="A1188" s="10" t="n">
        <v>0</v>
      </c>
      <c r="B1188" s="11" t="s">
        <v>6384</v>
      </c>
      <c r="C1188" s="19" t="n">
        <v>1344.9</v>
      </c>
      <c r="D1188" s="11" t="s">
        <v>6385</v>
      </c>
      <c r="E1188" s="11" t="s">
        <v>6386</v>
      </c>
      <c r="F1188" s="11" t="s">
        <v>6387</v>
      </c>
      <c r="G1188" s="13" t="s">
        <v>56</v>
      </c>
      <c r="H1188" s="13" t="s">
        <v>37</v>
      </c>
      <c r="I1188" s="11"/>
      <c r="J1188" s="14" t="n">
        <v>1</v>
      </c>
      <c r="K1188" s="14" t="n">
        <v>320</v>
      </c>
      <c r="L1188" s="14" t="n">
        <v>2022</v>
      </c>
      <c r="M1188" s="11" t="s">
        <v>6388</v>
      </c>
      <c r="N1188" s="11" t="s">
        <v>39</v>
      </c>
      <c r="O1188" s="11" t="s">
        <v>40</v>
      </c>
      <c r="P1188" s="13" t="s">
        <v>136</v>
      </c>
      <c r="Q1188" s="11" t="s">
        <v>137</v>
      </c>
      <c r="R1188" s="15" t="s">
        <v>293</v>
      </c>
      <c r="S1188" s="16"/>
      <c r="T1188" s="13"/>
      <c r="U1188" s="17" t="str">
        <f aca="false">HYPERLINK("https://media.infra-m.ru/1871/1871943/cover/1871943.jpg","Обложка")</f>
        <v>Обложка</v>
      </c>
      <c r="V1188" s="17" t="str">
        <f aca="false">HYPERLINK("https://znanium.com/catalog/product/1077624","Ознакомиться")</f>
        <v>Ознакомиться</v>
      </c>
      <c r="W1188" s="11" t="s">
        <v>280</v>
      </c>
      <c r="X1188" s="13"/>
      <c r="Y1188" s="13"/>
      <c r="Z1188" s="13"/>
    </row>
    <row r="1189" s="18" customFormat="true" ht="50.1" hidden="false" customHeight="true" outlineLevel="0" collapsed="false">
      <c r="A1189" s="10" t="n">
        <v>0</v>
      </c>
      <c r="B1189" s="11" t="s">
        <v>6389</v>
      </c>
      <c r="C1189" s="19" t="n">
        <v>2000</v>
      </c>
      <c r="D1189" s="11" t="s">
        <v>6390</v>
      </c>
      <c r="E1189" s="11" t="s">
        <v>6391</v>
      </c>
      <c r="F1189" s="11" t="s">
        <v>6387</v>
      </c>
      <c r="G1189" s="13" t="s">
        <v>56</v>
      </c>
      <c r="H1189" s="13" t="s">
        <v>37</v>
      </c>
      <c r="I1189" s="11"/>
      <c r="J1189" s="14" t="n">
        <v>1</v>
      </c>
      <c r="K1189" s="14" t="n">
        <v>288</v>
      </c>
      <c r="L1189" s="14" t="n">
        <v>2022</v>
      </c>
      <c r="M1189" s="11" t="s">
        <v>6392</v>
      </c>
      <c r="N1189" s="11" t="s">
        <v>39</v>
      </c>
      <c r="O1189" s="11" t="s">
        <v>40</v>
      </c>
      <c r="P1189" s="13" t="s">
        <v>136</v>
      </c>
      <c r="Q1189" s="11" t="s">
        <v>137</v>
      </c>
      <c r="R1189" s="15" t="s">
        <v>104</v>
      </c>
      <c r="S1189" s="16"/>
      <c r="T1189" s="13"/>
      <c r="U1189" s="17" t="str">
        <f aca="false">HYPERLINK("https://media.infra-m.ru/1871/1871947/cover/1871947.jpg","Обложка")</f>
        <v>Обложка</v>
      </c>
      <c r="V1189" s="17" t="str">
        <f aca="false">HYPERLINK("https://znanium.com/catalog/product/1914629","Ознакомиться")</f>
        <v>Ознакомиться</v>
      </c>
      <c r="W1189" s="11" t="s">
        <v>280</v>
      </c>
      <c r="X1189" s="13"/>
      <c r="Y1189" s="13"/>
      <c r="Z1189" s="13"/>
    </row>
    <row r="1190" s="18" customFormat="true" ht="50.1" hidden="false" customHeight="true" outlineLevel="0" collapsed="false">
      <c r="A1190" s="10" t="n">
        <v>0</v>
      </c>
      <c r="B1190" s="11" t="s">
        <v>6393</v>
      </c>
      <c r="C1190" s="19" t="n">
        <v>1300</v>
      </c>
      <c r="D1190" s="11" t="s">
        <v>6394</v>
      </c>
      <c r="E1190" s="11" t="s">
        <v>6395</v>
      </c>
      <c r="F1190" s="11" t="s">
        <v>2766</v>
      </c>
      <c r="G1190" s="13" t="s">
        <v>36</v>
      </c>
      <c r="H1190" s="13" t="s">
        <v>37</v>
      </c>
      <c r="I1190" s="11"/>
      <c r="J1190" s="14" t="n">
        <v>1</v>
      </c>
      <c r="K1190" s="14" t="n">
        <v>288</v>
      </c>
      <c r="L1190" s="14" t="n">
        <v>2023</v>
      </c>
      <c r="M1190" s="11" t="s">
        <v>6396</v>
      </c>
      <c r="N1190" s="11" t="s">
        <v>39</v>
      </c>
      <c r="O1190" s="11" t="s">
        <v>40</v>
      </c>
      <c r="P1190" s="13" t="s">
        <v>72</v>
      </c>
      <c r="Q1190" s="11" t="s">
        <v>137</v>
      </c>
      <c r="R1190" s="15" t="s">
        <v>6397</v>
      </c>
      <c r="S1190" s="16"/>
      <c r="T1190" s="13"/>
      <c r="U1190" s="17" t="str">
        <f aca="false">HYPERLINK("https://media.infra-m.ru/1902/1902910/cover/1902910.jpg","Обложка")</f>
        <v>Обложка</v>
      </c>
      <c r="V1190" s="17" t="str">
        <f aca="false">HYPERLINK("https://znanium.com/catalog/product/1902910","Ознакомиться")</f>
        <v>Ознакомиться</v>
      </c>
      <c r="W1190" s="11" t="s">
        <v>97</v>
      </c>
      <c r="X1190" s="13"/>
      <c r="Y1190" s="13"/>
      <c r="Z1190" s="13"/>
    </row>
    <row r="1191" s="18" customFormat="true" ht="50.1" hidden="false" customHeight="true" outlineLevel="0" collapsed="false">
      <c r="A1191" s="10" t="n">
        <v>0</v>
      </c>
      <c r="B1191" s="11" t="s">
        <v>6398</v>
      </c>
      <c r="C1191" s="12" t="n">
        <v>520</v>
      </c>
      <c r="D1191" s="11" t="s">
        <v>6399</v>
      </c>
      <c r="E1191" s="11" t="s">
        <v>6400</v>
      </c>
      <c r="F1191" s="11" t="s">
        <v>6401</v>
      </c>
      <c r="G1191" s="13" t="s">
        <v>49</v>
      </c>
      <c r="H1191" s="13" t="s">
        <v>37</v>
      </c>
      <c r="I1191" s="11"/>
      <c r="J1191" s="14" t="n">
        <v>1</v>
      </c>
      <c r="K1191" s="14" t="n">
        <v>112</v>
      </c>
      <c r="L1191" s="14" t="n">
        <v>2022</v>
      </c>
      <c r="M1191" s="11" t="s">
        <v>6402</v>
      </c>
      <c r="N1191" s="11" t="s">
        <v>39</v>
      </c>
      <c r="O1191" s="11" t="s">
        <v>40</v>
      </c>
      <c r="P1191" s="13" t="s">
        <v>72</v>
      </c>
      <c r="Q1191" s="11" t="s">
        <v>137</v>
      </c>
      <c r="R1191" s="15" t="s">
        <v>104</v>
      </c>
      <c r="S1191" s="16"/>
      <c r="T1191" s="13"/>
      <c r="U1191" s="17" t="str">
        <f aca="false">HYPERLINK("https://media.infra-m.ru/1844/1844263/cover/1844263.jpg","Обложка")</f>
        <v>Обложка</v>
      </c>
      <c r="V1191" s="17" t="str">
        <f aca="false">HYPERLINK("https://znanium.com/catalog/product/1984022","Ознакомиться")</f>
        <v>Ознакомиться</v>
      </c>
      <c r="W1191" s="11" t="s">
        <v>97</v>
      </c>
      <c r="X1191" s="13"/>
      <c r="Y1191" s="13"/>
      <c r="Z1191" s="13"/>
    </row>
    <row r="1192" s="18" customFormat="true" ht="50.1" hidden="false" customHeight="true" outlineLevel="0" collapsed="false">
      <c r="A1192" s="10" t="n">
        <v>0</v>
      </c>
      <c r="B1192" s="11" t="s">
        <v>6403</v>
      </c>
      <c r="C1192" s="19" t="n">
        <v>1580</v>
      </c>
      <c r="D1192" s="11" t="s">
        <v>6404</v>
      </c>
      <c r="E1192" s="11" t="s">
        <v>6405</v>
      </c>
      <c r="F1192" s="11" t="s">
        <v>6406</v>
      </c>
      <c r="G1192" s="13" t="s">
        <v>49</v>
      </c>
      <c r="H1192" s="13" t="s">
        <v>37</v>
      </c>
      <c r="I1192" s="11" t="s">
        <v>1020</v>
      </c>
      <c r="J1192" s="14" t="n">
        <v>1</v>
      </c>
      <c r="K1192" s="14" t="n">
        <v>352</v>
      </c>
      <c r="L1192" s="14" t="n">
        <v>2023</v>
      </c>
      <c r="M1192" s="11" t="s">
        <v>6407</v>
      </c>
      <c r="N1192" s="11" t="s">
        <v>39</v>
      </c>
      <c r="O1192" s="11" t="s">
        <v>40</v>
      </c>
      <c r="P1192" s="13" t="s">
        <v>486</v>
      </c>
      <c r="Q1192" s="11" t="s">
        <v>73</v>
      </c>
      <c r="R1192" s="15" t="s">
        <v>104</v>
      </c>
      <c r="S1192" s="16"/>
      <c r="T1192" s="13"/>
      <c r="U1192" s="17" t="str">
        <f aca="false">HYPERLINK("https://media.infra-m.ru/1894/1894148/cover/1894148.jpg","Обложка")</f>
        <v>Обложка</v>
      </c>
      <c r="V1192" s="17" t="str">
        <f aca="false">HYPERLINK("https://znanium.com/catalog/product/1894148","Ознакомиться")</f>
        <v>Ознакомиться</v>
      </c>
      <c r="W1192" s="11" t="s">
        <v>1290</v>
      </c>
      <c r="X1192" s="13"/>
      <c r="Y1192" s="13"/>
      <c r="Z1192" s="13"/>
    </row>
    <row r="1193" s="18" customFormat="true" ht="50.1" hidden="false" customHeight="true" outlineLevel="0" collapsed="false">
      <c r="A1193" s="10" t="n">
        <v>0</v>
      </c>
      <c r="B1193" s="11" t="s">
        <v>6408</v>
      </c>
      <c r="C1193" s="19" t="n">
        <v>1100</v>
      </c>
      <c r="D1193" s="11" t="s">
        <v>6409</v>
      </c>
      <c r="E1193" s="11" t="s">
        <v>6410</v>
      </c>
      <c r="F1193" s="11" t="s">
        <v>6411</v>
      </c>
      <c r="G1193" s="13" t="s">
        <v>49</v>
      </c>
      <c r="H1193" s="13" t="s">
        <v>37</v>
      </c>
      <c r="I1193" s="11" t="s">
        <v>1020</v>
      </c>
      <c r="J1193" s="14" t="n">
        <v>1</v>
      </c>
      <c r="K1193" s="14" t="n">
        <v>384</v>
      </c>
      <c r="L1193" s="14" t="n">
        <v>2020</v>
      </c>
      <c r="M1193" s="11" t="s">
        <v>6412</v>
      </c>
      <c r="N1193" s="11" t="s">
        <v>39</v>
      </c>
      <c r="O1193" s="11" t="s">
        <v>40</v>
      </c>
      <c r="P1193" s="13" t="s">
        <v>486</v>
      </c>
      <c r="Q1193" s="11" t="s">
        <v>73</v>
      </c>
      <c r="R1193" s="15" t="s">
        <v>104</v>
      </c>
      <c r="S1193" s="16"/>
      <c r="T1193" s="13"/>
      <c r="U1193" s="17" t="str">
        <f aca="false">HYPERLINK("https://media.infra-m.ru/1059/1059302/cover/1059302.jpg","Обложка")</f>
        <v>Обложка</v>
      </c>
      <c r="V1193" s="17" t="str">
        <f aca="false">HYPERLINK("https://znanium.com/catalog/product/1894148","Ознакомиться")</f>
        <v>Ознакомиться</v>
      </c>
      <c r="W1193" s="11" t="s">
        <v>731</v>
      </c>
      <c r="X1193" s="13"/>
      <c r="Y1193" s="13"/>
      <c r="Z1193" s="13"/>
    </row>
    <row r="1194" s="18" customFormat="true" ht="50.1" hidden="false" customHeight="true" outlineLevel="0" collapsed="false">
      <c r="A1194" s="10" t="n">
        <v>0</v>
      </c>
      <c r="B1194" s="11" t="s">
        <v>6413</v>
      </c>
      <c r="C1194" s="19" t="n">
        <v>1890</v>
      </c>
      <c r="D1194" s="11" t="s">
        <v>6414</v>
      </c>
      <c r="E1194" s="11" t="s">
        <v>6410</v>
      </c>
      <c r="F1194" s="11" t="s">
        <v>6415</v>
      </c>
      <c r="G1194" s="13" t="s">
        <v>36</v>
      </c>
      <c r="H1194" s="13" t="s">
        <v>80</v>
      </c>
      <c r="I1194" s="11" t="s">
        <v>102</v>
      </c>
      <c r="J1194" s="14" t="n">
        <v>1</v>
      </c>
      <c r="K1194" s="14" t="n">
        <v>772</v>
      </c>
      <c r="L1194" s="14" t="n">
        <v>2020</v>
      </c>
      <c r="M1194" s="11" t="s">
        <v>6416</v>
      </c>
      <c r="N1194" s="11" t="s">
        <v>39</v>
      </c>
      <c r="O1194" s="11" t="s">
        <v>40</v>
      </c>
      <c r="P1194" s="13" t="s">
        <v>136</v>
      </c>
      <c r="Q1194" s="11" t="s">
        <v>73</v>
      </c>
      <c r="R1194" s="15" t="s">
        <v>213</v>
      </c>
      <c r="S1194" s="16"/>
      <c r="T1194" s="13"/>
      <c r="U1194" s="17" t="str">
        <f aca="false">HYPERLINK("https://media.infra-m.ru/1046/1046896/cover/1046896.jpg","Обложка")</f>
        <v>Обложка</v>
      </c>
      <c r="V1194" s="17" t="str">
        <f aca="false">HYPERLINK("https://znanium.com/catalog/product/1894024","Ознакомиться")</f>
        <v>Ознакомиться</v>
      </c>
      <c r="W1194" s="11" t="s">
        <v>59</v>
      </c>
      <c r="X1194" s="13"/>
      <c r="Y1194" s="13"/>
      <c r="Z1194" s="13"/>
    </row>
    <row r="1195" s="18" customFormat="true" ht="50.1" hidden="false" customHeight="true" outlineLevel="0" collapsed="false">
      <c r="A1195" s="10" t="n">
        <v>0</v>
      </c>
      <c r="B1195" s="11" t="s">
        <v>6417</v>
      </c>
      <c r="C1195" s="19" t="n">
        <v>2254.9</v>
      </c>
      <c r="D1195" s="11" t="s">
        <v>6418</v>
      </c>
      <c r="E1195" s="11" t="s">
        <v>6410</v>
      </c>
      <c r="F1195" s="11" t="s">
        <v>6415</v>
      </c>
      <c r="G1195" s="13" t="s">
        <v>36</v>
      </c>
      <c r="H1195" s="13" t="s">
        <v>80</v>
      </c>
      <c r="I1195" s="11" t="s">
        <v>1125</v>
      </c>
      <c r="J1195" s="14" t="n">
        <v>1</v>
      </c>
      <c r="K1195" s="14" t="n">
        <v>772</v>
      </c>
      <c r="L1195" s="14" t="n">
        <v>2022</v>
      </c>
      <c r="M1195" s="11" t="s">
        <v>6419</v>
      </c>
      <c r="N1195" s="11" t="s">
        <v>39</v>
      </c>
      <c r="O1195" s="11" t="s">
        <v>40</v>
      </c>
      <c r="P1195" s="13" t="s">
        <v>136</v>
      </c>
      <c r="Q1195" s="11" t="s">
        <v>1127</v>
      </c>
      <c r="R1195" s="15" t="s">
        <v>213</v>
      </c>
      <c r="S1195" s="16" t="s">
        <v>6420</v>
      </c>
      <c r="T1195" s="13"/>
      <c r="U1195" s="17" t="str">
        <f aca="false">HYPERLINK("https://media.infra-m.ru/1898/1898373/cover/1898373.jpg","Обложка")</f>
        <v>Обложка</v>
      </c>
      <c r="V1195" s="17" t="str">
        <f aca="false">HYPERLINK("https://znanium.com/catalog/product/1907517","Ознакомиться")</f>
        <v>Ознакомиться</v>
      </c>
      <c r="W1195" s="11" t="s">
        <v>59</v>
      </c>
      <c r="X1195" s="13"/>
      <c r="Y1195" s="13"/>
      <c r="Z1195" s="13" t="s">
        <v>6421</v>
      </c>
    </row>
    <row r="1196" s="18" customFormat="true" ht="50.1" hidden="false" customHeight="true" outlineLevel="0" collapsed="false">
      <c r="A1196" s="10" t="n">
        <v>0</v>
      </c>
      <c r="B1196" s="11" t="s">
        <v>6422</v>
      </c>
      <c r="C1196" s="19" t="n">
        <v>1299.9</v>
      </c>
      <c r="D1196" s="11" t="s">
        <v>6423</v>
      </c>
      <c r="E1196" s="11" t="s">
        <v>6424</v>
      </c>
      <c r="F1196" s="11" t="s">
        <v>6411</v>
      </c>
      <c r="G1196" s="13" t="s">
        <v>56</v>
      </c>
      <c r="H1196" s="13" t="s">
        <v>80</v>
      </c>
      <c r="I1196" s="11" t="s">
        <v>102</v>
      </c>
      <c r="J1196" s="14" t="n">
        <v>6</v>
      </c>
      <c r="K1196" s="14" t="n">
        <v>712</v>
      </c>
      <c r="L1196" s="14" t="n">
        <v>2017</v>
      </c>
      <c r="M1196" s="11" t="s">
        <v>6425</v>
      </c>
      <c r="N1196" s="11" t="s">
        <v>39</v>
      </c>
      <c r="O1196" s="11" t="s">
        <v>40</v>
      </c>
      <c r="P1196" s="13" t="s">
        <v>136</v>
      </c>
      <c r="Q1196" s="11" t="s">
        <v>73</v>
      </c>
      <c r="R1196" s="15" t="s">
        <v>213</v>
      </c>
      <c r="S1196" s="16" t="s">
        <v>6426</v>
      </c>
      <c r="T1196" s="13"/>
      <c r="U1196" s="17" t="str">
        <f aca="false">HYPERLINK("https://media.infra-m.ru/0612/0612658/cover/612658.jpg","Обложка")</f>
        <v>Обложка</v>
      </c>
      <c r="V1196" s="17" t="str">
        <f aca="false">HYPERLINK("https://znanium.com/catalog/product/1894024","Ознакомиться")</f>
        <v>Ознакомиться</v>
      </c>
      <c r="W1196" s="11" t="s">
        <v>731</v>
      </c>
      <c r="X1196" s="13"/>
      <c r="Y1196" s="13"/>
      <c r="Z1196" s="13"/>
    </row>
    <row r="1197" s="18" customFormat="true" ht="50.1" hidden="false" customHeight="true" outlineLevel="0" collapsed="false">
      <c r="A1197" s="10" t="n">
        <v>0</v>
      </c>
      <c r="B1197" s="11" t="s">
        <v>6427</v>
      </c>
      <c r="C1197" s="19" t="n">
        <v>2290</v>
      </c>
      <c r="D1197" s="11" t="s">
        <v>6428</v>
      </c>
      <c r="E1197" s="11" t="s">
        <v>6405</v>
      </c>
      <c r="F1197" s="11" t="s">
        <v>6415</v>
      </c>
      <c r="G1197" s="13" t="s">
        <v>36</v>
      </c>
      <c r="H1197" s="13" t="s">
        <v>80</v>
      </c>
      <c r="I1197" s="11" t="s">
        <v>1125</v>
      </c>
      <c r="J1197" s="14" t="n">
        <v>1</v>
      </c>
      <c r="K1197" s="14" t="n">
        <v>795</v>
      </c>
      <c r="L1197" s="14" t="n">
        <v>2023</v>
      </c>
      <c r="M1197" s="11" t="s">
        <v>6429</v>
      </c>
      <c r="N1197" s="11" t="s">
        <v>39</v>
      </c>
      <c r="O1197" s="11" t="s">
        <v>40</v>
      </c>
      <c r="P1197" s="13" t="s">
        <v>136</v>
      </c>
      <c r="Q1197" s="11" t="s">
        <v>1127</v>
      </c>
      <c r="R1197" s="15" t="s">
        <v>213</v>
      </c>
      <c r="S1197" s="16" t="s">
        <v>6420</v>
      </c>
      <c r="T1197" s="13"/>
      <c r="U1197" s="17" t="str">
        <f aca="false">HYPERLINK("https://media.infra-m.ru/1907/1907517/cover/1907517.jpg","Обложка")</f>
        <v>Обложка</v>
      </c>
      <c r="V1197" s="17" t="str">
        <f aca="false">HYPERLINK("https://znanium.com/catalog/product/1907517","Ознакомиться")</f>
        <v>Ознакомиться</v>
      </c>
      <c r="W1197" s="11" t="s">
        <v>59</v>
      </c>
      <c r="X1197" s="13" t="s">
        <v>225</v>
      </c>
      <c r="Y1197" s="13"/>
      <c r="Z1197" s="13" t="s">
        <v>6421</v>
      </c>
    </row>
    <row r="1198" s="18" customFormat="true" ht="50.1" hidden="false" customHeight="true" outlineLevel="0" collapsed="false">
      <c r="A1198" s="10" t="n">
        <v>0</v>
      </c>
      <c r="B1198" s="11" t="s">
        <v>6430</v>
      </c>
      <c r="C1198" s="19" t="n">
        <v>2390</v>
      </c>
      <c r="D1198" s="11" t="s">
        <v>6431</v>
      </c>
      <c r="E1198" s="11" t="s">
        <v>6405</v>
      </c>
      <c r="F1198" s="11" t="s">
        <v>6415</v>
      </c>
      <c r="G1198" s="13" t="s">
        <v>36</v>
      </c>
      <c r="H1198" s="13" t="s">
        <v>80</v>
      </c>
      <c r="I1198" s="11" t="s">
        <v>102</v>
      </c>
      <c r="J1198" s="14" t="n">
        <v>1</v>
      </c>
      <c r="K1198" s="14" t="n">
        <v>795</v>
      </c>
      <c r="L1198" s="14" t="n">
        <v>2023</v>
      </c>
      <c r="M1198" s="11" t="s">
        <v>6432</v>
      </c>
      <c r="N1198" s="11" t="s">
        <v>39</v>
      </c>
      <c r="O1198" s="11" t="s">
        <v>40</v>
      </c>
      <c r="P1198" s="13" t="s">
        <v>136</v>
      </c>
      <c r="Q1198" s="11" t="s">
        <v>73</v>
      </c>
      <c r="R1198" s="15" t="s">
        <v>213</v>
      </c>
      <c r="S1198" s="16"/>
      <c r="T1198" s="13"/>
      <c r="U1198" s="17" t="str">
        <f aca="false">HYPERLINK("https://media.infra-m.ru/1894/1894024/cover/1894024.jpg","Обложка")</f>
        <v>Обложка</v>
      </c>
      <c r="V1198" s="17" t="str">
        <f aca="false">HYPERLINK("https://znanium.com/catalog/product/1894024","Ознакомиться")</f>
        <v>Ознакомиться</v>
      </c>
      <c r="W1198" s="11" t="s">
        <v>59</v>
      </c>
      <c r="X1198" s="13"/>
      <c r="Y1198" s="13"/>
      <c r="Z1198" s="13"/>
    </row>
    <row r="1199" s="18" customFormat="true" ht="50.1" hidden="false" customHeight="true" outlineLevel="0" collapsed="false">
      <c r="A1199" s="10" t="n">
        <v>0</v>
      </c>
      <c r="B1199" s="11" t="s">
        <v>6433</v>
      </c>
      <c r="C1199" s="12" t="n">
        <v>994.9</v>
      </c>
      <c r="D1199" s="11" t="s">
        <v>6434</v>
      </c>
      <c r="E1199" s="11" t="s">
        <v>6435</v>
      </c>
      <c r="F1199" s="11" t="s">
        <v>3752</v>
      </c>
      <c r="G1199" s="13" t="s">
        <v>49</v>
      </c>
      <c r="H1199" s="13" t="s">
        <v>365</v>
      </c>
      <c r="I1199" s="11" t="s">
        <v>1020</v>
      </c>
      <c r="J1199" s="14" t="n">
        <v>1</v>
      </c>
      <c r="K1199" s="14" t="n">
        <v>272</v>
      </c>
      <c r="L1199" s="14" t="n">
        <v>2022</v>
      </c>
      <c r="M1199" s="11" t="s">
        <v>6436</v>
      </c>
      <c r="N1199" s="11" t="s">
        <v>39</v>
      </c>
      <c r="O1199" s="11" t="s">
        <v>40</v>
      </c>
      <c r="P1199" s="13" t="s">
        <v>486</v>
      </c>
      <c r="Q1199" s="11" t="s">
        <v>73</v>
      </c>
      <c r="R1199" s="15" t="s">
        <v>1663</v>
      </c>
      <c r="S1199" s="16"/>
      <c r="T1199" s="13"/>
      <c r="U1199" s="17" t="str">
        <f aca="false">HYPERLINK("https://media.infra-m.ru/1064/1064634/cover/1064634.jpg","Обложка")</f>
        <v>Обложка</v>
      </c>
      <c r="V1199" s="17" t="str">
        <f aca="false">HYPERLINK("https://znanium.com/catalog/product/953917","Ознакомиться")</f>
        <v>Ознакомиться</v>
      </c>
      <c r="W1199" s="11" t="s">
        <v>75</v>
      </c>
      <c r="X1199" s="13"/>
      <c r="Y1199" s="13"/>
      <c r="Z1199" s="13"/>
    </row>
    <row r="1200" s="18" customFormat="true" ht="50.1" hidden="false" customHeight="true" outlineLevel="0" collapsed="false">
      <c r="A1200" s="10" t="n">
        <v>0</v>
      </c>
      <c r="B1200" s="11" t="s">
        <v>6437</v>
      </c>
      <c r="C1200" s="19" t="n">
        <v>1660</v>
      </c>
      <c r="D1200" s="11" t="s">
        <v>6438</v>
      </c>
      <c r="E1200" s="11" t="s">
        <v>6439</v>
      </c>
      <c r="F1200" s="11" t="s">
        <v>6440</v>
      </c>
      <c r="G1200" s="13" t="s">
        <v>36</v>
      </c>
      <c r="H1200" s="13" t="s">
        <v>37</v>
      </c>
      <c r="I1200" s="11"/>
      <c r="J1200" s="14" t="n">
        <v>1</v>
      </c>
      <c r="K1200" s="14" t="n">
        <v>368</v>
      </c>
      <c r="L1200" s="14" t="n">
        <v>2023</v>
      </c>
      <c r="M1200" s="11" t="s">
        <v>6441</v>
      </c>
      <c r="N1200" s="11" t="s">
        <v>39</v>
      </c>
      <c r="O1200" s="11" t="s">
        <v>40</v>
      </c>
      <c r="P1200" s="13" t="s">
        <v>136</v>
      </c>
      <c r="Q1200" s="11" t="s">
        <v>73</v>
      </c>
      <c r="R1200" s="15" t="s">
        <v>213</v>
      </c>
      <c r="S1200" s="16" t="s">
        <v>6442</v>
      </c>
      <c r="T1200" s="13"/>
      <c r="U1200" s="17" t="str">
        <f aca="false">HYPERLINK("https://media.infra-m.ru/1898/1898872/cover/1898872.jpg","Обложка")</f>
        <v>Обложка</v>
      </c>
      <c r="V1200" s="17" t="str">
        <f aca="false">HYPERLINK("https://znanium.com/catalog/product/1898872","Ознакомиться")</f>
        <v>Ознакомиться</v>
      </c>
      <c r="W1200" s="11" t="s">
        <v>97</v>
      </c>
      <c r="X1200" s="13"/>
      <c r="Y1200" s="13"/>
      <c r="Z1200" s="13"/>
    </row>
    <row r="1201" s="18" customFormat="true" ht="50.1" hidden="false" customHeight="true" outlineLevel="0" collapsed="false">
      <c r="A1201" s="10" t="n">
        <v>0</v>
      </c>
      <c r="B1201" s="11" t="s">
        <v>6443</v>
      </c>
      <c r="C1201" s="19" t="n">
        <v>1284.9</v>
      </c>
      <c r="D1201" s="11" t="s">
        <v>6444</v>
      </c>
      <c r="E1201" s="11" t="s">
        <v>6445</v>
      </c>
      <c r="F1201" s="11" t="s">
        <v>6446</v>
      </c>
      <c r="G1201" s="13" t="s">
        <v>56</v>
      </c>
      <c r="H1201" s="13" t="s">
        <v>80</v>
      </c>
      <c r="I1201" s="11" t="s">
        <v>102</v>
      </c>
      <c r="J1201" s="14" t="n">
        <v>1</v>
      </c>
      <c r="K1201" s="14" t="n">
        <v>312</v>
      </c>
      <c r="L1201" s="14" t="n">
        <v>2022</v>
      </c>
      <c r="M1201" s="11" t="s">
        <v>6447</v>
      </c>
      <c r="N1201" s="11" t="s">
        <v>39</v>
      </c>
      <c r="O1201" s="11" t="s">
        <v>40</v>
      </c>
      <c r="P1201" s="13" t="s">
        <v>136</v>
      </c>
      <c r="Q1201" s="11" t="s">
        <v>73</v>
      </c>
      <c r="R1201" s="15" t="s">
        <v>6448</v>
      </c>
      <c r="S1201" s="16" t="s">
        <v>589</v>
      </c>
      <c r="T1201" s="13"/>
      <c r="U1201" s="17" t="str">
        <f aca="false">HYPERLINK("https://media.infra-m.ru/1863/1863812/cover/1863812.jpg","Обложка")</f>
        <v>Обложка</v>
      </c>
      <c r="V1201" s="17" t="str">
        <f aca="false">HYPERLINK("https://znanium.com/catalog/product/1047130","Ознакомиться")</f>
        <v>Ознакомиться</v>
      </c>
      <c r="W1201" s="11" t="s">
        <v>497</v>
      </c>
      <c r="X1201" s="13"/>
      <c r="Y1201" s="13"/>
      <c r="Z1201" s="13"/>
    </row>
    <row r="1202" s="18" customFormat="true" ht="40.5" hidden="false" customHeight="true" outlineLevel="0" collapsed="false">
      <c r="A1202" s="10" t="n">
        <v>0</v>
      </c>
      <c r="B1202" s="11" t="s">
        <v>6449</v>
      </c>
      <c r="C1202" s="12" t="n">
        <v>811.9</v>
      </c>
      <c r="D1202" s="11" t="s">
        <v>6450</v>
      </c>
      <c r="E1202" s="11" t="s">
        <v>6451</v>
      </c>
      <c r="F1202" s="11" t="s">
        <v>6452</v>
      </c>
      <c r="G1202" s="13" t="s">
        <v>56</v>
      </c>
      <c r="H1202" s="13" t="s">
        <v>37</v>
      </c>
      <c r="I1202" s="11"/>
      <c r="J1202" s="14" t="n">
        <v>1</v>
      </c>
      <c r="K1202" s="14" t="n">
        <v>230</v>
      </c>
      <c r="L1202" s="14" t="n">
        <v>2020</v>
      </c>
      <c r="M1202" s="11" t="s">
        <v>6453</v>
      </c>
      <c r="N1202" s="11" t="s">
        <v>39</v>
      </c>
      <c r="O1202" s="11" t="s">
        <v>40</v>
      </c>
      <c r="P1202" s="13" t="s">
        <v>41</v>
      </c>
      <c r="Q1202" s="11" t="s">
        <v>42</v>
      </c>
      <c r="R1202" s="15" t="s">
        <v>6454</v>
      </c>
      <c r="S1202" s="16"/>
      <c r="T1202" s="13"/>
      <c r="U1202" s="17" t="str">
        <f aca="false">HYPERLINK("https://media.infra-m.ru/1088/1088382/cover/1088382.jpg","Обложка")</f>
        <v>Обложка</v>
      </c>
      <c r="V1202" s="17" t="str">
        <f aca="false">HYPERLINK("https://znanium.com/catalog/product/1220177","Ознакомиться")</f>
        <v>Ознакомиться</v>
      </c>
      <c r="W1202" s="11" t="s">
        <v>6162</v>
      </c>
      <c r="X1202" s="13"/>
      <c r="Y1202" s="13"/>
      <c r="Z1202" s="13"/>
    </row>
    <row r="1203" s="18" customFormat="true" ht="50.1" hidden="false" customHeight="true" outlineLevel="0" collapsed="false">
      <c r="A1203" s="10" t="n">
        <v>0</v>
      </c>
      <c r="B1203" s="11" t="s">
        <v>6455</v>
      </c>
      <c r="C1203" s="19" t="n">
        <v>1484.9</v>
      </c>
      <c r="D1203" s="11" t="s">
        <v>6456</v>
      </c>
      <c r="E1203" s="11" t="s">
        <v>6457</v>
      </c>
      <c r="F1203" s="11" t="s">
        <v>6458</v>
      </c>
      <c r="G1203" s="13" t="s">
        <v>56</v>
      </c>
      <c r="H1203" s="13" t="s">
        <v>37</v>
      </c>
      <c r="I1203" s="11"/>
      <c r="J1203" s="14" t="n">
        <v>1</v>
      </c>
      <c r="K1203" s="14" t="n">
        <v>360</v>
      </c>
      <c r="L1203" s="14" t="n">
        <v>2021</v>
      </c>
      <c r="M1203" s="11" t="s">
        <v>6459</v>
      </c>
      <c r="N1203" s="11" t="s">
        <v>39</v>
      </c>
      <c r="O1203" s="11" t="s">
        <v>40</v>
      </c>
      <c r="P1203" s="13" t="s">
        <v>41</v>
      </c>
      <c r="Q1203" s="11"/>
      <c r="R1203" s="15" t="s">
        <v>6460</v>
      </c>
      <c r="S1203" s="16"/>
      <c r="T1203" s="13"/>
      <c r="U1203" s="17" t="str">
        <f aca="false">HYPERLINK("https://media.infra-m.ru/1720/1720087/cover/1720087.jpg","Обложка")</f>
        <v>Обложка</v>
      </c>
      <c r="V1203" s="17" t="str">
        <f aca="false">HYPERLINK("https://znanium.com/catalog/product/1234622","Ознакомиться")</f>
        <v>Ознакомиться</v>
      </c>
      <c r="W1203" s="11" t="s">
        <v>6162</v>
      </c>
      <c r="X1203" s="13"/>
      <c r="Y1203" s="13"/>
      <c r="Z1203" s="13"/>
    </row>
    <row r="1204" s="18" customFormat="true" ht="50.1" hidden="false" customHeight="true" outlineLevel="0" collapsed="false">
      <c r="A1204" s="10" t="n">
        <v>0</v>
      </c>
      <c r="B1204" s="11" t="s">
        <v>6461</v>
      </c>
      <c r="C1204" s="19" t="n">
        <v>1230</v>
      </c>
      <c r="D1204" s="11" t="s">
        <v>6462</v>
      </c>
      <c r="E1204" s="11" t="s">
        <v>6463</v>
      </c>
      <c r="F1204" s="11" t="s">
        <v>6464</v>
      </c>
      <c r="G1204" s="13" t="s">
        <v>36</v>
      </c>
      <c r="H1204" s="13" t="s">
        <v>37</v>
      </c>
      <c r="I1204" s="11"/>
      <c r="J1204" s="14" t="n">
        <v>1</v>
      </c>
      <c r="K1204" s="14" t="n">
        <v>272</v>
      </c>
      <c r="L1204" s="14" t="n">
        <v>2019</v>
      </c>
      <c r="M1204" s="11" t="s">
        <v>6465</v>
      </c>
      <c r="N1204" s="11" t="s">
        <v>39</v>
      </c>
      <c r="O1204" s="11" t="s">
        <v>40</v>
      </c>
      <c r="P1204" s="13" t="s">
        <v>136</v>
      </c>
      <c r="Q1204" s="11" t="s">
        <v>73</v>
      </c>
      <c r="R1204" s="15" t="s">
        <v>6466</v>
      </c>
      <c r="S1204" s="16"/>
      <c r="T1204" s="13"/>
      <c r="U1204" s="17" t="str">
        <f aca="false">HYPERLINK("https://media.infra-m.ru/1012/1012773/cover/1012773.jpg","Обложка")</f>
        <v>Обложка</v>
      </c>
      <c r="V1204" s="17" t="str">
        <f aca="false">HYPERLINK("https://znanium.com/catalog/product/1012773","Ознакомиться")</f>
        <v>Ознакомиться</v>
      </c>
      <c r="W1204" s="11" t="s">
        <v>97</v>
      </c>
      <c r="X1204" s="13"/>
      <c r="Y1204" s="13"/>
      <c r="Z1204" s="13"/>
    </row>
    <row r="1205" s="18" customFormat="true" ht="40.5" hidden="false" customHeight="true" outlineLevel="0" collapsed="false">
      <c r="A1205" s="10" t="n">
        <v>0</v>
      </c>
      <c r="B1205" s="11" t="s">
        <v>6467</v>
      </c>
      <c r="C1205" s="12" t="n">
        <v>770</v>
      </c>
      <c r="D1205" s="11" t="s">
        <v>6468</v>
      </c>
      <c r="E1205" s="11" t="s">
        <v>6469</v>
      </c>
      <c r="F1205" s="11" t="s">
        <v>666</v>
      </c>
      <c r="G1205" s="13" t="s">
        <v>56</v>
      </c>
      <c r="H1205" s="13" t="s">
        <v>37</v>
      </c>
      <c r="I1205" s="11"/>
      <c r="J1205" s="14" t="n">
        <v>1</v>
      </c>
      <c r="K1205" s="14" t="n">
        <v>208</v>
      </c>
      <c r="L1205" s="14" t="n">
        <v>2021</v>
      </c>
      <c r="M1205" s="11" t="s">
        <v>6470</v>
      </c>
      <c r="N1205" s="11" t="s">
        <v>39</v>
      </c>
      <c r="O1205" s="11" t="s">
        <v>40</v>
      </c>
      <c r="P1205" s="13" t="s">
        <v>41</v>
      </c>
      <c r="Q1205" s="11" t="s">
        <v>42</v>
      </c>
      <c r="R1205" s="15" t="s">
        <v>724</v>
      </c>
      <c r="S1205" s="16"/>
      <c r="T1205" s="13"/>
      <c r="U1205" s="17" t="str">
        <f aca="false">HYPERLINK("https://media.infra-m.ru/1092/1092009/cover/1092009.jpg","Обложка")</f>
        <v>Обложка</v>
      </c>
      <c r="V1205" s="17" t="str">
        <f aca="false">HYPERLINK("https://znanium.com/catalog/product/1092009","Ознакомиться")</f>
        <v>Ознакомиться</v>
      </c>
      <c r="W1205" s="11" t="s">
        <v>75</v>
      </c>
      <c r="X1205" s="13"/>
      <c r="Y1205" s="13"/>
      <c r="Z1205" s="13"/>
    </row>
    <row r="1206" s="18" customFormat="true" ht="50.1" hidden="false" customHeight="true" outlineLevel="0" collapsed="false">
      <c r="A1206" s="10" t="n">
        <v>0</v>
      </c>
      <c r="B1206" s="11" t="s">
        <v>6471</v>
      </c>
      <c r="C1206" s="19" t="n">
        <v>1770</v>
      </c>
      <c r="D1206" s="11" t="s">
        <v>6472</v>
      </c>
      <c r="E1206" s="11" t="s">
        <v>6473</v>
      </c>
      <c r="F1206" s="11" t="s">
        <v>6474</v>
      </c>
      <c r="G1206" s="13" t="s">
        <v>36</v>
      </c>
      <c r="H1206" s="13" t="s">
        <v>80</v>
      </c>
      <c r="I1206" s="11" t="s">
        <v>203</v>
      </c>
      <c r="J1206" s="14" t="n">
        <v>1</v>
      </c>
      <c r="K1206" s="14" t="n">
        <v>465</v>
      </c>
      <c r="L1206" s="14" t="n">
        <v>2022</v>
      </c>
      <c r="M1206" s="11" t="s">
        <v>6475</v>
      </c>
      <c r="N1206" s="11" t="s">
        <v>39</v>
      </c>
      <c r="O1206" s="11" t="s">
        <v>40</v>
      </c>
      <c r="P1206" s="13" t="s">
        <v>41</v>
      </c>
      <c r="Q1206" s="11" t="s">
        <v>42</v>
      </c>
      <c r="R1206" s="15" t="s">
        <v>6476</v>
      </c>
      <c r="S1206" s="16"/>
      <c r="T1206" s="13"/>
      <c r="U1206" s="17" t="str">
        <f aca="false">HYPERLINK("https://media.infra-m.ru/1689/1689649/cover/1689649.jpg","Обложка")</f>
        <v>Обложка</v>
      </c>
      <c r="V1206" s="17" t="str">
        <f aca="false">HYPERLINK("https://znanium.com/catalog/product/1689649","Ознакомиться")</f>
        <v>Ознакомиться</v>
      </c>
      <c r="W1206" s="11" t="s">
        <v>215</v>
      </c>
      <c r="X1206" s="13"/>
      <c r="Y1206" s="13"/>
      <c r="Z1206" s="13"/>
    </row>
    <row r="1207" s="18" customFormat="true" ht="42.75" hidden="false" customHeight="true" outlineLevel="0" collapsed="false">
      <c r="A1207" s="10" t="n">
        <v>0</v>
      </c>
      <c r="B1207" s="11" t="s">
        <v>6477</v>
      </c>
      <c r="C1207" s="12" t="n">
        <v>894.9</v>
      </c>
      <c r="D1207" s="11" t="s">
        <v>6478</v>
      </c>
      <c r="E1207" s="11" t="s">
        <v>6479</v>
      </c>
      <c r="F1207" s="11" t="s">
        <v>6480</v>
      </c>
      <c r="G1207" s="13" t="s">
        <v>49</v>
      </c>
      <c r="H1207" s="13" t="s">
        <v>80</v>
      </c>
      <c r="I1207" s="11" t="s">
        <v>203</v>
      </c>
      <c r="J1207" s="14" t="n">
        <v>1</v>
      </c>
      <c r="K1207" s="14" t="n">
        <v>199</v>
      </c>
      <c r="L1207" s="14" t="n">
        <v>2023</v>
      </c>
      <c r="M1207" s="11" t="s">
        <v>6481</v>
      </c>
      <c r="N1207" s="11" t="s">
        <v>39</v>
      </c>
      <c r="O1207" s="11" t="s">
        <v>40</v>
      </c>
      <c r="P1207" s="13" t="s">
        <v>41</v>
      </c>
      <c r="Q1207" s="11" t="s">
        <v>42</v>
      </c>
      <c r="R1207" s="15" t="s">
        <v>3331</v>
      </c>
      <c r="S1207" s="16"/>
      <c r="T1207" s="13"/>
      <c r="U1207" s="17" t="str">
        <f aca="false">HYPERLINK("https://media.infra-m.ru/1902/1902917/cover/1902917.jpg","Обложка")</f>
        <v>Обложка</v>
      </c>
      <c r="V1207" s="20"/>
      <c r="W1207" s="11" t="s">
        <v>1849</v>
      </c>
      <c r="X1207" s="13"/>
      <c r="Y1207" s="13"/>
      <c r="Z1207" s="13"/>
    </row>
    <row r="1208" s="18" customFormat="true" ht="50.1" hidden="false" customHeight="true" outlineLevel="0" collapsed="false">
      <c r="A1208" s="10" t="n">
        <v>0</v>
      </c>
      <c r="B1208" s="11" t="s">
        <v>6482</v>
      </c>
      <c r="C1208" s="12" t="n">
        <v>850</v>
      </c>
      <c r="D1208" s="11" t="s">
        <v>6483</v>
      </c>
      <c r="E1208" s="11" t="s">
        <v>6484</v>
      </c>
      <c r="F1208" s="11" t="s">
        <v>6474</v>
      </c>
      <c r="G1208" s="13" t="s">
        <v>36</v>
      </c>
      <c r="H1208" s="13" t="s">
        <v>80</v>
      </c>
      <c r="I1208" s="11" t="s">
        <v>203</v>
      </c>
      <c r="J1208" s="14" t="n">
        <v>1</v>
      </c>
      <c r="K1208" s="14" t="n">
        <v>217</v>
      </c>
      <c r="L1208" s="14" t="n">
        <v>2022</v>
      </c>
      <c r="M1208" s="11" t="s">
        <v>6485</v>
      </c>
      <c r="N1208" s="11" t="s">
        <v>39</v>
      </c>
      <c r="O1208" s="11" t="s">
        <v>40</v>
      </c>
      <c r="P1208" s="13" t="s">
        <v>41</v>
      </c>
      <c r="Q1208" s="11" t="s">
        <v>42</v>
      </c>
      <c r="R1208" s="15" t="s">
        <v>414</v>
      </c>
      <c r="S1208" s="16"/>
      <c r="T1208" s="13"/>
      <c r="U1208" s="17" t="str">
        <f aca="false">HYPERLINK("https://media.infra-m.ru/1831/1831186/cover/1831186.jpg","Обложка")</f>
        <v>Обложка</v>
      </c>
      <c r="V1208" s="17" t="str">
        <f aca="false">HYPERLINK("https://znanium.com/catalog/product/1831186","Ознакомиться")</f>
        <v>Ознакомиться</v>
      </c>
      <c r="W1208" s="11" t="s">
        <v>215</v>
      </c>
      <c r="X1208" s="13"/>
      <c r="Y1208" s="13"/>
      <c r="Z1208" s="13"/>
    </row>
    <row r="1209" s="18" customFormat="true" ht="50.1" hidden="false" customHeight="true" outlineLevel="0" collapsed="false">
      <c r="A1209" s="10" t="n">
        <v>0</v>
      </c>
      <c r="B1209" s="11" t="s">
        <v>6486</v>
      </c>
      <c r="C1209" s="19" t="n">
        <v>1804.9</v>
      </c>
      <c r="D1209" s="11" t="s">
        <v>6487</v>
      </c>
      <c r="E1209" s="11" t="s">
        <v>6488</v>
      </c>
      <c r="F1209" s="11" t="s">
        <v>6489</v>
      </c>
      <c r="G1209" s="13" t="s">
        <v>56</v>
      </c>
      <c r="H1209" s="13" t="s">
        <v>250</v>
      </c>
      <c r="I1209" s="11"/>
      <c r="J1209" s="14" t="n">
        <v>1</v>
      </c>
      <c r="K1209" s="14" t="n">
        <v>400</v>
      </c>
      <c r="L1209" s="14" t="n">
        <v>2023</v>
      </c>
      <c r="M1209" s="11" t="s">
        <v>6490</v>
      </c>
      <c r="N1209" s="11" t="s">
        <v>39</v>
      </c>
      <c r="O1209" s="11" t="s">
        <v>40</v>
      </c>
      <c r="P1209" s="13" t="s">
        <v>1469</v>
      </c>
      <c r="Q1209" s="11" t="s">
        <v>42</v>
      </c>
      <c r="R1209" s="15" t="s">
        <v>6491</v>
      </c>
      <c r="S1209" s="16"/>
      <c r="T1209" s="13"/>
      <c r="U1209" s="17" t="str">
        <f aca="false">HYPERLINK("https://media.infra-m.ru/1922/1922265/cover/1922265.jpg","Обложка")</f>
        <v>Обложка</v>
      </c>
      <c r="V1209" s="20"/>
      <c r="W1209" s="11" t="s">
        <v>2917</v>
      </c>
      <c r="X1209" s="13"/>
      <c r="Y1209" s="13"/>
      <c r="Z1209" s="13"/>
    </row>
    <row r="1210" s="18" customFormat="true" ht="50.1" hidden="false" customHeight="true" outlineLevel="0" collapsed="false">
      <c r="A1210" s="10" t="n">
        <v>0</v>
      </c>
      <c r="B1210" s="11" t="s">
        <v>6492</v>
      </c>
      <c r="C1210" s="19" t="n">
        <v>1800</v>
      </c>
      <c r="D1210" s="11" t="s">
        <v>6493</v>
      </c>
      <c r="E1210" s="11" t="s">
        <v>6494</v>
      </c>
      <c r="F1210" s="11" t="s">
        <v>6032</v>
      </c>
      <c r="G1210" s="13" t="s">
        <v>36</v>
      </c>
      <c r="H1210" s="13" t="s">
        <v>37</v>
      </c>
      <c r="I1210" s="11"/>
      <c r="J1210" s="14" t="n">
        <v>1</v>
      </c>
      <c r="K1210" s="14" t="n">
        <v>400</v>
      </c>
      <c r="L1210" s="14" t="n">
        <v>2022</v>
      </c>
      <c r="M1210" s="11" t="s">
        <v>6495</v>
      </c>
      <c r="N1210" s="11" t="s">
        <v>39</v>
      </c>
      <c r="O1210" s="11" t="s">
        <v>40</v>
      </c>
      <c r="P1210" s="13" t="s">
        <v>72</v>
      </c>
      <c r="Q1210" s="11" t="s">
        <v>1127</v>
      </c>
      <c r="R1210" s="15" t="s">
        <v>6496</v>
      </c>
      <c r="S1210" s="16"/>
      <c r="T1210" s="13"/>
      <c r="U1210" s="17" t="str">
        <f aca="false">HYPERLINK("https://media.infra-m.ru/1914/1914659/cover/1914659.jpg","Обложка")</f>
        <v>Обложка</v>
      </c>
      <c r="V1210" s="17" t="str">
        <f aca="false">HYPERLINK("https://znanium.com/catalog/product/1895086","Ознакомиться")</f>
        <v>Ознакомиться</v>
      </c>
      <c r="W1210" s="11" t="s">
        <v>97</v>
      </c>
      <c r="X1210" s="13"/>
      <c r="Y1210" s="13"/>
      <c r="Z1210" s="13"/>
    </row>
    <row r="1211" s="18" customFormat="true" ht="50.1" hidden="false" customHeight="true" outlineLevel="0" collapsed="false">
      <c r="A1211" s="10" t="n">
        <v>0</v>
      </c>
      <c r="B1211" s="11" t="s">
        <v>6497</v>
      </c>
      <c r="C1211" s="12" t="n">
        <v>680</v>
      </c>
      <c r="D1211" s="11" t="s">
        <v>6498</v>
      </c>
      <c r="E1211" s="11" t="s">
        <v>6499</v>
      </c>
      <c r="F1211" s="11" t="s">
        <v>6500</v>
      </c>
      <c r="G1211" s="13" t="s">
        <v>36</v>
      </c>
      <c r="H1211" s="13" t="s">
        <v>80</v>
      </c>
      <c r="I1211" s="11" t="s">
        <v>102</v>
      </c>
      <c r="J1211" s="14" t="n">
        <v>1</v>
      </c>
      <c r="K1211" s="14" t="n">
        <v>170</v>
      </c>
      <c r="L1211" s="14" t="n">
        <v>2022</v>
      </c>
      <c r="M1211" s="11" t="s">
        <v>6501</v>
      </c>
      <c r="N1211" s="11" t="s">
        <v>39</v>
      </c>
      <c r="O1211" s="11" t="s">
        <v>40</v>
      </c>
      <c r="P1211" s="13" t="s">
        <v>72</v>
      </c>
      <c r="Q1211" s="11" t="s">
        <v>73</v>
      </c>
      <c r="R1211" s="15" t="s">
        <v>6502</v>
      </c>
      <c r="S1211" s="16" t="s">
        <v>6503</v>
      </c>
      <c r="T1211" s="13" t="s">
        <v>206</v>
      </c>
      <c r="U1211" s="17" t="str">
        <f aca="false">HYPERLINK("https://media.infra-m.ru/1863/1863279/cover/1863279.jpg","Обложка")</f>
        <v>Обложка</v>
      </c>
      <c r="V1211" s="17" t="str">
        <f aca="false">HYPERLINK("https://znanium.com/catalog/product/1863279","Ознакомиться")</f>
        <v>Ознакомиться</v>
      </c>
      <c r="W1211" s="11" t="s">
        <v>6504</v>
      </c>
      <c r="X1211" s="13"/>
      <c r="Y1211" s="13"/>
      <c r="Z1211" s="13"/>
    </row>
    <row r="1212" s="18" customFormat="true" ht="40.5" hidden="false" customHeight="true" outlineLevel="0" collapsed="false">
      <c r="A1212" s="10" t="n">
        <v>0</v>
      </c>
      <c r="B1212" s="11" t="s">
        <v>6505</v>
      </c>
      <c r="C1212" s="12" t="n">
        <v>960</v>
      </c>
      <c r="D1212" s="11" t="s">
        <v>6506</v>
      </c>
      <c r="E1212" s="11" t="s">
        <v>6507</v>
      </c>
      <c r="F1212" s="11" t="s">
        <v>6508</v>
      </c>
      <c r="G1212" s="13" t="s">
        <v>49</v>
      </c>
      <c r="H1212" s="13" t="s">
        <v>80</v>
      </c>
      <c r="I1212" s="11" t="s">
        <v>81</v>
      </c>
      <c r="J1212" s="14" t="n">
        <v>1</v>
      </c>
      <c r="K1212" s="14" t="n">
        <v>245</v>
      </c>
      <c r="L1212" s="14" t="n">
        <v>2022</v>
      </c>
      <c r="M1212" s="11" t="s">
        <v>6509</v>
      </c>
      <c r="N1212" s="11" t="s">
        <v>39</v>
      </c>
      <c r="O1212" s="11" t="s">
        <v>40</v>
      </c>
      <c r="P1212" s="13" t="s">
        <v>41</v>
      </c>
      <c r="Q1212" s="11" t="s">
        <v>42</v>
      </c>
      <c r="R1212" s="15" t="s">
        <v>279</v>
      </c>
      <c r="S1212" s="16"/>
      <c r="T1212" s="13"/>
      <c r="U1212" s="17" t="str">
        <f aca="false">HYPERLINK("https://media.infra-m.ru/1851/1851138/cover/1851138.jpg","Обложка")</f>
        <v>Обложка</v>
      </c>
      <c r="V1212" s="17" t="str">
        <f aca="false">HYPERLINK("https://znanium.com/catalog/product/1851138","Ознакомиться")</f>
        <v>Ознакомиться</v>
      </c>
      <c r="W1212" s="11" t="s">
        <v>44</v>
      </c>
      <c r="X1212" s="13"/>
      <c r="Y1212" s="13"/>
      <c r="Z1212" s="13"/>
    </row>
    <row r="1213" s="18" customFormat="true" ht="40.5" hidden="false" customHeight="true" outlineLevel="0" collapsed="false">
      <c r="A1213" s="10" t="n">
        <v>0</v>
      </c>
      <c r="B1213" s="11" t="s">
        <v>6510</v>
      </c>
      <c r="C1213" s="12" t="n">
        <v>610</v>
      </c>
      <c r="D1213" s="11" t="s">
        <v>6511</v>
      </c>
      <c r="E1213" s="11" t="s">
        <v>6512</v>
      </c>
      <c r="F1213" s="11" t="s">
        <v>6513</v>
      </c>
      <c r="G1213" s="13" t="s">
        <v>49</v>
      </c>
      <c r="H1213" s="13" t="s">
        <v>80</v>
      </c>
      <c r="I1213" s="11" t="s">
        <v>203</v>
      </c>
      <c r="J1213" s="14" t="n">
        <v>1</v>
      </c>
      <c r="K1213" s="14" t="n">
        <v>136</v>
      </c>
      <c r="L1213" s="14" t="n">
        <v>2022</v>
      </c>
      <c r="M1213" s="11" t="s">
        <v>6514</v>
      </c>
      <c r="N1213" s="11" t="s">
        <v>39</v>
      </c>
      <c r="O1213" s="11" t="s">
        <v>40</v>
      </c>
      <c r="P1213" s="13" t="s">
        <v>41</v>
      </c>
      <c r="Q1213" s="11" t="s">
        <v>42</v>
      </c>
      <c r="R1213" s="15" t="s">
        <v>286</v>
      </c>
      <c r="S1213" s="16"/>
      <c r="T1213" s="13"/>
      <c r="U1213" s="17" t="str">
        <f aca="false">HYPERLINK("https://media.infra-m.ru/1891/1891262/cover/1891262.jpg","Обложка")</f>
        <v>Обложка</v>
      </c>
      <c r="V1213" s="17" t="str">
        <f aca="false">HYPERLINK("https://znanium.com/catalog/product/1891262","Ознакомиться")</f>
        <v>Ознакомиться</v>
      </c>
      <c r="W1213" s="11" t="s">
        <v>3177</v>
      </c>
      <c r="X1213" s="13"/>
      <c r="Y1213" s="13"/>
      <c r="Z1213" s="13"/>
    </row>
    <row r="1214" s="18" customFormat="true" ht="40.5" hidden="false" customHeight="true" outlineLevel="0" collapsed="false">
      <c r="A1214" s="10" t="n">
        <v>0</v>
      </c>
      <c r="B1214" s="11" t="s">
        <v>6515</v>
      </c>
      <c r="C1214" s="19" t="n">
        <v>1010</v>
      </c>
      <c r="D1214" s="11" t="s">
        <v>6516</v>
      </c>
      <c r="E1214" s="11" t="s">
        <v>6517</v>
      </c>
      <c r="F1214" s="11" t="s">
        <v>6518</v>
      </c>
      <c r="G1214" s="13" t="s">
        <v>36</v>
      </c>
      <c r="H1214" s="13" t="s">
        <v>80</v>
      </c>
      <c r="I1214" s="11" t="s">
        <v>203</v>
      </c>
      <c r="J1214" s="14" t="n">
        <v>1</v>
      </c>
      <c r="K1214" s="14" t="n">
        <v>297</v>
      </c>
      <c r="L1214" s="14" t="n">
        <v>2019</v>
      </c>
      <c r="M1214" s="11" t="s">
        <v>6519</v>
      </c>
      <c r="N1214" s="11" t="s">
        <v>39</v>
      </c>
      <c r="O1214" s="11" t="s">
        <v>40</v>
      </c>
      <c r="P1214" s="13" t="s">
        <v>41</v>
      </c>
      <c r="Q1214" s="11" t="s">
        <v>42</v>
      </c>
      <c r="R1214" s="15" t="s">
        <v>6520</v>
      </c>
      <c r="S1214" s="16"/>
      <c r="T1214" s="13"/>
      <c r="U1214" s="17" t="str">
        <f aca="false">HYPERLINK("https://media.infra-m.ru/0989/0989153/cover/989153.jpg","Обложка")</f>
        <v>Обложка</v>
      </c>
      <c r="V1214" s="17" t="str">
        <f aca="false">HYPERLINK("https://znanium.com/catalog/product/989153","Ознакомиться")</f>
        <v>Ознакомиться</v>
      </c>
      <c r="W1214" s="11" t="s">
        <v>4398</v>
      </c>
      <c r="X1214" s="13"/>
      <c r="Y1214" s="13"/>
      <c r="Z1214" s="13"/>
    </row>
    <row r="1215" s="18" customFormat="true" ht="40.5" hidden="false" customHeight="true" outlineLevel="0" collapsed="false">
      <c r="A1215" s="10" t="n">
        <v>0</v>
      </c>
      <c r="B1215" s="11" t="s">
        <v>6521</v>
      </c>
      <c r="C1215" s="19" t="n">
        <v>1150</v>
      </c>
      <c r="D1215" s="11" t="s">
        <v>6522</v>
      </c>
      <c r="E1215" s="11" t="s">
        <v>6523</v>
      </c>
      <c r="F1215" s="11" t="s">
        <v>6524</v>
      </c>
      <c r="G1215" s="13" t="s">
        <v>36</v>
      </c>
      <c r="H1215" s="13" t="s">
        <v>37</v>
      </c>
      <c r="I1215" s="11"/>
      <c r="J1215" s="14" t="n">
        <v>1</v>
      </c>
      <c r="K1215" s="14" t="n">
        <v>256</v>
      </c>
      <c r="L1215" s="14" t="n">
        <v>2023</v>
      </c>
      <c r="M1215" s="11" t="s">
        <v>6525</v>
      </c>
      <c r="N1215" s="11" t="s">
        <v>39</v>
      </c>
      <c r="O1215" s="11" t="s">
        <v>40</v>
      </c>
      <c r="P1215" s="13" t="s">
        <v>41</v>
      </c>
      <c r="Q1215" s="11" t="s">
        <v>42</v>
      </c>
      <c r="R1215" s="15" t="s">
        <v>286</v>
      </c>
      <c r="S1215" s="16"/>
      <c r="T1215" s="13"/>
      <c r="U1215" s="17" t="str">
        <f aca="false">HYPERLINK("https://media.infra-m.ru/1929/1929162/cover/1929162.jpg","Обложка")</f>
        <v>Обложка</v>
      </c>
      <c r="V1215" s="17" t="str">
        <f aca="false">HYPERLINK("https://znanium.com/catalog/product/1929162","Ознакомиться")</f>
        <v>Ознакомиться</v>
      </c>
      <c r="W1215" s="11" t="s">
        <v>75</v>
      </c>
      <c r="X1215" s="13"/>
      <c r="Y1215" s="13"/>
      <c r="Z1215" s="13"/>
    </row>
    <row r="1216" s="18" customFormat="true" ht="50.1" hidden="false" customHeight="true" outlineLevel="0" collapsed="false">
      <c r="A1216" s="10" t="n">
        <v>0</v>
      </c>
      <c r="B1216" s="11" t="s">
        <v>6526</v>
      </c>
      <c r="C1216" s="12" t="n">
        <v>744.9</v>
      </c>
      <c r="D1216" s="11" t="s">
        <v>6527</v>
      </c>
      <c r="E1216" s="11" t="s">
        <v>6528</v>
      </c>
      <c r="F1216" s="11" t="s">
        <v>6529</v>
      </c>
      <c r="G1216" s="13" t="s">
        <v>56</v>
      </c>
      <c r="H1216" s="13" t="s">
        <v>50</v>
      </c>
      <c r="I1216" s="11" t="s">
        <v>102</v>
      </c>
      <c r="J1216" s="14" t="n">
        <v>1</v>
      </c>
      <c r="K1216" s="14" t="n">
        <v>254</v>
      </c>
      <c r="L1216" s="14" t="n">
        <v>2017</v>
      </c>
      <c r="M1216" s="11" t="s">
        <v>6530</v>
      </c>
      <c r="N1216" s="11" t="s">
        <v>39</v>
      </c>
      <c r="O1216" s="11" t="s">
        <v>40</v>
      </c>
      <c r="P1216" s="13" t="s">
        <v>72</v>
      </c>
      <c r="Q1216" s="11" t="s">
        <v>73</v>
      </c>
      <c r="R1216" s="15" t="s">
        <v>6531</v>
      </c>
      <c r="S1216" s="16"/>
      <c r="T1216" s="13"/>
      <c r="U1216" s="20"/>
      <c r="V1216" s="17" t="str">
        <f aca="false">HYPERLINK("https://znanium.com/catalog/product/898583","Ознакомиться")</f>
        <v>Ознакомиться</v>
      </c>
      <c r="W1216" s="11" t="s">
        <v>1556</v>
      </c>
      <c r="X1216" s="13"/>
      <c r="Y1216" s="13"/>
      <c r="Z1216" s="13"/>
    </row>
    <row r="1217" s="18" customFormat="true" ht="50.1" hidden="false" customHeight="true" outlineLevel="0" collapsed="false">
      <c r="A1217" s="10" t="n">
        <v>0</v>
      </c>
      <c r="B1217" s="11" t="s">
        <v>6532</v>
      </c>
      <c r="C1217" s="12" t="n">
        <v>830</v>
      </c>
      <c r="D1217" s="11" t="s">
        <v>6533</v>
      </c>
      <c r="E1217" s="11" t="s">
        <v>6534</v>
      </c>
      <c r="F1217" s="11" t="s">
        <v>1552</v>
      </c>
      <c r="G1217" s="13" t="s">
        <v>56</v>
      </c>
      <c r="H1217" s="13" t="s">
        <v>50</v>
      </c>
      <c r="I1217" s="11" t="s">
        <v>102</v>
      </c>
      <c r="J1217" s="14" t="n">
        <v>1</v>
      </c>
      <c r="K1217" s="14" t="n">
        <v>251</v>
      </c>
      <c r="L1217" s="14" t="n">
        <v>2018</v>
      </c>
      <c r="M1217" s="11" t="s">
        <v>6535</v>
      </c>
      <c r="N1217" s="11" t="s">
        <v>39</v>
      </c>
      <c r="O1217" s="11" t="s">
        <v>40</v>
      </c>
      <c r="P1217" s="13" t="s">
        <v>72</v>
      </c>
      <c r="Q1217" s="11" t="s">
        <v>73</v>
      </c>
      <c r="R1217" s="15" t="s">
        <v>6531</v>
      </c>
      <c r="S1217" s="16"/>
      <c r="T1217" s="13"/>
      <c r="U1217" s="17" t="str">
        <f aca="false">HYPERLINK("https://media.infra-m.ru/0989/0989852/cover/989852.jpg","Обложка")</f>
        <v>Обложка</v>
      </c>
      <c r="V1217" s="17" t="str">
        <f aca="false">HYPERLINK("https://znanium.com/catalog/product/898583","Ознакомиться")</f>
        <v>Ознакомиться</v>
      </c>
      <c r="W1217" s="11" t="s">
        <v>1556</v>
      </c>
      <c r="X1217" s="13"/>
      <c r="Y1217" s="13"/>
      <c r="Z1217" s="13"/>
    </row>
    <row r="1218" s="18" customFormat="true" ht="50.1" hidden="false" customHeight="true" outlineLevel="0" collapsed="false">
      <c r="A1218" s="10" t="n">
        <v>0</v>
      </c>
      <c r="B1218" s="11" t="s">
        <v>6536</v>
      </c>
      <c r="C1218" s="19" t="n">
        <v>2500</v>
      </c>
      <c r="D1218" s="11" t="s">
        <v>6537</v>
      </c>
      <c r="E1218" s="11" t="s">
        <v>6538</v>
      </c>
      <c r="F1218" s="11" t="s">
        <v>6539</v>
      </c>
      <c r="G1218" s="13" t="s">
        <v>36</v>
      </c>
      <c r="H1218" s="13" t="s">
        <v>37</v>
      </c>
      <c r="I1218" s="11"/>
      <c r="J1218" s="14" t="n">
        <v>1</v>
      </c>
      <c r="K1218" s="14" t="n">
        <v>608</v>
      </c>
      <c r="L1218" s="14" t="n">
        <v>2023</v>
      </c>
      <c r="M1218" s="11" t="s">
        <v>6540</v>
      </c>
      <c r="N1218" s="11" t="s">
        <v>39</v>
      </c>
      <c r="O1218" s="11" t="s">
        <v>40</v>
      </c>
      <c r="P1218" s="13" t="s">
        <v>41</v>
      </c>
      <c r="Q1218" s="11" t="s">
        <v>42</v>
      </c>
      <c r="R1218" s="15" t="s">
        <v>5501</v>
      </c>
      <c r="S1218" s="16"/>
      <c r="T1218" s="13"/>
      <c r="U1218" s="17" t="str">
        <f aca="false">HYPERLINK("https://media.infra-m.ru/1893/1893202/cover/1893202.jpg","Обложка")</f>
        <v>Обложка</v>
      </c>
      <c r="V1218" s="17" t="str">
        <f aca="false">HYPERLINK("https://znanium.com/catalog/product/1893202","Ознакомиться")</f>
        <v>Ознакомиться</v>
      </c>
      <c r="W1218" s="11" t="s">
        <v>97</v>
      </c>
      <c r="X1218" s="13"/>
      <c r="Y1218" s="13"/>
      <c r="Z1218" s="13"/>
    </row>
    <row r="1219" s="18" customFormat="true" ht="50.1" hidden="false" customHeight="true" outlineLevel="0" collapsed="false">
      <c r="A1219" s="10" t="n">
        <v>0</v>
      </c>
      <c r="B1219" s="11" t="s">
        <v>6541</v>
      </c>
      <c r="C1219" s="19" t="n">
        <v>2228</v>
      </c>
      <c r="D1219" s="11" t="s">
        <v>6542</v>
      </c>
      <c r="E1219" s="11" t="s">
        <v>6543</v>
      </c>
      <c r="F1219" s="11" t="s">
        <v>6544</v>
      </c>
      <c r="G1219" s="13" t="s">
        <v>56</v>
      </c>
      <c r="H1219" s="13" t="s">
        <v>37</v>
      </c>
      <c r="I1219" s="11"/>
      <c r="J1219" s="14" t="n">
        <v>1</v>
      </c>
      <c r="K1219" s="14" t="n">
        <v>568</v>
      </c>
      <c r="L1219" s="14" t="n">
        <v>2022</v>
      </c>
      <c r="M1219" s="11" t="s">
        <v>6545</v>
      </c>
      <c r="N1219" s="11" t="s">
        <v>39</v>
      </c>
      <c r="O1219" s="11" t="s">
        <v>40</v>
      </c>
      <c r="P1219" s="13" t="s">
        <v>41</v>
      </c>
      <c r="Q1219" s="11" t="s">
        <v>42</v>
      </c>
      <c r="R1219" s="15" t="s">
        <v>6546</v>
      </c>
      <c r="S1219" s="16"/>
      <c r="T1219" s="13"/>
      <c r="U1219" s="17" t="str">
        <f aca="false">HYPERLINK("https://media.infra-m.ru/1871/1871318/cover/1871318.jpg","Обложка")</f>
        <v>Обложка</v>
      </c>
      <c r="V1219" s="17" t="str">
        <f aca="false">HYPERLINK("https://znanium.com/catalog/product/1859092","Ознакомиться")</f>
        <v>Ознакомиться</v>
      </c>
      <c r="W1219" s="11" t="s">
        <v>106</v>
      </c>
      <c r="X1219" s="13" t="s">
        <v>894</v>
      </c>
      <c r="Y1219" s="13"/>
      <c r="Z1219" s="13"/>
    </row>
    <row r="1220" s="18" customFormat="true" ht="50.1" hidden="false" customHeight="true" outlineLevel="0" collapsed="false">
      <c r="A1220" s="10" t="n">
        <v>0</v>
      </c>
      <c r="B1220" s="11" t="s">
        <v>6547</v>
      </c>
      <c r="C1220" s="19" t="n">
        <v>1344.9</v>
      </c>
      <c r="D1220" s="11" t="s">
        <v>6548</v>
      </c>
      <c r="E1220" s="11" t="s">
        <v>6549</v>
      </c>
      <c r="F1220" s="11" t="s">
        <v>6550</v>
      </c>
      <c r="G1220" s="13" t="s">
        <v>56</v>
      </c>
      <c r="H1220" s="13" t="s">
        <v>37</v>
      </c>
      <c r="I1220" s="11"/>
      <c r="J1220" s="14" t="n">
        <v>1</v>
      </c>
      <c r="K1220" s="14" t="n">
        <v>368</v>
      </c>
      <c r="L1220" s="14" t="n">
        <v>2020</v>
      </c>
      <c r="M1220" s="11" t="s">
        <v>6551</v>
      </c>
      <c r="N1220" s="11" t="s">
        <v>39</v>
      </c>
      <c r="O1220" s="11" t="s">
        <v>40</v>
      </c>
      <c r="P1220" s="13" t="s">
        <v>136</v>
      </c>
      <c r="Q1220" s="11" t="s">
        <v>73</v>
      </c>
      <c r="R1220" s="15" t="s">
        <v>520</v>
      </c>
      <c r="S1220" s="16" t="s">
        <v>6552</v>
      </c>
      <c r="T1220" s="13"/>
      <c r="U1220" s="17" t="str">
        <f aca="false">HYPERLINK("https://media.infra-m.ru/1093/1093285/cover/1093285.jpg","Обложка")</f>
        <v>Обложка</v>
      </c>
      <c r="V1220" s="17" t="str">
        <f aca="false">HYPERLINK("https://znanium.com/catalog/product/1977971","Ознакомиться")</f>
        <v>Ознакомиться</v>
      </c>
      <c r="W1220" s="11" t="s">
        <v>834</v>
      </c>
      <c r="X1220" s="13"/>
      <c r="Y1220" s="13"/>
      <c r="Z1220" s="13"/>
    </row>
    <row r="1221" s="18" customFormat="true" ht="50.1" hidden="false" customHeight="true" outlineLevel="0" collapsed="false">
      <c r="A1221" s="10" t="n">
        <v>0</v>
      </c>
      <c r="B1221" s="11" t="s">
        <v>6553</v>
      </c>
      <c r="C1221" s="19" t="n">
        <v>1499.9</v>
      </c>
      <c r="D1221" s="11" t="s">
        <v>6554</v>
      </c>
      <c r="E1221" s="11" t="s">
        <v>6555</v>
      </c>
      <c r="F1221" s="11" t="s">
        <v>6550</v>
      </c>
      <c r="G1221" s="13" t="s">
        <v>36</v>
      </c>
      <c r="H1221" s="13" t="s">
        <v>37</v>
      </c>
      <c r="I1221" s="11"/>
      <c r="J1221" s="14" t="n">
        <v>1</v>
      </c>
      <c r="K1221" s="14" t="n">
        <v>376</v>
      </c>
      <c r="L1221" s="14" t="n">
        <v>2022</v>
      </c>
      <c r="M1221" s="11" t="s">
        <v>6556</v>
      </c>
      <c r="N1221" s="11" t="s">
        <v>39</v>
      </c>
      <c r="O1221" s="11" t="s">
        <v>40</v>
      </c>
      <c r="P1221" s="13" t="s">
        <v>136</v>
      </c>
      <c r="Q1221" s="11" t="s">
        <v>73</v>
      </c>
      <c r="R1221" s="15" t="s">
        <v>520</v>
      </c>
      <c r="S1221" s="16" t="s">
        <v>6552</v>
      </c>
      <c r="T1221" s="13"/>
      <c r="U1221" s="17" t="str">
        <f aca="false">HYPERLINK("https://media.infra-m.ru/1853/1853681/cover/1853681.jpg","Обложка")</f>
        <v>Обложка</v>
      </c>
      <c r="V1221" s="17" t="str">
        <f aca="false">HYPERLINK("https://znanium.com/catalog/product/1977971","Ознакомиться")</f>
        <v>Ознакомиться</v>
      </c>
      <c r="W1221" s="11" t="s">
        <v>834</v>
      </c>
      <c r="X1221" s="13"/>
      <c r="Y1221" s="13"/>
      <c r="Z1221" s="13"/>
    </row>
    <row r="1222" s="18" customFormat="true" ht="50.1" hidden="false" customHeight="true" outlineLevel="0" collapsed="false">
      <c r="A1222" s="10" t="n">
        <v>0</v>
      </c>
      <c r="B1222" s="11" t="s">
        <v>6557</v>
      </c>
      <c r="C1222" s="12" t="n">
        <v>824.9</v>
      </c>
      <c r="D1222" s="11" t="s">
        <v>6558</v>
      </c>
      <c r="E1222" s="11" t="s">
        <v>6559</v>
      </c>
      <c r="F1222" s="11" t="s">
        <v>6560</v>
      </c>
      <c r="G1222" s="13" t="s">
        <v>1631</v>
      </c>
      <c r="H1222" s="13" t="s">
        <v>37</v>
      </c>
      <c r="I1222" s="11"/>
      <c r="J1222" s="14" t="n">
        <v>10</v>
      </c>
      <c r="K1222" s="14" t="n">
        <v>464</v>
      </c>
      <c r="L1222" s="14" t="n">
        <v>2015</v>
      </c>
      <c r="M1222" s="11" t="s">
        <v>6561</v>
      </c>
      <c r="N1222" s="11" t="s">
        <v>39</v>
      </c>
      <c r="O1222" s="11" t="s">
        <v>40</v>
      </c>
      <c r="P1222" s="13" t="s">
        <v>136</v>
      </c>
      <c r="Q1222" s="11" t="s">
        <v>73</v>
      </c>
      <c r="R1222" s="15" t="s">
        <v>520</v>
      </c>
      <c r="S1222" s="16" t="s">
        <v>6562</v>
      </c>
      <c r="T1222" s="13"/>
      <c r="U1222" s="17" t="str">
        <f aca="false">HYPERLINK("https://media.infra-m.ru/0518/0518397/cover/518397.jpg","Обложка")</f>
        <v>Обложка</v>
      </c>
      <c r="V1222" s="17" t="str">
        <f aca="false">HYPERLINK("https://znanium.com/catalog/product/1977971","Ознакомиться")</f>
        <v>Ознакомиться</v>
      </c>
      <c r="W1222" s="11" t="s">
        <v>834</v>
      </c>
      <c r="X1222" s="13"/>
      <c r="Y1222" s="13"/>
      <c r="Z1222" s="13"/>
    </row>
    <row r="1223" s="18" customFormat="true" ht="50.1" hidden="false" customHeight="true" outlineLevel="0" collapsed="false">
      <c r="A1223" s="10" t="n">
        <v>0</v>
      </c>
      <c r="B1223" s="11" t="s">
        <v>6563</v>
      </c>
      <c r="C1223" s="19" t="n">
        <v>2990</v>
      </c>
      <c r="D1223" s="11" t="s">
        <v>6564</v>
      </c>
      <c r="E1223" s="11" t="s">
        <v>6559</v>
      </c>
      <c r="F1223" s="11"/>
      <c r="G1223" s="13" t="s">
        <v>56</v>
      </c>
      <c r="H1223" s="13" t="s">
        <v>37</v>
      </c>
      <c r="I1223" s="11"/>
      <c r="J1223" s="14" t="n">
        <v>1</v>
      </c>
      <c r="K1223" s="14" t="n">
        <v>776</v>
      </c>
      <c r="L1223" s="14" t="n">
        <v>2023</v>
      </c>
      <c r="M1223" s="11" t="s">
        <v>6565</v>
      </c>
      <c r="N1223" s="11" t="s">
        <v>39</v>
      </c>
      <c r="O1223" s="11" t="s">
        <v>40</v>
      </c>
      <c r="P1223" s="13" t="s">
        <v>136</v>
      </c>
      <c r="Q1223" s="11" t="s">
        <v>73</v>
      </c>
      <c r="R1223" s="15" t="s">
        <v>104</v>
      </c>
      <c r="S1223" s="16"/>
      <c r="T1223" s="13"/>
      <c r="U1223" s="17" t="str">
        <f aca="false">HYPERLINK("https://media.infra-m.ru/1908/1908882/cover/1908882.jpg","Обложка")</f>
        <v>Обложка</v>
      </c>
      <c r="V1223" s="20"/>
      <c r="W1223" s="11"/>
      <c r="X1223" s="13" t="s">
        <v>841</v>
      </c>
      <c r="Y1223" s="13"/>
      <c r="Z1223" s="13"/>
    </row>
    <row r="1224" s="18" customFormat="true" ht="50.1" hidden="false" customHeight="true" outlineLevel="0" collapsed="false">
      <c r="A1224" s="10" t="n">
        <v>0</v>
      </c>
      <c r="B1224" s="11" t="s">
        <v>6566</v>
      </c>
      <c r="C1224" s="19" t="n">
        <v>1430</v>
      </c>
      <c r="D1224" s="11" t="s">
        <v>6567</v>
      </c>
      <c r="E1224" s="11" t="s">
        <v>6559</v>
      </c>
      <c r="F1224" s="11" t="s">
        <v>4377</v>
      </c>
      <c r="G1224" s="13" t="s">
        <v>36</v>
      </c>
      <c r="H1224" s="13" t="s">
        <v>80</v>
      </c>
      <c r="I1224" s="11" t="s">
        <v>125</v>
      </c>
      <c r="J1224" s="14" t="n">
        <v>1</v>
      </c>
      <c r="K1224" s="14" t="n">
        <v>316</v>
      </c>
      <c r="L1224" s="14" t="n">
        <v>2023</v>
      </c>
      <c r="M1224" s="11" t="s">
        <v>6568</v>
      </c>
      <c r="N1224" s="11" t="s">
        <v>39</v>
      </c>
      <c r="O1224" s="11" t="s">
        <v>40</v>
      </c>
      <c r="P1224" s="13" t="s">
        <v>72</v>
      </c>
      <c r="Q1224" s="11" t="s">
        <v>127</v>
      </c>
      <c r="R1224" s="15" t="s">
        <v>156</v>
      </c>
      <c r="S1224" s="16" t="s">
        <v>6569</v>
      </c>
      <c r="T1224" s="13"/>
      <c r="U1224" s="17" t="str">
        <f aca="false">HYPERLINK("https://media.infra-m.ru/1932/1932343/cover/1932343.jpg","Обложка")</f>
        <v>Обложка</v>
      </c>
      <c r="V1224" s="17" t="str">
        <f aca="false">HYPERLINK("https://znanium.com/catalog/product/1932343","Ознакомиться")</f>
        <v>Ознакомиться</v>
      </c>
      <c r="W1224" s="11" t="s">
        <v>146</v>
      </c>
      <c r="X1224" s="13"/>
      <c r="Y1224" s="13"/>
      <c r="Z1224" s="13"/>
    </row>
    <row r="1225" s="18" customFormat="true" ht="50.1" hidden="false" customHeight="true" outlineLevel="0" collapsed="false">
      <c r="A1225" s="10" t="n">
        <v>0</v>
      </c>
      <c r="B1225" s="11" t="s">
        <v>6570</v>
      </c>
      <c r="C1225" s="12" t="n">
        <v>684.9</v>
      </c>
      <c r="D1225" s="11" t="s">
        <v>6571</v>
      </c>
      <c r="E1225" s="11" t="s">
        <v>6549</v>
      </c>
      <c r="F1225" s="11" t="s">
        <v>6572</v>
      </c>
      <c r="G1225" s="13" t="s">
        <v>56</v>
      </c>
      <c r="H1225" s="13" t="s">
        <v>80</v>
      </c>
      <c r="I1225" s="11" t="s">
        <v>102</v>
      </c>
      <c r="J1225" s="14" t="n">
        <v>20</v>
      </c>
      <c r="K1225" s="14" t="n">
        <v>312</v>
      </c>
      <c r="L1225" s="14" t="n">
        <v>2016</v>
      </c>
      <c r="M1225" s="11" t="s">
        <v>6573</v>
      </c>
      <c r="N1225" s="11" t="s">
        <v>39</v>
      </c>
      <c r="O1225" s="11" t="s">
        <v>40</v>
      </c>
      <c r="P1225" s="13" t="s">
        <v>72</v>
      </c>
      <c r="Q1225" s="11" t="s">
        <v>73</v>
      </c>
      <c r="R1225" s="15" t="s">
        <v>6574</v>
      </c>
      <c r="S1225" s="16" t="s">
        <v>6575</v>
      </c>
      <c r="T1225" s="13"/>
      <c r="U1225" s="17" t="str">
        <f aca="false">HYPERLINK("https://media.infra-m.ru/0608/0608769/cover/608769.jpg","Обложка")</f>
        <v>Обложка</v>
      </c>
      <c r="V1225" s="17" t="str">
        <f aca="false">HYPERLINK("https://znanium.com/catalog/product/499267","Ознакомиться")</f>
        <v>Ознакомиться</v>
      </c>
      <c r="W1225" s="11" t="s">
        <v>6576</v>
      </c>
      <c r="X1225" s="13"/>
      <c r="Y1225" s="13"/>
      <c r="Z1225" s="13"/>
    </row>
    <row r="1226" s="18" customFormat="true" ht="40.5" hidden="false" customHeight="true" outlineLevel="0" collapsed="false">
      <c r="A1226" s="10" t="n">
        <v>0</v>
      </c>
      <c r="B1226" s="11" t="s">
        <v>6577</v>
      </c>
      <c r="C1226" s="19" t="n">
        <v>1874.9</v>
      </c>
      <c r="D1226" s="11" t="s">
        <v>6578</v>
      </c>
      <c r="E1226" s="11" t="s">
        <v>6579</v>
      </c>
      <c r="F1226" s="11" t="s">
        <v>6580</v>
      </c>
      <c r="G1226" s="13" t="s">
        <v>56</v>
      </c>
      <c r="H1226" s="13" t="s">
        <v>37</v>
      </c>
      <c r="I1226" s="11"/>
      <c r="J1226" s="14" t="n">
        <v>1</v>
      </c>
      <c r="K1226" s="14" t="n">
        <v>480</v>
      </c>
      <c r="L1226" s="14" t="n">
        <v>2022</v>
      </c>
      <c r="M1226" s="11" t="s">
        <v>6581</v>
      </c>
      <c r="N1226" s="11" t="s">
        <v>39</v>
      </c>
      <c r="O1226" s="11" t="s">
        <v>40</v>
      </c>
      <c r="P1226" s="13" t="s">
        <v>41</v>
      </c>
      <c r="Q1226" s="11" t="s">
        <v>42</v>
      </c>
      <c r="R1226" s="15" t="s">
        <v>286</v>
      </c>
      <c r="S1226" s="16"/>
      <c r="T1226" s="13"/>
      <c r="U1226" s="17" t="str">
        <f aca="false">HYPERLINK("https://media.infra-m.ru/1861/1861941/cover/1861941.jpg","Обложка")</f>
        <v>Обложка</v>
      </c>
      <c r="V1226" s="17" t="str">
        <f aca="false">HYPERLINK("https://znanium.com/catalog/product/1943510","Ознакомиться")</f>
        <v>Ознакомиться</v>
      </c>
      <c r="W1226" s="11" t="s">
        <v>834</v>
      </c>
      <c r="X1226" s="13"/>
      <c r="Y1226" s="13"/>
      <c r="Z1226" s="13"/>
    </row>
    <row r="1227" s="18" customFormat="true" ht="50.1" hidden="false" customHeight="true" outlineLevel="0" collapsed="false">
      <c r="A1227" s="10" t="n">
        <v>0</v>
      </c>
      <c r="B1227" s="11" t="s">
        <v>6582</v>
      </c>
      <c r="C1227" s="12" t="n">
        <v>780</v>
      </c>
      <c r="D1227" s="11" t="s">
        <v>6583</v>
      </c>
      <c r="E1227" s="11" t="s">
        <v>6584</v>
      </c>
      <c r="F1227" s="11" t="s">
        <v>1552</v>
      </c>
      <c r="G1227" s="13" t="s">
        <v>49</v>
      </c>
      <c r="H1227" s="13" t="s">
        <v>80</v>
      </c>
      <c r="I1227" s="11" t="s">
        <v>1553</v>
      </c>
      <c r="J1227" s="14" t="n">
        <v>1</v>
      </c>
      <c r="K1227" s="14" t="n">
        <v>195</v>
      </c>
      <c r="L1227" s="14" t="n">
        <v>2022</v>
      </c>
      <c r="M1227" s="11" t="s">
        <v>6585</v>
      </c>
      <c r="N1227" s="11" t="s">
        <v>39</v>
      </c>
      <c r="O1227" s="11" t="s">
        <v>40</v>
      </c>
      <c r="P1227" s="13" t="s">
        <v>759</v>
      </c>
      <c r="Q1227" s="11" t="s">
        <v>42</v>
      </c>
      <c r="R1227" s="15" t="s">
        <v>6586</v>
      </c>
      <c r="S1227" s="16"/>
      <c r="T1227" s="13" t="s">
        <v>206</v>
      </c>
      <c r="U1227" s="17" t="str">
        <f aca="false">HYPERLINK("https://media.infra-m.ru/1850/1850658/cover/1850658.jpg","Обложка")</f>
        <v>Обложка</v>
      </c>
      <c r="V1227" s="17" t="str">
        <f aca="false">HYPERLINK("https://znanium.com/catalog/product/1850658","Ознакомиться")</f>
        <v>Ознакомиться</v>
      </c>
      <c r="W1227" s="11" t="s">
        <v>1556</v>
      </c>
      <c r="X1227" s="13" t="s">
        <v>894</v>
      </c>
      <c r="Y1227" s="13"/>
      <c r="Z1227" s="13"/>
    </row>
    <row r="1228" s="18" customFormat="true" ht="50.1" hidden="false" customHeight="true" outlineLevel="0" collapsed="false">
      <c r="A1228" s="10" t="n">
        <v>0</v>
      </c>
      <c r="B1228" s="11" t="s">
        <v>6587</v>
      </c>
      <c r="C1228" s="12" t="n">
        <v>690</v>
      </c>
      <c r="D1228" s="11" t="s">
        <v>6588</v>
      </c>
      <c r="E1228" s="11" t="s">
        <v>6589</v>
      </c>
      <c r="F1228" s="11" t="s">
        <v>1552</v>
      </c>
      <c r="G1228" s="13" t="s">
        <v>49</v>
      </c>
      <c r="H1228" s="13" t="s">
        <v>80</v>
      </c>
      <c r="I1228" s="11" t="s">
        <v>1553</v>
      </c>
      <c r="J1228" s="14" t="n">
        <v>1</v>
      </c>
      <c r="K1228" s="14" t="n">
        <v>190</v>
      </c>
      <c r="L1228" s="14" t="n">
        <v>2021</v>
      </c>
      <c r="M1228" s="11" t="s">
        <v>6590</v>
      </c>
      <c r="N1228" s="11" t="s">
        <v>39</v>
      </c>
      <c r="O1228" s="11" t="s">
        <v>40</v>
      </c>
      <c r="P1228" s="13" t="s">
        <v>759</v>
      </c>
      <c r="Q1228" s="11" t="s">
        <v>42</v>
      </c>
      <c r="R1228" s="15" t="s">
        <v>6586</v>
      </c>
      <c r="S1228" s="16"/>
      <c r="T1228" s="13" t="s">
        <v>206</v>
      </c>
      <c r="U1228" s="17" t="str">
        <f aca="false">HYPERLINK("https://media.infra-m.ru/1362/1362601/cover/1362601.jpg","Обложка")</f>
        <v>Обложка</v>
      </c>
      <c r="V1228" s="17" t="str">
        <f aca="false">HYPERLINK("https://znanium.com/catalog/product/1850658","Ознакомиться")</f>
        <v>Ознакомиться</v>
      </c>
      <c r="W1228" s="11" t="s">
        <v>1556</v>
      </c>
      <c r="X1228" s="13"/>
      <c r="Y1228" s="13"/>
      <c r="Z1228" s="13"/>
    </row>
    <row r="1229" s="18" customFormat="true" ht="40.5" hidden="false" customHeight="true" outlineLevel="0" collapsed="false">
      <c r="A1229" s="10" t="n">
        <v>0</v>
      </c>
      <c r="B1229" s="11" t="s">
        <v>6591</v>
      </c>
      <c r="C1229" s="12" t="n">
        <v>880</v>
      </c>
      <c r="D1229" s="11" t="s">
        <v>6592</v>
      </c>
      <c r="E1229" s="11" t="s">
        <v>6593</v>
      </c>
      <c r="F1229" s="11" t="s">
        <v>2186</v>
      </c>
      <c r="G1229" s="13" t="s">
        <v>49</v>
      </c>
      <c r="H1229" s="13" t="s">
        <v>80</v>
      </c>
      <c r="I1229" s="11" t="s">
        <v>203</v>
      </c>
      <c r="J1229" s="14" t="n">
        <v>1</v>
      </c>
      <c r="K1229" s="14" t="n">
        <v>250</v>
      </c>
      <c r="L1229" s="14" t="n">
        <v>2020</v>
      </c>
      <c r="M1229" s="11" t="s">
        <v>6594</v>
      </c>
      <c r="N1229" s="11" t="s">
        <v>39</v>
      </c>
      <c r="O1229" s="11" t="s">
        <v>40</v>
      </c>
      <c r="P1229" s="13" t="s">
        <v>41</v>
      </c>
      <c r="Q1229" s="11" t="s">
        <v>42</v>
      </c>
      <c r="R1229" s="15" t="s">
        <v>286</v>
      </c>
      <c r="S1229" s="16"/>
      <c r="T1229" s="13"/>
      <c r="U1229" s="17" t="str">
        <f aca="false">HYPERLINK("https://media.infra-m.ru/1078/1078364/cover/1078364.jpg","Обложка")</f>
        <v>Обложка</v>
      </c>
      <c r="V1229" s="17" t="str">
        <f aca="false">HYPERLINK("https://znanium.com/catalog/product/1078364","Ознакомиться")</f>
        <v>Ознакомиться</v>
      </c>
      <c r="W1229" s="11" t="s">
        <v>662</v>
      </c>
      <c r="X1229" s="13"/>
      <c r="Y1229" s="13"/>
      <c r="Z1229" s="13"/>
    </row>
    <row r="1230" s="18" customFormat="true" ht="50.1" hidden="false" customHeight="true" outlineLevel="0" collapsed="false">
      <c r="A1230" s="10" t="n">
        <v>0</v>
      </c>
      <c r="B1230" s="11" t="s">
        <v>6595</v>
      </c>
      <c r="C1230" s="12" t="n">
        <v>504.9</v>
      </c>
      <c r="D1230" s="11" t="s">
        <v>6596</v>
      </c>
      <c r="E1230" s="11" t="s">
        <v>6597</v>
      </c>
      <c r="F1230" s="11" t="s">
        <v>6598</v>
      </c>
      <c r="G1230" s="13" t="s">
        <v>49</v>
      </c>
      <c r="H1230" s="13" t="s">
        <v>80</v>
      </c>
      <c r="I1230" s="11" t="s">
        <v>203</v>
      </c>
      <c r="J1230" s="14" t="n">
        <v>1</v>
      </c>
      <c r="K1230" s="14" t="n">
        <v>144</v>
      </c>
      <c r="L1230" s="14" t="n">
        <v>2020</v>
      </c>
      <c r="M1230" s="11" t="s">
        <v>6599</v>
      </c>
      <c r="N1230" s="11" t="s">
        <v>39</v>
      </c>
      <c r="O1230" s="11" t="s">
        <v>40</v>
      </c>
      <c r="P1230" s="13" t="s">
        <v>41</v>
      </c>
      <c r="Q1230" s="11" t="s">
        <v>42</v>
      </c>
      <c r="R1230" s="15" t="s">
        <v>4909</v>
      </c>
      <c r="S1230" s="16"/>
      <c r="T1230" s="13"/>
      <c r="U1230" s="17" t="str">
        <f aca="false">HYPERLINK("https://media.infra-m.ru/1081/1081369/cover/1081369.jpg","Обложка")</f>
        <v>Обложка</v>
      </c>
      <c r="V1230" s="17" t="str">
        <f aca="false">HYPERLINK("https://znanium.com/catalog/product/939274","Ознакомиться")</f>
        <v>Ознакомиться</v>
      </c>
      <c r="W1230" s="11" t="s">
        <v>5559</v>
      </c>
      <c r="X1230" s="13"/>
      <c r="Y1230" s="13"/>
      <c r="Z1230" s="13"/>
    </row>
    <row r="1231" s="18" customFormat="true" ht="40.5" hidden="false" customHeight="true" outlineLevel="0" collapsed="false">
      <c r="A1231" s="10" t="n">
        <v>0</v>
      </c>
      <c r="B1231" s="11" t="s">
        <v>6600</v>
      </c>
      <c r="C1231" s="19" t="n">
        <v>1994.9</v>
      </c>
      <c r="D1231" s="11" t="s">
        <v>6601</v>
      </c>
      <c r="E1231" s="11" t="s">
        <v>6602</v>
      </c>
      <c r="F1231" s="11" t="s">
        <v>6603</v>
      </c>
      <c r="G1231" s="13" t="s">
        <v>56</v>
      </c>
      <c r="H1231" s="13" t="s">
        <v>578</v>
      </c>
      <c r="I1231" s="11" t="s">
        <v>1442</v>
      </c>
      <c r="J1231" s="14" t="n">
        <v>1</v>
      </c>
      <c r="K1231" s="14" t="n">
        <v>658</v>
      </c>
      <c r="L1231" s="14" t="n">
        <v>2023</v>
      </c>
      <c r="M1231" s="11" t="s">
        <v>6604</v>
      </c>
      <c r="N1231" s="11" t="s">
        <v>39</v>
      </c>
      <c r="O1231" s="11" t="s">
        <v>40</v>
      </c>
      <c r="P1231" s="13" t="s">
        <v>41</v>
      </c>
      <c r="Q1231" s="11" t="s">
        <v>42</v>
      </c>
      <c r="R1231" s="15" t="s">
        <v>279</v>
      </c>
      <c r="S1231" s="16"/>
      <c r="T1231" s="13"/>
      <c r="U1231" s="17" t="str">
        <f aca="false">HYPERLINK("https://media.infra-m.ru/1913/1913220/cover/1913220.jpg","Обложка")</f>
        <v>Обложка</v>
      </c>
      <c r="V1231" s="20"/>
      <c r="W1231" s="11" t="s">
        <v>1290</v>
      </c>
      <c r="X1231" s="13"/>
      <c r="Y1231" s="13"/>
      <c r="Z1231" s="13"/>
    </row>
    <row r="1232" s="18" customFormat="true" ht="40.5" hidden="false" customHeight="true" outlineLevel="0" collapsed="false">
      <c r="A1232" s="10" t="n">
        <v>0</v>
      </c>
      <c r="B1232" s="11" t="s">
        <v>6605</v>
      </c>
      <c r="C1232" s="19" t="n">
        <v>1580</v>
      </c>
      <c r="D1232" s="11" t="s">
        <v>6606</v>
      </c>
      <c r="E1232" s="11" t="s">
        <v>6607</v>
      </c>
      <c r="F1232" s="11" t="s">
        <v>6608</v>
      </c>
      <c r="G1232" s="13" t="s">
        <v>36</v>
      </c>
      <c r="H1232" s="13" t="s">
        <v>80</v>
      </c>
      <c r="I1232" s="11" t="s">
        <v>203</v>
      </c>
      <c r="J1232" s="14" t="n">
        <v>1</v>
      </c>
      <c r="K1232" s="14" t="n">
        <v>351</v>
      </c>
      <c r="L1232" s="14" t="n">
        <v>2023</v>
      </c>
      <c r="M1232" s="11" t="s">
        <v>6609</v>
      </c>
      <c r="N1232" s="11" t="s">
        <v>39</v>
      </c>
      <c r="O1232" s="11" t="s">
        <v>40</v>
      </c>
      <c r="P1232" s="13" t="s">
        <v>41</v>
      </c>
      <c r="Q1232" s="11" t="s">
        <v>42</v>
      </c>
      <c r="R1232" s="15" t="s">
        <v>3468</v>
      </c>
      <c r="S1232" s="16"/>
      <c r="T1232" s="13"/>
      <c r="U1232" s="17" t="str">
        <f aca="false">HYPERLINK("https://media.infra-m.ru/1895/1895089/cover/1895089.jpg","Обложка")</f>
        <v>Обложка</v>
      </c>
      <c r="V1232" s="17" t="str">
        <f aca="false">HYPERLINK("https://znanium.com/catalog/product/1895089","Ознакомиться")</f>
        <v>Ознакомиться</v>
      </c>
      <c r="W1232" s="11" t="s">
        <v>3031</v>
      </c>
      <c r="X1232" s="13"/>
      <c r="Y1232" s="13"/>
      <c r="Z1232" s="13"/>
    </row>
    <row r="1233" s="18" customFormat="true" ht="40.5" hidden="false" customHeight="true" outlineLevel="0" collapsed="false">
      <c r="A1233" s="10" t="n">
        <v>0</v>
      </c>
      <c r="B1233" s="11" t="s">
        <v>6610</v>
      </c>
      <c r="C1233" s="12" t="n">
        <v>890</v>
      </c>
      <c r="D1233" s="11" t="s">
        <v>6611</v>
      </c>
      <c r="E1233" s="11" t="s">
        <v>6612</v>
      </c>
      <c r="F1233" s="11" t="s">
        <v>6608</v>
      </c>
      <c r="G1233" s="13" t="s">
        <v>49</v>
      </c>
      <c r="H1233" s="13" t="s">
        <v>80</v>
      </c>
      <c r="I1233" s="11" t="s">
        <v>203</v>
      </c>
      <c r="J1233" s="14" t="n">
        <v>1</v>
      </c>
      <c r="K1233" s="14" t="n">
        <v>227</v>
      </c>
      <c r="L1233" s="14" t="n">
        <v>2022</v>
      </c>
      <c r="M1233" s="11" t="s">
        <v>6613</v>
      </c>
      <c r="N1233" s="11" t="s">
        <v>39</v>
      </c>
      <c r="O1233" s="11" t="s">
        <v>40</v>
      </c>
      <c r="P1233" s="13" t="s">
        <v>41</v>
      </c>
      <c r="Q1233" s="11" t="s">
        <v>42</v>
      </c>
      <c r="R1233" s="15" t="s">
        <v>3468</v>
      </c>
      <c r="S1233" s="16"/>
      <c r="T1233" s="13"/>
      <c r="U1233" s="17" t="str">
        <f aca="false">HYPERLINK("https://media.infra-m.ru/1816/1816360/cover/1816360.jpg","Обложка")</f>
        <v>Обложка</v>
      </c>
      <c r="V1233" s="17" t="str">
        <f aca="false">HYPERLINK("https://znanium.com/catalog/product/1895089","Ознакомиться")</f>
        <v>Ознакомиться</v>
      </c>
      <c r="W1233" s="11" t="s">
        <v>3031</v>
      </c>
      <c r="X1233" s="13"/>
      <c r="Y1233" s="13"/>
      <c r="Z1233" s="13"/>
    </row>
    <row r="1234" s="18" customFormat="true" ht="50.1" hidden="false" customHeight="true" outlineLevel="0" collapsed="false">
      <c r="A1234" s="10" t="n">
        <v>0</v>
      </c>
      <c r="B1234" s="11" t="s">
        <v>6614</v>
      </c>
      <c r="C1234" s="19" t="n">
        <v>1299.9</v>
      </c>
      <c r="D1234" s="11" t="s">
        <v>6615</v>
      </c>
      <c r="E1234" s="11" t="s">
        <v>6616</v>
      </c>
      <c r="F1234" s="11" t="s">
        <v>6617</v>
      </c>
      <c r="G1234" s="13" t="s">
        <v>56</v>
      </c>
      <c r="H1234" s="13" t="s">
        <v>50</v>
      </c>
      <c r="I1234" s="11" t="s">
        <v>102</v>
      </c>
      <c r="J1234" s="14" t="n">
        <v>6</v>
      </c>
      <c r="K1234" s="14" t="n">
        <v>752</v>
      </c>
      <c r="L1234" s="14" t="n">
        <v>2017</v>
      </c>
      <c r="M1234" s="11" t="s">
        <v>6618</v>
      </c>
      <c r="N1234" s="11" t="s">
        <v>39</v>
      </c>
      <c r="O1234" s="11" t="s">
        <v>40</v>
      </c>
      <c r="P1234" s="13" t="s">
        <v>136</v>
      </c>
      <c r="Q1234" s="11" t="s">
        <v>73</v>
      </c>
      <c r="R1234" s="15" t="s">
        <v>3008</v>
      </c>
      <c r="S1234" s="16"/>
      <c r="T1234" s="13" t="s">
        <v>206</v>
      </c>
      <c r="U1234" s="17" t="str">
        <f aca="false">HYPERLINK("https://media.infra-m.ru/0612/0612279/cover/612279.jpg","Обложка")</f>
        <v>Обложка</v>
      </c>
      <c r="V1234" s="17" t="str">
        <f aca="false">HYPERLINK("https://znanium.com/catalog/product/1067795","Ознакомиться")</f>
        <v>Ознакомиться</v>
      </c>
      <c r="W1234" s="11" t="s">
        <v>2163</v>
      </c>
      <c r="X1234" s="13"/>
      <c r="Y1234" s="13"/>
      <c r="Z1234" s="13"/>
    </row>
    <row r="1235" s="18" customFormat="true" ht="50.1" hidden="false" customHeight="true" outlineLevel="0" collapsed="false">
      <c r="A1235" s="10" t="n">
        <v>0</v>
      </c>
      <c r="B1235" s="11" t="s">
        <v>6619</v>
      </c>
      <c r="C1235" s="19" t="n">
        <v>2244.9</v>
      </c>
      <c r="D1235" s="11" t="s">
        <v>6620</v>
      </c>
      <c r="E1235" s="11" t="s">
        <v>6621</v>
      </c>
      <c r="F1235" s="11" t="s">
        <v>6622</v>
      </c>
      <c r="G1235" s="13" t="s">
        <v>56</v>
      </c>
      <c r="H1235" s="13" t="s">
        <v>50</v>
      </c>
      <c r="I1235" s="11" t="s">
        <v>2700</v>
      </c>
      <c r="J1235" s="14" t="n">
        <v>1</v>
      </c>
      <c r="K1235" s="14" t="n">
        <v>780</v>
      </c>
      <c r="L1235" s="14" t="n">
        <v>2023</v>
      </c>
      <c r="M1235" s="11" t="s">
        <v>6623</v>
      </c>
      <c r="N1235" s="11" t="s">
        <v>39</v>
      </c>
      <c r="O1235" s="11" t="s">
        <v>40</v>
      </c>
      <c r="P1235" s="13" t="s">
        <v>136</v>
      </c>
      <c r="Q1235" s="11" t="s">
        <v>632</v>
      </c>
      <c r="R1235" s="15" t="s">
        <v>3008</v>
      </c>
      <c r="S1235" s="16" t="s">
        <v>2833</v>
      </c>
      <c r="T1235" s="13"/>
      <c r="U1235" s="17" t="str">
        <f aca="false">HYPERLINK("https://media.infra-m.ru/1911/1911121/cover/1911121.jpg","Обложка")</f>
        <v>Обложка</v>
      </c>
      <c r="V1235" s="17" t="str">
        <f aca="false">HYPERLINK("https://znanium.com/catalog/product/1067795","Ознакомиться")</f>
        <v>Ознакомиться</v>
      </c>
      <c r="W1235" s="11" t="s">
        <v>2163</v>
      </c>
      <c r="X1235" s="13"/>
      <c r="Y1235" s="13"/>
      <c r="Z1235" s="13"/>
    </row>
    <row r="1236" s="18" customFormat="true" ht="50.1" hidden="false" customHeight="true" outlineLevel="0" collapsed="false">
      <c r="A1236" s="10" t="n">
        <v>0</v>
      </c>
      <c r="B1236" s="11" t="s">
        <v>6624</v>
      </c>
      <c r="C1236" s="19" t="n">
        <v>2980</v>
      </c>
      <c r="D1236" s="11" t="s">
        <v>6625</v>
      </c>
      <c r="E1236" s="11" t="s">
        <v>6626</v>
      </c>
      <c r="F1236" s="11" t="s">
        <v>6622</v>
      </c>
      <c r="G1236" s="13" t="s">
        <v>56</v>
      </c>
      <c r="H1236" s="13" t="s">
        <v>50</v>
      </c>
      <c r="I1236" s="11" t="s">
        <v>2049</v>
      </c>
      <c r="J1236" s="14" t="n">
        <v>1</v>
      </c>
      <c r="K1236" s="14" t="n">
        <v>700</v>
      </c>
      <c r="L1236" s="14" t="n">
        <v>2023</v>
      </c>
      <c r="M1236" s="11" t="s">
        <v>6627</v>
      </c>
      <c r="N1236" s="11" t="s">
        <v>39</v>
      </c>
      <c r="O1236" s="11" t="s">
        <v>40</v>
      </c>
      <c r="P1236" s="13" t="s">
        <v>136</v>
      </c>
      <c r="Q1236" s="11" t="s">
        <v>127</v>
      </c>
      <c r="R1236" s="15" t="s">
        <v>3008</v>
      </c>
      <c r="S1236" s="16" t="s">
        <v>2833</v>
      </c>
      <c r="T1236" s="13"/>
      <c r="U1236" s="17" t="str">
        <f aca="false">HYPERLINK("https://media.infra-m.ru/1844/1844603/cover/1844603.jpg","Обложка")</f>
        <v>Обложка</v>
      </c>
      <c r="V1236" s="20"/>
      <c r="W1236" s="11" t="s">
        <v>2163</v>
      </c>
      <c r="X1236" s="13" t="s">
        <v>428</v>
      </c>
      <c r="Y1236" s="13"/>
      <c r="Z1236" s="13" t="s">
        <v>6628</v>
      </c>
    </row>
    <row r="1237" s="18" customFormat="true" ht="50.1" hidden="false" customHeight="true" outlineLevel="0" collapsed="false">
      <c r="A1237" s="10" t="n">
        <v>0</v>
      </c>
      <c r="B1237" s="11" t="s">
        <v>6629</v>
      </c>
      <c r="C1237" s="12" t="n">
        <v>734.9</v>
      </c>
      <c r="D1237" s="11" t="s">
        <v>6630</v>
      </c>
      <c r="E1237" s="11" t="s">
        <v>6631</v>
      </c>
      <c r="F1237" s="11" t="s">
        <v>6632</v>
      </c>
      <c r="G1237" s="13" t="s">
        <v>56</v>
      </c>
      <c r="H1237" s="13" t="s">
        <v>80</v>
      </c>
      <c r="I1237" s="11" t="s">
        <v>102</v>
      </c>
      <c r="J1237" s="14" t="n">
        <v>20</v>
      </c>
      <c r="K1237" s="14" t="n">
        <v>336</v>
      </c>
      <c r="L1237" s="14" t="n">
        <v>2016</v>
      </c>
      <c r="M1237" s="11" t="s">
        <v>6633</v>
      </c>
      <c r="N1237" s="11" t="s">
        <v>39</v>
      </c>
      <c r="O1237" s="11" t="s">
        <v>40</v>
      </c>
      <c r="P1237" s="13" t="s">
        <v>136</v>
      </c>
      <c r="Q1237" s="11" t="s">
        <v>73</v>
      </c>
      <c r="R1237" s="15" t="s">
        <v>6379</v>
      </c>
      <c r="S1237" s="16" t="s">
        <v>6634</v>
      </c>
      <c r="T1237" s="13"/>
      <c r="U1237" s="17" t="str">
        <f aca="false">HYPERLINK("https://media.infra-m.ru/0553/0553994/cover/553994.jpg","Обложка")</f>
        <v>Обложка</v>
      </c>
      <c r="V1237" s="17" t="str">
        <f aca="false">HYPERLINK("https://znanium.com/catalog/product/1911123","Ознакомиться")</f>
        <v>Ознакомиться</v>
      </c>
      <c r="W1237" s="11" t="s">
        <v>97</v>
      </c>
      <c r="X1237" s="13"/>
      <c r="Y1237" s="13"/>
      <c r="Z1237" s="13"/>
    </row>
    <row r="1238" s="18" customFormat="true" ht="50.1" hidden="false" customHeight="true" outlineLevel="0" collapsed="false">
      <c r="A1238" s="10" t="n">
        <v>0</v>
      </c>
      <c r="B1238" s="11" t="s">
        <v>6635</v>
      </c>
      <c r="C1238" s="19" t="n">
        <v>1600</v>
      </c>
      <c r="D1238" s="11" t="s">
        <v>6636</v>
      </c>
      <c r="E1238" s="11" t="s">
        <v>6637</v>
      </c>
      <c r="F1238" s="11" t="s">
        <v>6632</v>
      </c>
      <c r="G1238" s="13" t="s">
        <v>36</v>
      </c>
      <c r="H1238" s="13" t="s">
        <v>80</v>
      </c>
      <c r="I1238" s="11" t="s">
        <v>102</v>
      </c>
      <c r="J1238" s="14" t="n">
        <v>1</v>
      </c>
      <c r="K1238" s="14" t="n">
        <v>354</v>
      </c>
      <c r="L1238" s="14" t="n">
        <v>2023</v>
      </c>
      <c r="M1238" s="11" t="s">
        <v>6638</v>
      </c>
      <c r="N1238" s="11" t="s">
        <v>39</v>
      </c>
      <c r="O1238" s="11" t="s">
        <v>40</v>
      </c>
      <c r="P1238" s="13" t="s">
        <v>136</v>
      </c>
      <c r="Q1238" s="11" t="s">
        <v>73</v>
      </c>
      <c r="R1238" s="15" t="s">
        <v>6379</v>
      </c>
      <c r="S1238" s="16" t="s">
        <v>6639</v>
      </c>
      <c r="T1238" s="13" t="s">
        <v>206</v>
      </c>
      <c r="U1238" s="17" t="str">
        <f aca="false">HYPERLINK("https://media.infra-m.ru/1911/1911123/cover/1911123.jpg","Обложка")</f>
        <v>Обложка</v>
      </c>
      <c r="V1238" s="17" t="str">
        <f aca="false">HYPERLINK("https://znanium.com/catalog/product/1911123","Ознакомиться")</f>
        <v>Ознакомиться</v>
      </c>
      <c r="W1238" s="11" t="s">
        <v>97</v>
      </c>
      <c r="X1238" s="13"/>
      <c r="Y1238" s="13"/>
      <c r="Z1238" s="13"/>
    </row>
    <row r="1239" s="18" customFormat="true" ht="50.1" hidden="false" customHeight="true" outlineLevel="0" collapsed="false">
      <c r="A1239" s="10" t="n">
        <v>0</v>
      </c>
      <c r="B1239" s="11" t="s">
        <v>6640</v>
      </c>
      <c r="C1239" s="19" t="n">
        <v>1870</v>
      </c>
      <c r="D1239" s="11" t="s">
        <v>6641</v>
      </c>
      <c r="E1239" s="11" t="s">
        <v>6642</v>
      </c>
      <c r="F1239" s="11" t="s">
        <v>6643</v>
      </c>
      <c r="G1239" s="13" t="s">
        <v>36</v>
      </c>
      <c r="H1239" s="13" t="s">
        <v>80</v>
      </c>
      <c r="I1239" s="11" t="s">
        <v>102</v>
      </c>
      <c r="J1239" s="14" t="n">
        <v>1</v>
      </c>
      <c r="K1239" s="14" t="n">
        <v>407</v>
      </c>
      <c r="L1239" s="14" t="n">
        <v>2023</v>
      </c>
      <c r="M1239" s="11" t="s">
        <v>6644</v>
      </c>
      <c r="N1239" s="11" t="s">
        <v>39</v>
      </c>
      <c r="O1239" s="11" t="s">
        <v>40</v>
      </c>
      <c r="P1239" s="13" t="s">
        <v>136</v>
      </c>
      <c r="Q1239" s="11" t="s">
        <v>73</v>
      </c>
      <c r="R1239" s="15" t="s">
        <v>96</v>
      </c>
      <c r="S1239" s="16" t="s">
        <v>6645</v>
      </c>
      <c r="T1239" s="13"/>
      <c r="U1239" s="17" t="str">
        <f aca="false">HYPERLINK("https://media.infra-m.ru/1969/1969539/cover/1969539.jpg","Обложка")</f>
        <v>Обложка</v>
      </c>
      <c r="V1239" s="17" t="str">
        <f aca="false">HYPERLINK("https://znanium.com/catalog/product/1969539","Ознакомиться")</f>
        <v>Ознакомиться</v>
      </c>
      <c r="W1239" s="11" t="s">
        <v>97</v>
      </c>
      <c r="X1239" s="13"/>
      <c r="Y1239" s="13"/>
      <c r="Z1239" s="13"/>
    </row>
    <row r="1240" s="18" customFormat="true" ht="50.1" hidden="false" customHeight="true" outlineLevel="0" collapsed="false">
      <c r="A1240" s="10" t="n">
        <v>0</v>
      </c>
      <c r="B1240" s="11" t="s">
        <v>6646</v>
      </c>
      <c r="C1240" s="19" t="n">
        <v>2394.9</v>
      </c>
      <c r="D1240" s="11" t="s">
        <v>6647</v>
      </c>
      <c r="E1240" s="11" t="s">
        <v>6648</v>
      </c>
      <c r="F1240" s="11" t="s">
        <v>6649</v>
      </c>
      <c r="G1240" s="13" t="s">
        <v>36</v>
      </c>
      <c r="H1240" s="13" t="s">
        <v>80</v>
      </c>
      <c r="I1240" s="11" t="s">
        <v>102</v>
      </c>
      <c r="J1240" s="14" t="n">
        <v>1</v>
      </c>
      <c r="K1240" s="14" t="n">
        <v>532</v>
      </c>
      <c r="L1240" s="14" t="n">
        <v>2023</v>
      </c>
      <c r="M1240" s="11" t="s">
        <v>6650</v>
      </c>
      <c r="N1240" s="11" t="s">
        <v>39</v>
      </c>
      <c r="O1240" s="11" t="s">
        <v>40</v>
      </c>
      <c r="P1240" s="13" t="s">
        <v>136</v>
      </c>
      <c r="Q1240" s="11" t="s">
        <v>73</v>
      </c>
      <c r="R1240" s="15" t="s">
        <v>96</v>
      </c>
      <c r="S1240" s="16" t="s">
        <v>6651</v>
      </c>
      <c r="T1240" s="13"/>
      <c r="U1240" s="17" t="str">
        <f aca="false">HYPERLINK("https://media.infra-m.ru/1940/1940902/cover/1940902.jpg","Обложка")</f>
        <v>Обложка</v>
      </c>
      <c r="V1240" s="17" t="str">
        <f aca="false">HYPERLINK("https://znanium.com/catalog/product/1918610","Ознакомиться")</f>
        <v>Ознакомиться</v>
      </c>
      <c r="W1240" s="11" t="s">
        <v>731</v>
      </c>
      <c r="X1240" s="13"/>
      <c r="Y1240" s="13"/>
      <c r="Z1240" s="13"/>
    </row>
    <row r="1241" s="18" customFormat="true" ht="50.1" hidden="false" customHeight="true" outlineLevel="0" collapsed="false">
      <c r="A1241" s="10" t="n">
        <v>0</v>
      </c>
      <c r="B1241" s="11" t="s">
        <v>6652</v>
      </c>
      <c r="C1241" s="19" t="n">
        <v>2390</v>
      </c>
      <c r="D1241" s="11" t="s">
        <v>6653</v>
      </c>
      <c r="E1241" s="11" t="s">
        <v>6648</v>
      </c>
      <c r="F1241" s="11" t="s">
        <v>6649</v>
      </c>
      <c r="G1241" s="13" t="s">
        <v>36</v>
      </c>
      <c r="H1241" s="13" t="s">
        <v>80</v>
      </c>
      <c r="I1241" s="11" t="s">
        <v>125</v>
      </c>
      <c r="J1241" s="14" t="n">
        <v>1</v>
      </c>
      <c r="K1241" s="14" t="n">
        <v>532</v>
      </c>
      <c r="L1241" s="14" t="n">
        <v>2023</v>
      </c>
      <c r="M1241" s="11" t="s">
        <v>6654</v>
      </c>
      <c r="N1241" s="11" t="s">
        <v>39</v>
      </c>
      <c r="O1241" s="11" t="s">
        <v>40</v>
      </c>
      <c r="P1241" s="13" t="s">
        <v>136</v>
      </c>
      <c r="Q1241" s="11" t="s">
        <v>127</v>
      </c>
      <c r="R1241" s="15" t="s">
        <v>156</v>
      </c>
      <c r="S1241" s="16" t="s">
        <v>6655</v>
      </c>
      <c r="T1241" s="13"/>
      <c r="U1241" s="17" t="str">
        <f aca="false">HYPERLINK("https://media.infra-m.ru/1932/1932344/cover/1932344.jpg","Обложка")</f>
        <v>Обложка</v>
      </c>
      <c r="V1241" s="17" t="str">
        <f aca="false">HYPERLINK("https://znanium.com/catalog/product/1932344","Ознакомиться")</f>
        <v>Ознакомиться</v>
      </c>
      <c r="W1241" s="11" t="s">
        <v>731</v>
      </c>
      <c r="X1241" s="13"/>
      <c r="Y1241" s="13"/>
      <c r="Z1241" s="13" t="s">
        <v>129</v>
      </c>
    </row>
    <row r="1242" s="18" customFormat="true" ht="50.1" hidden="false" customHeight="true" outlineLevel="0" collapsed="false">
      <c r="A1242" s="10" t="n">
        <v>0</v>
      </c>
      <c r="B1242" s="11" t="s">
        <v>6656</v>
      </c>
      <c r="C1242" s="19" t="n">
        <v>2630</v>
      </c>
      <c r="D1242" s="11" t="s">
        <v>6657</v>
      </c>
      <c r="E1242" s="11" t="s">
        <v>6658</v>
      </c>
      <c r="F1242" s="11" t="s">
        <v>6659</v>
      </c>
      <c r="G1242" s="13" t="s">
        <v>56</v>
      </c>
      <c r="H1242" s="13" t="s">
        <v>80</v>
      </c>
      <c r="I1242" s="11" t="s">
        <v>102</v>
      </c>
      <c r="J1242" s="14" t="n">
        <v>1</v>
      </c>
      <c r="K1242" s="14" t="n">
        <v>583</v>
      </c>
      <c r="L1242" s="14" t="n">
        <v>2023</v>
      </c>
      <c r="M1242" s="11" t="s">
        <v>6660</v>
      </c>
      <c r="N1242" s="11" t="s">
        <v>39</v>
      </c>
      <c r="O1242" s="11" t="s">
        <v>40</v>
      </c>
      <c r="P1242" s="13" t="s">
        <v>136</v>
      </c>
      <c r="Q1242" s="11" t="s">
        <v>73</v>
      </c>
      <c r="R1242" s="15" t="s">
        <v>96</v>
      </c>
      <c r="S1242" s="16" t="s">
        <v>6651</v>
      </c>
      <c r="T1242" s="13"/>
      <c r="U1242" s="17" t="str">
        <f aca="false">HYPERLINK("https://media.infra-m.ru/1872/1872621/cover/1872621.jpg","Обложка")</f>
        <v>Обложка</v>
      </c>
      <c r="V1242" s="17" t="str">
        <f aca="false">HYPERLINK("https://znanium.com/catalog/product/1872621","Ознакомиться")</f>
        <v>Ознакомиться</v>
      </c>
      <c r="W1242" s="11" t="s">
        <v>6661</v>
      </c>
      <c r="X1242" s="13" t="s">
        <v>428</v>
      </c>
      <c r="Y1242" s="13"/>
      <c r="Z1242" s="13"/>
    </row>
    <row r="1243" s="18" customFormat="true" ht="50.1" hidden="false" customHeight="true" outlineLevel="0" collapsed="false">
      <c r="A1243" s="10" t="n">
        <v>0</v>
      </c>
      <c r="B1243" s="11" t="s">
        <v>6662</v>
      </c>
      <c r="C1243" s="12" t="n">
        <v>614.9</v>
      </c>
      <c r="D1243" s="11" t="s">
        <v>6663</v>
      </c>
      <c r="E1243" s="11" t="s">
        <v>6664</v>
      </c>
      <c r="F1243" s="11" t="s">
        <v>6665</v>
      </c>
      <c r="G1243" s="13" t="s">
        <v>49</v>
      </c>
      <c r="H1243" s="13" t="s">
        <v>80</v>
      </c>
      <c r="I1243" s="11" t="s">
        <v>102</v>
      </c>
      <c r="J1243" s="14" t="n">
        <v>1</v>
      </c>
      <c r="K1243" s="14" t="n">
        <v>162</v>
      </c>
      <c r="L1243" s="14" t="n">
        <v>2022</v>
      </c>
      <c r="M1243" s="11" t="s">
        <v>6666</v>
      </c>
      <c r="N1243" s="11" t="s">
        <v>39</v>
      </c>
      <c r="O1243" s="11" t="s">
        <v>40</v>
      </c>
      <c r="P1243" s="13" t="s">
        <v>72</v>
      </c>
      <c r="Q1243" s="11" t="s">
        <v>73</v>
      </c>
      <c r="R1243" s="15" t="s">
        <v>3008</v>
      </c>
      <c r="S1243" s="16" t="s">
        <v>1901</v>
      </c>
      <c r="T1243" s="13"/>
      <c r="U1243" s="17" t="str">
        <f aca="false">HYPERLINK("https://media.infra-m.ru/1862/1862614/cover/1862614.jpg","Обложка")</f>
        <v>Обложка</v>
      </c>
      <c r="V1243" s="17" t="str">
        <f aca="false">HYPERLINK("https://znanium.com/catalog/product/1876367","Ознакомиться")</f>
        <v>Ознакомиться</v>
      </c>
      <c r="W1243" s="11" t="s">
        <v>3009</v>
      </c>
      <c r="X1243" s="13"/>
      <c r="Y1243" s="13"/>
      <c r="Z1243" s="13"/>
    </row>
    <row r="1244" s="18" customFormat="true" ht="50.1" hidden="false" customHeight="true" outlineLevel="0" collapsed="false">
      <c r="A1244" s="10" t="n">
        <v>0</v>
      </c>
      <c r="B1244" s="11" t="s">
        <v>6667</v>
      </c>
      <c r="C1244" s="12" t="n">
        <v>760</v>
      </c>
      <c r="D1244" s="11" t="s">
        <v>6668</v>
      </c>
      <c r="E1244" s="11" t="s">
        <v>6669</v>
      </c>
      <c r="F1244" s="11" t="s">
        <v>6665</v>
      </c>
      <c r="G1244" s="13" t="s">
        <v>56</v>
      </c>
      <c r="H1244" s="13" t="s">
        <v>80</v>
      </c>
      <c r="I1244" s="11" t="s">
        <v>102</v>
      </c>
      <c r="J1244" s="14" t="n">
        <v>1</v>
      </c>
      <c r="K1244" s="14" t="n">
        <v>165</v>
      </c>
      <c r="L1244" s="14" t="n">
        <v>2023</v>
      </c>
      <c r="M1244" s="11" t="s">
        <v>6670</v>
      </c>
      <c r="N1244" s="11" t="s">
        <v>39</v>
      </c>
      <c r="O1244" s="11" t="s">
        <v>40</v>
      </c>
      <c r="P1244" s="13" t="s">
        <v>72</v>
      </c>
      <c r="Q1244" s="11" t="s">
        <v>73</v>
      </c>
      <c r="R1244" s="15" t="s">
        <v>3008</v>
      </c>
      <c r="S1244" s="16" t="s">
        <v>6671</v>
      </c>
      <c r="T1244" s="13"/>
      <c r="U1244" s="17" t="str">
        <f aca="false">HYPERLINK("https://media.infra-m.ru/1876/1876367/cover/1876367.jpg","Обложка")</f>
        <v>Обложка</v>
      </c>
      <c r="V1244" s="17" t="str">
        <f aca="false">HYPERLINK("https://znanium.com/catalog/product/1876367","Ознакомиться")</f>
        <v>Ознакомиться</v>
      </c>
      <c r="W1244" s="11" t="s">
        <v>3009</v>
      </c>
      <c r="X1244" s="13" t="s">
        <v>428</v>
      </c>
      <c r="Y1244" s="13"/>
      <c r="Z1244" s="13"/>
    </row>
    <row r="1245" s="18" customFormat="true" ht="50.1" hidden="false" customHeight="true" outlineLevel="0" collapsed="false">
      <c r="A1245" s="10" t="n">
        <v>0</v>
      </c>
      <c r="B1245" s="11" t="s">
        <v>6672</v>
      </c>
      <c r="C1245" s="19" t="n">
        <v>1051.9</v>
      </c>
      <c r="D1245" s="11" t="s">
        <v>6673</v>
      </c>
      <c r="E1245" s="11" t="s">
        <v>6674</v>
      </c>
      <c r="F1245" s="11" t="s">
        <v>6675</v>
      </c>
      <c r="G1245" s="13" t="s">
        <v>56</v>
      </c>
      <c r="H1245" s="13" t="s">
        <v>37</v>
      </c>
      <c r="I1245" s="11"/>
      <c r="J1245" s="14" t="n">
        <v>1</v>
      </c>
      <c r="K1245" s="14" t="n">
        <v>336</v>
      </c>
      <c r="L1245" s="14" t="n">
        <v>2017</v>
      </c>
      <c r="M1245" s="11" t="s">
        <v>6676</v>
      </c>
      <c r="N1245" s="11" t="s">
        <v>39</v>
      </c>
      <c r="O1245" s="11" t="s">
        <v>40</v>
      </c>
      <c r="P1245" s="13" t="s">
        <v>41</v>
      </c>
      <c r="Q1245" s="11" t="s">
        <v>42</v>
      </c>
      <c r="R1245" s="15" t="s">
        <v>6677</v>
      </c>
      <c r="S1245" s="16"/>
      <c r="T1245" s="13"/>
      <c r="U1245" s="17" t="str">
        <f aca="false">HYPERLINK("https://media.infra-m.ru/0814/0814381/cover/814381.jpg","Обложка")</f>
        <v>Обложка</v>
      </c>
      <c r="V1245" s="17" t="str">
        <f aca="false">HYPERLINK("https://znanium.com/catalog/product/814381","Ознакомиться")</f>
        <v>Ознакомиться</v>
      </c>
      <c r="W1245" s="11" t="s">
        <v>6678</v>
      </c>
      <c r="X1245" s="13"/>
      <c r="Y1245" s="13"/>
      <c r="Z1245" s="13"/>
    </row>
    <row r="1246" s="18" customFormat="true" ht="40.5" hidden="false" customHeight="true" outlineLevel="0" collapsed="false">
      <c r="A1246" s="10" t="n">
        <v>0</v>
      </c>
      <c r="B1246" s="11" t="s">
        <v>6679</v>
      </c>
      <c r="C1246" s="19" t="n">
        <v>1350</v>
      </c>
      <c r="D1246" s="11" t="s">
        <v>6680</v>
      </c>
      <c r="E1246" s="11" t="s">
        <v>6681</v>
      </c>
      <c r="F1246" s="11" t="s">
        <v>6682</v>
      </c>
      <c r="G1246" s="13" t="s">
        <v>56</v>
      </c>
      <c r="H1246" s="13" t="s">
        <v>37</v>
      </c>
      <c r="I1246" s="11"/>
      <c r="J1246" s="14" t="n">
        <v>1</v>
      </c>
      <c r="K1246" s="14" t="n">
        <v>288</v>
      </c>
      <c r="L1246" s="14" t="n">
        <v>2022</v>
      </c>
      <c r="M1246" s="11" t="s">
        <v>6683</v>
      </c>
      <c r="N1246" s="11" t="s">
        <v>39</v>
      </c>
      <c r="O1246" s="11" t="s">
        <v>40</v>
      </c>
      <c r="P1246" s="13" t="s">
        <v>41</v>
      </c>
      <c r="Q1246" s="11" t="s">
        <v>42</v>
      </c>
      <c r="R1246" s="15" t="s">
        <v>6684</v>
      </c>
      <c r="S1246" s="16"/>
      <c r="T1246" s="13"/>
      <c r="U1246" s="17" t="str">
        <f aca="false">HYPERLINK("https://media.infra-m.ru/1893/1893198/cover/1893198.jpg","Обложка")</f>
        <v>Обложка</v>
      </c>
      <c r="V1246" s="17" t="str">
        <f aca="false">HYPERLINK("https://znanium.com/catalog/product/1893198","Ознакомиться")</f>
        <v>Ознакомиться</v>
      </c>
      <c r="W1246" s="11" t="s">
        <v>97</v>
      </c>
      <c r="X1246" s="13" t="s">
        <v>316</v>
      </c>
      <c r="Y1246" s="13"/>
      <c r="Z1246" s="13"/>
    </row>
    <row r="1247" s="18" customFormat="true" ht="42.75" hidden="false" customHeight="true" outlineLevel="0" collapsed="false">
      <c r="A1247" s="10" t="n">
        <v>0</v>
      </c>
      <c r="B1247" s="11" t="s">
        <v>6685</v>
      </c>
      <c r="C1247" s="12" t="n">
        <v>894.9</v>
      </c>
      <c r="D1247" s="11" t="s">
        <v>6686</v>
      </c>
      <c r="E1247" s="11" t="s">
        <v>6687</v>
      </c>
      <c r="F1247" s="11" t="s">
        <v>4954</v>
      </c>
      <c r="G1247" s="13" t="s">
        <v>56</v>
      </c>
      <c r="H1247" s="13" t="s">
        <v>50</v>
      </c>
      <c r="I1247" s="11" t="s">
        <v>102</v>
      </c>
      <c r="J1247" s="14" t="n">
        <v>1</v>
      </c>
      <c r="K1247" s="14" t="n">
        <v>280</v>
      </c>
      <c r="L1247" s="14" t="n">
        <v>2018</v>
      </c>
      <c r="M1247" s="11" t="s">
        <v>6688</v>
      </c>
      <c r="N1247" s="11" t="s">
        <v>39</v>
      </c>
      <c r="O1247" s="11" t="s">
        <v>40</v>
      </c>
      <c r="P1247" s="13" t="s">
        <v>72</v>
      </c>
      <c r="Q1247" s="11" t="s">
        <v>73</v>
      </c>
      <c r="R1247" s="15" t="s">
        <v>6689</v>
      </c>
      <c r="S1247" s="16"/>
      <c r="T1247" s="13"/>
      <c r="U1247" s="17" t="str">
        <f aca="false">HYPERLINK("https://media.infra-m.ru/0938/0938042/cover/938042.jpg","Обложка")</f>
        <v>Обложка</v>
      </c>
      <c r="V1247" s="17" t="str">
        <f aca="false">HYPERLINK("https://znanium.com/catalog/product/938042","Ознакомиться")</f>
        <v>Ознакомиться</v>
      </c>
      <c r="W1247" s="11"/>
      <c r="X1247" s="13"/>
      <c r="Y1247" s="13"/>
      <c r="Z1247" s="13"/>
    </row>
    <row r="1248" s="18" customFormat="true" ht="50.1" hidden="false" customHeight="true" outlineLevel="0" collapsed="false">
      <c r="A1248" s="10" t="n">
        <v>0</v>
      </c>
      <c r="B1248" s="11" t="s">
        <v>6690</v>
      </c>
      <c r="C1248" s="19" t="n">
        <v>1950</v>
      </c>
      <c r="D1248" s="11" t="s">
        <v>6691</v>
      </c>
      <c r="E1248" s="11" t="s">
        <v>6692</v>
      </c>
      <c r="F1248" s="11" t="s">
        <v>6693</v>
      </c>
      <c r="G1248" s="13" t="s">
        <v>36</v>
      </c>
      <c r="H1248" s="13" t="s">
        <v>37</v>
      </c>
      <c r="I1248" s="11"/>
      <c r="J1248" s="14" t="n">
        <v>1</v>
      </c>
      <c r="K1248" s="14" t="n">
        <v>432</v>
      </c>
      <c r="L1248" s="14" t="n">
        <v>2023</v>
      </c>
      <c r="M1248" s="11" t="s">
        <v>6694</v>
      </c>
      <c r="N1248" s="11" t="s">
        <v>39</v>
      </c>
      <c r="O1248" s="11" t="s">
        <v>40</v>
      </c>
      <c r="P1248" s="13" t="s">
        <v>136</v>
      </c>
      <c r="Q1248" s="11" t="s">
        <v>73</v>
      </c>
      <c r="R1248" s="15" t="s">
        <v>213</v>
      </c>
      <c r="S1248" s="16" t="s">
        <v>6695</v>
      </c>
      <c r="T1248" s="13"/>
      <c r="U1248" s="17" t="str">
        <f aca="false">HYPERLINK("https://media.infra-m.ru/1910/1910763/cover/1910763.jpg","Обложка")</f>
        <v>Обложка</v>
      </c>
      <c r="V1248" s="17" t="str">
        <f aca="false">HYPERLINK("https://znanium.com/catalog/product/1910763","Ознакомиться")</f>
        <v>Ознакомиться</v>
      </c>
      <c r="W1248" s="11" t="s">
        <v>280</v>
      </c>
      <c r="X1248" s="13"/>
      <c r="Y1248" s="13"/>
      <c r="Z1248" s="13"/>
    </row>
    <row r="1249" s="18" customFormat="true" ht="50.1" hidden="false" customHeight="true" outlineLevel="0" collapsed="false">
      <c r="A1249" s="10" t="n">
        <v>0</v>
      </c>
      <c r="B1249" s="11" t="s">
        <v>6696</v>
      </c>
      <c r="C1249" s="12" t="n">
        <v>894.9</v>
      </c>
      <c r="D1249" s="11" t="s">
        <v>6697</v>
      </c>
      <c r="E1249" s="11" t="s">
        <v>6698</v>
      </c>
      <c r="F1249" s="11" t="s">
        <v>6699</v>
      </c>
      <c r="G1249" s="13" t="s">
        <v>56</v>
      </c>
      <c r="H1249" s="13" t="s">
        <v>37</v>
      </c>
      <c r="I1249" s="11"/>
      <c r="J1249" s="14" t="n">
        <v>1</v>
      </c>
      <c r="K1249" s="14" t="n">
        <v>448</v>
      </c>
      <c r="L1249" s="14" t="n">
        <v>2016</v>
      </c>
      <c r="M1249" s="11" t="s">
        <v>6700</v>
      </c>
      <c r="N1249" s="11" t="s">
        <v>39</v>
      </c>
      <c r="O1249" s="11" t="s">
        <v>40</v>
      </c>
      <c r="P1249" s="13" t="s">
        <v>136</v>
      </c>
      <c r="Q1249" s="11" t="s">
        <v>73</v>
      </c>
      <c r="R1249" s="15" t="s">
        <v>213</v>
      </c>
      <c r="S1249" s="16" t="s">
        <v>6695</v>
      </c>
      <c r="T1249" s="13"/>
      <c r="U1249" s="20"/>
      <c r="V1249" s="17" t="str">
        <f aca="false">HYPERLINK("https://znanium.com/catalog/product/1910763","Ознакомиться")</f>
        <v>Ознакомиться</v>
      </c>
      <c r="W1249" s="11" t="s">
        <v>280</v>
      </c>
      <c r="X1249" s="13"/>
      <c r="Y1249" s="13"/>
      <c r="Z1249" s="13"/>
    </row>
    <row r="1250" s="18" customFormat="true" ht="50.1" hidden="false" customHeight="true" outlineLevel="0" collapsed="false">
      <c r="A1250" s="10" t="n">
        <v>0</v>
      </c>
      <c r="B1250" s="11" t="s">
        <v>6701</v>
      </c>
      <c r="C1250" s="12" t="n">
        <v>894.9</v>
      </c>
      <c r="D1250" s="11" t="s">
        <v>6702</v>
      </c>
      <c r="E1250" s="11" t="s">
        <v>6703</v>
      </c>
      <c r="F1250" s="11" t="s">
        <v>6704</v>
      </c>
      <c r="G1250" s="13" t="s">
        <v>1631</v>
      </c>
      <c r="H1250" s="13" t="s">
        <v>250</v>
      </c>
      <c r="I1250" s="11"/>
      <c r="J1250" s="14" t="n">
        <v>1</v>
      </c>
      <c r="K1250" s="14" t="n">
        <v>496</v>
      </c>
      <c r="L1250" s="14" t="n">
        <v>2016</v>
      </c>
      <c r="M1250" s="11" t="s">
        <v>6705</v>
      </c>
      <c r="N1250" s="11" t="s">
        <v>39</v>
      </c>
      <c r="O1250" s="11" t="s">
        <v>40</v>
      </c>
      <c r="P1250" s="13" t="s">
        <v>72</v>
      </c>
      <c r="Q1250" s="11" t="s">
        <v>73</v>
      </c>
      <c r="R1250" s="15" t="s">
        <v>6689</v>
      </c>
      <c r="S1250" s="16" t="s">
        <v>6706</v>
      </c>
      <c r="T1250" s="13"/>
      <c r="U1250" s="17" t="str">
        <f aca="false">HYPERLINK("https://media.infra-m.ru/0520/0520340/cover/520340.jpg","Обложка")</f>
        <v>Обложка</v>
      </c>
      <c r="V1250" s="17" t="str">
        <f aca="false">HYPERLINK("https://znanium.com/catalog/product/1850670","Ознакомиться")</f>
        <v>Ознакомиться</v>
      </c>
      <c r="W1250" s="11" t="s">
        <v>169</v>
      </c>
      <c r="X1250" s="13"/>
      <c r="Y1250" s="13"/>
      <c r="Z1250" s="13"/>
    </row>
    <row r="1251" s="18" customFormat="true" ht="50.1" hidden="false" customHeight="true" outlineLevel="0" collapsed="false">
      <c r="A1251" s="10" t="n">
        <v>0</v>
      </c>
      <c r="B1251" s="11" t="s">
        <v>6707</v>
      </c>
      <c r="C1251" s="19" t="n">
        <v>2300</v>
      </c>
      <c r="D1251" s="11" t="s">
        <v>6708</v>
      </c>
      <c r="E1251" s="11" t="s">
        <v>6709</v>
      </c>
      <c r="F1251" s="11" t="s">
        <v>6710</v>
      </c>
      <c r="G1251" s="13" t="s">
        <v>56</v>
      </c>
      <c r="H1251" s="13" t="s">
        <v>80</v>
      </c>
      <c r="I1251" s="11" t="s">
        <v>102</v>
      </c>
      <c r="J1251" s="14" t="n">
        <v>1</v>
      </c>
      <c r="K1251" s="14" t="n">
        <v>667</v>
      </c>
      <c r="L1251" s="14" t="n">
        <v>2022</v>
      </c>
      <c r="M1251" s="11" t="s">
        <v>6711</v>
      </c>
      <c r="N1251" s="11" t="s">
        <v>39</v>
      </c>
      <c r="O1251" s="11" t="s">
        <v>40</v>
      </c>
      <c r="P1251" s="13" t="s">
        <v>72</v>
      </c>
      <c r="Q1251" s="11" t="s">
        <v>73</v>
      </c>
      <c r="R1251" s="15" t="s">
        <v>6689</v>
      </c>
      <c r="S1251" s="16" t="s">
        <v>6712</v>
      </c>
      <c r="T1251" s="13"/>
      <c r="U1251" s="17" t="str">
        <f aca="false">HYPERLINK("https://media.infra-m.ru/1850/1850670/cover/1850670.jpg","Обложка")</f>
        <v>Обложка</v>
      </c>
      <c r="V1251" s="17" t="str">
        <f aca="false">HYPERLINK("https://znanium.com/catalog/product/1850670","Ознакомиться")</f>
        <v>Ознакомиться</v>
      </c>
      <c r="W1251" s="11" t="s">
        <v>169</v>
      </c>
      <c r="X1251" s="13"/>
      <c r="Y1251" s="13"/>
      <c r="Z1251" s="13"/>
    </row>
    <row r="1252" s="18" customFormat="true" ht="50.1" hidden="false" customHeight="true" outlineLevel="0" collapsed="false">
      <c r="A1252" s="10" t="n">
        <v>0</v>
      </c>
      <c r="B1252" s="11" t="s">
        <v>6713</v>
      </c>
      <c r="C1252" s="19" t="n">
        <v>1450</v>
      </c>
      <c r="D1252" s="11" t="s">
        <v>6714</v>
      </c>
      <c r="E1252" s="11" t="s">
        <v>6687</v>
      </c>
      <c r="F1252" s="11" t="s">
        <v>6715</v>
      </c>
      <c r="G1252" s="13" t="s">
        <v>36</v>
      </c>
      <c r="H1252" s="13" t="s">
        <v>80</v>
      </c>
      <c r="I1252" s="11" t="s">
        <v>125</v>
      </c>
      <c r="J1252" s="14" t="n">
        <v>1</v>
      </c>
      <c r="K1252" s="14" t="n">
        <v>380</v>
      </c>
      <c r="L1252" s="14" t="n">
        <v>2022</v>
      </c>
      <c r="M1252" s="11" t="s">
        <v>6716</v>
      </c>
      <c r="N1252" s="11" t="s">
        <v>39</v>
      </c>
      <c r="O1252" s="11" t="s">
        <v>40</v>
      </c>
      <c r="P1252" s="13" t="s">
        <v>136</v>
      </c>
      <c r="Q1252" s="11" t="s">
        <v>127</v>
      </c>
      <c r="R1252" s="15" t="s">
        <v>74</v>
      </c>
      <c r="S1252" s="16" t="s">
        <v>6717</v>
      </c>
      <c r="T1252" s="13"/>
      <c r="U1252" s="17" t="str">
        <f aca="false">HYPERLINK("https://media.infra-m.ru/1862/1862670/cover/1862670.jpg","Обложка")</f>
        <v>Обложка</v>
      </c>
      <c r="V1252" s="17" t="str">
        <f aca="false">HYPERLINK("https://znanium.com/catalog/product/1862670","Ознакомиться")</f>
        <v>Ознакомиться</v>
      </c>
      <c r="W1252" s="11" t="s">
        <v>6718</v>
      </c>
      <c r="X1252" s="13" t="s">
        <v>1131</v>
      </c>
      <c r="Y1252" s="13"/>
      <c r="Z1252" s="13" t="s">
        <v>129</v>
      </c>
    </row>
    <row r="1253" s="18" customFormat="true" ht="50.1" hidden="false" customHeight="true" outlineLevel="0" collapsed="false">
      <c r="A1253" s="10" t="n">
        <v>0</v>
      </c>
      <c r="B1253" s="11" t="s">
        <v>6719</v>
      </c>
      <c r="C1253" s="19" t="n">
        <v>1520</v>
      </c>
      <c r="D1253" s="11" t="s">
        <v>6720</v>
      </c>
      <c r="E1253" s="11" t="s">
        <v>6687</v>
      </c>
      <c r="F1253" s="11" t="s">
        <v>6715</v>
      </c>
      <c r="G1253" s="13" t="s">
        <v>36</v>
      </c>
      <c r="H1253" s="13" t="s">
        <v>80</v>
      </c>
      <c r="I1253" s="11" t="s">
        <v>102</v>
      </c>
      <c r="J1253" s="14" t="n">
        <v>1</v>
      </c>
      <c r="K1253" s="14" t="n">
        <v>380</v>
      </c>
      <c r="L1253" s="14" t="n">
        <v>2022</v>
      </c>
      <c r="M1253" s="11" t="s">
        <v>6721</v>
      </c>
      <c r="N1253" s="11" t="s">
        <v>39</v>
      </c>
      <c r="O1253" s="11" t="s">
        <v>40</v>
      </c>
      <c r="P1253" s="13" t="s">
        <v>136</v>
      </c>
      <c r="Q1253" s="11" t="s">
        <v>73</v>
      </c>
      <c r="R1253" s="15" t="s">
        <v>74</v>
      </c>
      <c r="S1253" s="16" t="s">
        <v>1149</v>
      </c>
      <c r="T1253" s="13"/>
      <c r="U1253" s="17" t="str">
        <f aca="false">HYPERLINK("https://media.infra-m.ru/1858/1858500/cover/1858500.jpg","Обложка")</f>
        <v>Обложка</v>
      </c>
      <c r="V1253" s="17" t="str">
        <f aca="false">HYPERLINK("https://znanium.com/catalog/product/1858500","Ознакомиться")</f>
        <v>Ознакомиться</v>
      </c>
      <c r="W1253" s="11" t="s">
        <v>6718</v>
      </c>
      <c r="X1253" s="13"/>
      <c r="Y1253" s="13"/>
      <c r="Z1253" s="13"/>
    </row>
    <row r="1254" s="18" customFormat="true" ht="50.1" hidden="false" customHeight="true" outlineLevel="0" collapsed="false">
      <c r="A1254" s="10" t="n">
        <v>0</v>
      </c>
      <c r="B1254" s="11" t="s">
        <v>6722</v>
      </c>
      <c r="C1254" s="19" t="n">
        <v>1150</v>
      </c>
      <c r="D1254" s="11" t="s">
        <v>6723</v>
      </c>
      <c r="E1254" s="11" t="s">
        <v>6687</v>
      </c>
      <c r="F1254" s="11" t="s">
        <v>6724</v>
      </c>
      <c r="G1254" s="13" t="s">
        <v>56</v>
      </c>
      <c r="H1254" s="13" t="s">
        <v>37</v>
      </c>
      <c r="I1254" s="11"/>
      <c r="J1254" s="14" t="n">
        <v>1</v>
      </c>
      <c r="K1254" s="14" t="n">
        <v>336</v>
      </c>
      <c r="L1254" s="14" t="n">
        <v>2020</v>
      </c>
      <c r="M1254" s="11" t="s">
        <v>6725</v>
      </c>
      <c r="N1254" s="11" t="s">
        <v>39</v>
      </c>
      <c r="O1254" s="11" t="s">
        <v>40</v>
      </c>
      <c r="P1254" s="13" t="s">
        <v>136</v>
      </c>
      <c r="Q1254" s="11" t="s">
        <v>1973</v>
      </c>
      <c r="R1254" s="15" t="s">
        <v>6726</v>
      </c>
      <c r="S1254" s="16"/>
      <c r="T1254" s="13"/>
      <c r="U1254" s="17" t="str">
        <f aca="false">HYPERLINK("https://media.infra-m.ru/1038/1038303/cover/1038303.jpg","Обложка")</f>
        <v>Обложка</v>
      </c>
      <c r="V1254" s="17" t="str">
        <f aca="false">HYPERLINK("https://znanium.com/catalog/product/1038303","Ознакомиться")</f>
        <v>Ознакомиться</v>
      </c>
      <c r="W1254" s="11" t="s">
        <v>97</v>
      </c>
      <c r="X1254" s="13"/>
      <c r="Y1254" s="13"/>
      <c r="Z1254" s="13"/>
    </row>
    <row r="1255" s="18" customFormat="true" ht="50.1" hidden="false" customHeight="true" outlineLevel="0" collapsed="false">
      <c r="A1255" s="10" t="n">
        <v>0</v>
      </c>
      <c r="B1255" s="11" t="s">
        <v>6727</v>
      </c>
      <c r="C1255" s="12" t="n">
        <v>850</v>
      </c>
      <c r="D1255" s="11" t="s">
        <v>6728</v>
      </c>
      <c r="E1255" s="11" t="s">
        <v>6729</v>
      </c>
      <c r="F1255" s="11" t="s">
        <v>6608</v>
      </c>
      <c r="G1255" s="13" t="s">
        <v>36</v>
      </c>
      <c r="H1255" s="13" t="s">
        <v>80</v>
      </c>
      <c r="I1255" s="11" t="s">
        <v>291</v>
      </c>
      <c r="J1255" s="14" t="n">
        <v>1</v>
      </c>
      <c r="K1255" s="14" t="n">
        <v>188</v>
      </c>
      <c r="L1255" s="14" t="n">
        <v>2022</v>
      </c>
      <c r="M1255" s="11" t="s">
        <v>6730</v>
      </c>
      <c r="N1255" s="11" t="s">
        <v>39</v>
      </c>
      <c r="O1255" s="11" t="s">
        <v>40</v>
      </c>
      <c r="P1255" s="13" t="s">
        <v>72</v>
      </c>
      <c r="Q1255" s="11" t="s">
        <v>137</v>
      </c>
      <c r="R1255" s="15" t="s">
        <v>520</v>
      </c>
      <c r="S1255" s="16"/>
      <c r="T1255" s="13"/>
      <c r="U1255" s="17" t="str">
        <f aca="false">HYPERLINK("https://media.infra-m.ru/1843/1843095/cover/1843095.jpg","Обложка")</f>
        <v>Обложка</v>
      </c>
      <c r="V1255" s="17" t="str">
        <f aca="false">HYPERLINK("https://znanium.com/catalog/product/1843095","Ознакомиться")</f>
        <v>Ознакомиться</v>
      </c>
      <c r="W1255" s="11" t="s">
        <v>3031</v>
      </c>
      <c r="X1255" s="13"/>
      <c r="Y1255" s="13"/>
      <c r="Z1255" s="13"/>
    </row>
    <row r="1256" s="18" customFormat="true" ht="50.1" hidden="false" customHeight="true" outlineLevel="0" collapsed="false">
      <c r="A1256" s="10" t="n">
        <v>0</v>
      </c>
      <c r="B1256" s="11" t="s">
        <v>6731</v>
      </c>
      <c r="C1256" s="12" t="n">
        <v>320</v>
      </c>
      <c r="D1256" s="11" t="s">
        <v>6732</v>
      </c>
      <c r="E1256" s="11" t="s">
        <v>6733</v>
      </c>
      <c r="F1256" s="11" t="s">
        <v>6608</v>
      </c>
      <c r="G1256" s="13" t="s">
        <v>49</v>
      </c>
      <c r="H1256" s="13" t="s">
        <v>80</v>
      </c>
      <c r="I1256" s="11" t="s">
        <v>291</v>
      </c>
      <c r="J1256" s="14" t="n">
        <v>1</v>
      </c>
      <c r="K1256" s="14" t="n">
        <v>115</v>
      </c>
      <c r="L1256" s="14" t="n">
        <v>2018</v>
      </c>
      <c r="M1256" s="11" t="s">
        <v>6734</v>
      </c>
      <c r="N1256" s="11" t="s">
        <v>39</v>
      </c>
      <c r="O1256" s="11" t="s">
        <v>40</v>
      </c>
      <c r="P1256" s="13" t="s">
        <v>72</v>
      </c>
      <c r="Q1256" s="11" t="s">
        <v>137</v>
      </c>
      <c r="R1256" s="15" t="s">
        <v>520</v>
      </c>
      <c r="S1256" s="16" t="s">
        <v>3015</v>
      </c>
      <c r="T1256" s="13"/>
      <c r="U1256" s="17" t="str">
        <f aca="false">HYPERLINK("https://media.infra-m.ru/0951/0951294/cover/951294.jpg","Обложка")</f>
        <v>Обложка</v>
      </c>
      <c r="V1256" s="17" t="str">
        <f aca="false">HYPERLINK("https://znanium.com/catalog/product/1843095","Ознакомиться")</f>
        <v>Ознакомиться</v>
      </c>
      <c r="W1256" s="11" t="s">
        <v>3031</v>
      </c>
      <c r="X1256" s="13"/>
      <c r="Y1256" s="13"/>
      <c r="Z1256" s="13"/>
    </row>
    <row r="1257" s="18" customFormat="true" ht="40.5" hidden="false" customHeight="true" outlineLevel="0" collapsed="false">
      <c r="A1257" s="10" t="n">
        <v>0</v>
      </c>
      <c r="B1257" s="11" t="s">
        <v>6735</v>
      </c>
      <c r="C1257" s="12" t="n">
        <v>744.9</v>
      </c>
      <c r="D1257" s="11" t="s">
        <v>6736</v>
      </c>
      <c r="E1257" s="11" t="s">
        <v>6737</v>
      </c>
      <c r="F1257" s="11" t="s">
        <v>6738</v>
      </c>
      <c r="G1257" s="13" t="s">
        <v>49</v>
      </c>
      <c r="H1257" s="13" t="s">
        <v>37</v>
      </c>
      <c r="I1257" s="11"/>
      <c r="J1257" s="14" t="n">
        <v>1</v>
      </c>
      <c r="K1257" s="14" t="n">
        <v>240</v>
      </c>
      <c r="L1257" s="14" t="n">
        <v>2018</v>
      </c>
      <c r="M1257" s="11" t="s">
        <v>6739</v>
      </c>
      <c r="N1257" s="11" t="s">
        <v>39</v>
      </c>
      <c r="O1257" s="11" t="s">
        <v>40</v>
      </c>
      <c r="P1257" s="13" t="s">
        <v>41</v>
      </c>
      <c r="Q1257" s="11" t="s">
        <v>42</v>
      </c>
      <c r="R1257" s="15" t="s">
        <v>279</v>
      </c>
      <c r="S1257" s="16"/>
      <c r="T1257" s="13"/>
      <c r="U1257" s="17" t="str">
        <f aca="false">HYPERLINK("https://media.infra-m.ru/0959/0959927/cover/959927.jpg","Обложка")</f>
        <v>Обложка</v>
      </c>
      <c r="V1257" s="17" t="str">
        <f aca="false">HYPERLINK("https://znanium.com/catalog/product/959927","Ознакомиться")</f>
        <v>Ознакомиться</v>
      </c>
      <c r="W1257" s="11" t="s">
        <v>3480</v>
      </c>
      <c r="X1257" s="13"/>
      <c r="Y1257" s="13"/>
      <c r="Z1257" s="13"/>
    </row>
    <row r="1258" s="18" customFormat="true" ht="50.1" hidden="false" customHeight="true" outlineLevel="0" collapsed="false">
      <c r="A1258" s="10" t="n">
        <v>0</v>
      </c>
      <c r="B1258" s="11" t="s">
        <v>6740</v>
      </c>
      <c r="C1258" s="12" t="n">
        <v>830</v>
      </c>
      <c r="D1258" s="11" t="s">
        <v>6741</v>
      </c>
      <c r="E1258" s="11" t="s">
        <v>6742</v>
      </c>
      <c r="F1258" s="11" t="s">
        <v>6743</v>
      </c>
      <c r="G1258" s="13" t="s">
        <v>56</v>
      </c>
      <c r="H1258" s="13" t="s">
        <v>80</v>
      </c>
      <c r="I1258" s="11" t="s">
        <v>1125</v>
      </c>
      <c r="J1258" s="14" t="n">
        <v>1</v>
      </c>
      <c r="K1258" s="14" t="n">
        <v>169</v>
      </c>
      <c r="L1258" s="14" t="n">
        <v>2022</v>
      </c>
      <c r="M1258" s="11" t="s">
        <v>6744</v>
      </c>
      <c r="N1258" s="11" t="s">
        <v>39</v>
      </c>
      <c r="O1258" s="11" t="s">
        <v>40</v>
      </c>
      <c r="P1258" s="13" t="s">
        <v>72</v>
      </c>
      <c r="Q1258" s="11" t="s">
        <v>1127</v>
      </c>
      <c r="R1258" s="15" t="s">
        <v>231</v>
      </c>
      <c r="S1258" s="16" t="s">
        <v>6745</v>
      </c>
      <c r="T1258" s="13"/>
      <c r="U1258" s="17" t="str">
        <f aca="false">HYPERLINK("https://media.infra-m.ru/1242/1242222/cover/1242222.jpg","Обложка")</f>
        <v>Обложка</v>
      </c>
      <c r="V1258" s="17" t="str">
        <f aca="false">HYPERLINK("https://znanium.com/catalog/product/1242222","Ознакомиться")</f>
        <v>Ознакомиться</v>
      </c>
      <c r="W1258" s="11" t="s">
        <v>456</v>
      </c>
      <c r="X1258" s="13"/>
      <c r="Y1258" s="13"/>
      <c r="Z1258" s="13"/>
    </row>
    <row r="1259" s="18" customFormat="true" ht="40.5" hidden="false" customHeight="true" outlineLevel="0" collapsed="false">
      <c r="A1259" s="10" t="n">
        <v>0</v>
      </c>
      <c r="B1259" s="11" t="s">
        <v>6746</v>
      </c>
      <c r="C1259" s="19" t="n">
        <v>1580</v>
      </c>
      <c r="D1259" s="11" t="s">
        <v>6747</v>
      </c>
      <c r="E1259" s="11" t="s">
        <v>6748</v>
      </c>
      <c r="F1259" s="11" t="s">
        <v>6749</v>
      </c>
      <c r="G1259" s="13" t="s">
        <v>36</v>
      </c>
      <c r="H1259" s="13" t="s">
        <v>37</v>
      </c>
      <c r="I1259" s="11"/>
      <c r="J1259" s="14" t="n">
        <v>1</v>
      </c>
      <c r="K1259" s="14" t="n">
        <v>352</v>
      </c>
      <c r="L1259" s="14" t="n">
        <v>2023</v>
      </c>
      <c r="M1259" s="11" t="s">
        <v>6750</v>
      </c>
      <c r="N1259" s="11" t="s">
        <v>39</v>
      </c>
      <c r="O1259" s="11" t="s">
        <v>40</v>
      </c>
      <c r="P1259" s="13" t="s">
        <v>2439</v>
      </c>
      <c r="Q1259" s="11" t="s">
        <v>73</v>
      </c>
      <c r="R1259" s="15" t="s">
        <v>5640</v>
      </c>
      <c r="S1259" s="16"/>
      <c r="T1259" s="13"/>
      <c r="U1259" s="17" t="str">
        <f aca="false">HYPERLINK("https://media.infra-m.ru/1905/1905975/cover/1905975.jpg","Обложка")</f>
        <v>Обложка</v>
      </c>
      <c r="V1259" s="17" t="str">
        <f aca="false">HYPERLINK("https://znanium.com/catalog/product/1905975","Ознакомиться")</f>
        <v>Ознакомиться</v>
      </c>
      <c r="W1259" s="11" t="s">
        <v>97</v>
      </c>
      <c r="X1259" s="13"/>
      <c r="Y1259" s="13"/>
      <c r="Z1259" s="13"/>
    </row>
    <row r="1260" s="18" customFormat="true" ht="50.1" hidden="false" customHeight="true" outlineLevel="0" collapsed="false">
      <c r="A1260" s="10" t="n">
        <v>0</v>
      </c>
      <c r="B1260" s="11" t="s">
        <v>6751</v>
      </c>
      <c r="C1260" s="19" t="n">
        <v>2990</v>
      </c>
      <c r="D1260" s="11" t="s">
        <v>6752</v>
      </c>
      <c r="E1260" s="11" t="s">
        <v>6753</v>
      </c>
      <c r="F1260" s="11" t="s">
        <v>6754</v>
      </c>
      <c r="G1260" s="13" t="s">
        <v>36</v>
      </c>
      <c r="H1260" s="13" t="s">
        <v>37</v>
      </c>
      <c r="I1260" s="11"/>
      <c r="J1260" s="14" t="n">
        <v>1</v>
      </c>
      <c r="K1260" s="14" t="n">
        <v>1008</v>
      </c>
      <c r="L1260" s="14" t="n">
        <v>2022</v>
      </c>
      <c r="M1260" s="11" t="s">
        <v>6755</v>
      </c>
      <c r="N1260" s="11" t="s">
        <v>39</v>
      </c>
      <c r="O1260" s="11" t="s">
        <v>40</v>
      </c>
      <c r="P1260" s="13" t="s">
        <v>136</v>
      </c>
      <c r="Q1260" s="11" t="s">
        <v>73</v>
      </c>
      <c r="R1260" s="15" t="s">
        <v>213</v>
      </c>
      <c r="S1260" s="16" t="s">
        <v>5034</v>
      </c>
      <c r="T1260" s="13"/>
      <c r="U1260" s="17" t="str">
        <f aca="false">HYPERLINK("https://media.infra-m.ru/1862/1862396/cover/1862396.jpg","Обложка")</f>
        <v>Обложка</v>
      </c>
      <c r="V1260" s="17" t="str">
        <f aca="false">HYPERLINK("https://znanium.com/catalog/product/1862396","Ознакомиться")</f>
        <v>Ознакомиться</v>
      </c>
      <c r="W1260" s="11" t="s">
        <v>97</v>
      </c>
      <c r="X1260" s="13"/>
      <c r="Y1260" s="13"/>
      <c r="Z1260" s="13"/>
    </row>
    <row r="1261" s="18" customFormat="true" ht="40.5" hidden="false" customHeight="true" outlineLevel="0" collapsed="false">
      <c r="A1261" s="10" t="n">
        <v>0</v>
      </c>
      <c r="B1261" s="11" t="s">
        <v>6756</v>
      </c>
      <c r="C1261" s="19" t="n">
        <v>2600</v>
      </c>
      <c r="D1261" s="11" t="s">
        <v>6757</v>
      </c>
      <c r="E1261" s="11" t="s">
        <v>6758</v>
      </c>
      <c r="F1261" s="11" t="s">
        <v>6759</v>
      </c>
      <c r="G1261" s="13" t="s">
        <v>36</v>
      </c>
      <c r="H1261" s="13" t="s">
        <v>37</v>
      </c>
      <c r="I1261" s="11"/>
      <c r="J1261" s="14" t="n">
        <v>1</v>
      </c>
      <c r="K1261" s="14" t="n">
        <v>936</v>
      </c>
      <c r="L1261" s="14" t="n">
        <v>2023</v>
      </c>
      <c r="M1261" s="11" t="s">
        <v>6760</v>
      </c>
      <c r="N1261" s="11" t="s">
        <v>39</v>
      </c>
      <c r="O1261" s="11" t="s">
        <v>40</v>
      </c>
      <c r="P1261" s="13" t="s">
        <v>136</v>
      </c>
      <c r="Q1261" s="11" t="s">
        <v>73</v>
      </c>
      <c r="R1261" s="15" t="s">
        <v>5640</v>
      </c>
      <c r="S1261" s="16"/>
      <c r="T1261" s="13"/>
      <c r="U1261" s="17" t="str">
        <f aca="false">HYPERLINK("https://media.infra-m.ru/1896/1896617/cover/1896617.jpg","Обложка")</f>
        <v>Обложка</v>
      </c>
      <c r="V1261" s="17" t="str">
        <f aca="false">HYPERLINK("https://znanium.com/catalog/product/1896617","Ознакомиться")</f>
        <v>Ознакомиться</v>
      </c>
      <c r="W1261" s="11" t="s">
        <v>3838</v>
      </c>
      <c r="X1261" s="13"/>
      <c r="Y1261" s="13"/>
      <c r="Z1261" s="13"/>
    </row>
    <row r="1262" s="18" customFormat="true" ht="50.1" hidden="false" customHeight="true" outlineLevel="0" collapsed="false">
      <c r="A1262" s="10" t="n">
        <v>0</v>
      </c>
      <c r="B1262" s="11" t="s">
        <v>6761</v>
      </c>
      <c r="C1262" s="12" t="n">
        <v>974.9</v>
      </c>
      <c r="D1262" s="11" t="s">
        <v>6762</v>
      </c>
      <c r="E1262" s="11" t="s">
        <v>6763</v>
      </c>
      <c r="F1262" s="11" t="s">
        <v>6764</v>
      </c>
      <c r="G1262" s="13" t="s">
        <v>56</v>
      </c>
      <c r="H1262" s="13" t="s">
        <v>37</v>
      </c>
      <c r="I1262" s="11"/>
      <c r="J1262" s="14" t="n">
        <v>1</v>
      </c>
      <c r="K1262" s="14" t="n">
        <v>288</v>
      </c>
      <c r="L1262" s="14" t="n">
        <v>2020</v>
      </c>
      <c r="M1262" s="11" t="s">
        <v>6765</v>
      </c>
      <c r="N1262" s="11" t="s">
        <v>39</v>
      </c>
      <c r="O1262" s="11" t="s">
        <v>40</v>
      </c>
      <c r="P1262" s="13" t="s">
        <v>136</v>
      </c>
      <c r="Q1262" s="11" t="s">
        <v>137</v>
      </c>
      <c r="R1262" s="15" t="s">
        <v>104</v>
      </c>
      <c r="S1262" s="16"/>
      <c r="T1262" s="13"/>
      <c r="U1262" s="17" t="str">
        <f aca="false">HYPERLINK("https://media.infra-m.ru/1045/1045807/cover/1045807.jpg","Обложка")</f>
        <v>Обложка</v>
      </c>
      <c r="V1262" s="17" t="str">
        <f aca="false">HYPERLINK("https://znanium.com/catalog/product/1045807","Ознакомиться")</f>
        <v>Ознакомиться</v>
      </c>
      <c r="W1262" s="11" t="s">
        <v>1219</v>
      </c>
      <c r="X1262" s="13"/>
      <c r="Y1262" s="13"/>
      <c r="Z1262" s="13"/>
    </row>
    <row r="1263" s="18" customFormat="true" ht="40.5" hidden="false" customHeight="true" outlineLevel="0" collapsed="false">
      <c r="A1263" s="10" t="n">
        <v>0</v>
      </c>
      <c r="B1263" s="11" t="s">
        <v>6766</v>
      </c>
      <c r="C1263" s="12" t="n">
        <v>884.9</v>
      </c>
      <c r="D1263" s="11" t="s">
        <v>6767</v>
      </c>
      <c r="E1263" s="11" t="s">
        <v>6768</v>
      </c>
      <c r="F1263" s="11" t="s">
        <v>6769</v>
      </c>
      <c r="G1263" s="13" t="s">
        <v>56</v>
      </c>
      <c r="H1263" s="13" t="s">
        <v>578</v>
      </c>
      <c r="I1263" s="11" t="s">
        <v>1442</v>
      </c>
      <c r="J1263" s="14" t="n">
        <v>1</v>
      </c>
      <c r="K1263" s="14" t="n">
        <v>197</v>
      </c>
      <c r="L1263" s="14" t="n">
        <v>2023</v>
      </c>
      <c r="M1263" s="11" t="s">
        <v>6770</v>
      </c>
      <c r="N1263" s="11" t="s">
        <v>39</v>
      </c>
      <c r="O1263" s="11" t="s">
        <v>40</v>
      </c>
      <c r="P1263" s="13" t="s">
        <v>41</v>
      </c>
      <c r="Q1263" s="11" t="s">
        <v>42</v>
      </c>
      <c r="R1263" s="15" t="s">
        <v>279</v>
      </c>
      <c r="S1263" s="16"/>
      <c r="T1263" s="13"/>
      <c r="U1263" s="17" t="str">
        <f aca="false">HYPERLINK("https://media.infra-m.ru/1896/1896422/cover/1896422.jpg","Обложка")</f>
        <v>Обложка</v>
      </c>
      <c r="V1263" s="17" t="str">
        <f aca="false">HYPERLINK("https://znanium.com/catalog/product/1215353","Ознакомиться")</f>
        <v>Ознакомиться</v>
      </c>
      <c r="W1263" s="11" t="s">
        <v>1290</v>
      </c>
      <c r="X1263" s="13"/>
      <c r="Y1263" s="13"/>
      <c r="Z1263" s="13"/>
    </row>
    <row r="1264" s="18" customFormat="true" ht="50.1" hidden="false" customHeight="true" outlineLevel="0" collapsed="false">
      <c r="A1264" s="10" t="n">
        <v>0</v>
      </c>
      <c r="B1264" s="11" t="s">
        <v>6771</v>
      </c>
      <c r="C1264" s="19" t="n">
        <v>1490</v>
      </c>
      <c r="D1264" s="11" t="s">
        <v>6772</v>
      </c>
      <c r="E1264" s="11" t="s">
        <v>6773</v>
      </c>
      <c r="F1264" s="11" t="s">
        <v>6774</v>
      </c>
      <c r="G1264" s="13" t="s">
        <v>36</v>
      </c>
      <c r="H1264" s="13" t="s">
        <v>80</v>
      </c>
      <c r="I1264" s="11" t="s">
        <v>81</v>
      </c>
      <c r="J1264" s="14" t="n">
        <v>1</v>
      </c>
      <c r="K1264" s="14" t="n">
        <v>392</v>
      </c>
      <c r="L1264" s="14" t="n">
        <v>2021</v>
      </c>
      <c r="M1264" s="11" t="s">
        <v>6775</v>
      </c>
      <c r="N1264" s="11" t="s">
        <v>39</v>
      </c>
      <c r="O1264" s="11" t="s">
        <v>40</v>
      </c>
      <c r="P1264" s="13" t="s">
        <v>759</v>
      </c>
      <c r="Q1264" s="11" t="s">
        <v>42</v>
      </c>
      <c r="R1264" s="15" t="s">
        <v>6776</v>
      </c>
      <c r="S1264" s="16"/>
      <c r="T1264" s="13"/>
      <c r="U1264" s="17" t="str">
        <f aca="false">HYPERLINK("https://media.infra-m.ru/1248/1248685/cover/1248685.jpg","Обложка")</f>
        <v>Обложка</v>
      </c>
      <c r="V1264" s="17" t="str">
        <f aca="false">HYPERLINK("https://znanium.com/catalog/product/1840656","Ознакомиться")</f>
        <v>Ознакомиться</v>
      </c>
      <c r="W1264" s="11" t="s">
        <v>44</v>
      </c>
      <c r="X1264" s="13"/>
      <c r="Y1264" s="13"/>
      <c r="Z1264" s="13"/>
    </row>
    <row r="1265" s="18" customFormat="true" ht="40.5" hidden="false" customHeight="true" outlineLevel="0" collapsed="false">
      <c r="A1265" s="10" t="n">
        <v>0</v>
      </c>
      <c r="B1265" s="11" t="s">
        <v>6777</v>
      </c>
      <c r="C1265" s="19" t="n">
        <v>2989.9</v>
      </c>
      <c r="D1265" s="11" t="s">
        <v>6778</v>
      </c>
      <c r="E1265" s="11" t="s">
        <v>6779</v>
      </c>
      <c r="F1265" s="11" t="s">
        <v>6780</v>
      </c>
      <c r="G1265" s="13" t="s">
        <v>56</v>
      </c>
      <c r="H1265" s="13" t="s">
        <v>37</v>
      </c>
      <c r="I1265" s="11"/>
      <c r="J1265" s="14" t="n">
        <v>1</v>
      </c>
      <c r="K1265" s="14" t="n">
        <v>888</v>
      </c>
      <c r="L1265" s="14" t="n">
        <v>2022</v>
      </c>
      <c r="M1265" s="11" t="s">
        <v>6781</v>
      </c>
      <c r="N1265" s="11" t="s">
        <v>39</v>
      </c>
      <c r="O1265" s="11" t="s">
        <v>40</v>
      </c>
      <c r="P1265" s="13" t="s">
        <v>136</v>
      </c>
      <c r="Q1265" s="11" t="s">
        <v>632</v>
      </c>
      <c r="R1265" s="15" t="s">
        <v>96</v>
      </c>
      <c r="S1265" s="16"/>
      <c r="T1265" s="13"/>
      <c r="U1265" s="17" t="str">
        <f aca="false">HYPERLINK("https://media.infra-m.ru/1699/1699408/cover/1699408.jpg","Обложка")</f>
        <v>Обложка</v>
      </c>
      <c r="V1265" s="17" t="str">
        <f aca="false">HYPERLINK("https://znanium.com/catalog/product/1699408","Ознакомиться")</f>
        <v>Ознакомиться</v>
      </c>
      <c r="W1265" s="11" t="s">
        <v>106</v>
      </c>
      <c r="X1265" s="13"/>
      <c r="Y1265" s="13"/>
      <c r="Z1265" s="13"/>
    </row>
    <row r="1266" s="18" customFormat="true" ht="50.1" hidden="false" customHeight="true" outlineLevel="0" collapsed="false">
      <c r="A1266" s="10" t="n">
        <v>0</v>
      </c>
      <c r="B1266" s="11" t="s">
        <v>6782</v>
      </c>
      <c r="C1266" s="19" t="n">
        <v>1949.9</v>
      </c>
      <c r="D1266" s="11" t="s">
        <v>6783</v>
      </c>
      <c r="E1266" s="11" t="s">
        <v>6784</v>
      </c>
      <c r="F1266" s="11" t="s">
        <v>6785</v>
      </c>
      <c r="G1266" s="13" t="s">
        <v>36</v>
      </c>
      <c r="H1266" s="13" t="s">
        <v>37</v>
      </c>
      <c r="I1266" s="11"/>
      <c r="J1266" s="14" t="n">
        <v>1</v>
      </c>
      <c r="K1266" s="14" t="n">
        <v>752</v>
      </c>
      <c r="L1266" s="14" t="n">
        <v>2019</v>
      </c>
      <c r="M1266" s="11" t="s">
        <v>6786</v>
      </c>
      <c r="N1266" s="11" t="s">
        <v>39</v>
      </c>
      <c r="O1266" s="11" t="s">
        <v>40</v>
      </c>
      <c r="P1266" s="13" t="s">
        <v>136</v>
      </c>
      <c r="Q1266" s="11" t="s">
        <v>73</v>
      </c>
      <c r="R1266" s="15" t="s">
        <v>213</v>
      </c>
      <c r="S1266" s="16" t="s">
        <v>6787</v>
      </c>
      <c r="T1266" s="13"/>
      <c r="U1266" s="17" t="str">
        <f aca="false">HYPERLINK("https://media.infra-m.ru/1022/1022469/cover/1022469.jpg","Обложка")</f>
        <v>Обложка</v>
      </c>
      <c r="V1266" s="17" t="str">
        <f aca="false">HYPERLINK("https://znanium.com/catalog/product/1902468","Ознакомиться")</f>
        <v>Ознакомиться</v>
      </c>
      <c r="W1266" s="11" t="s">
        <v>3980</v>
      </c>
      <c r="X1266" s="13"/>
      <c r="Y1266" s="13"/>
      <c r="Z1266" s="13"/>
    </row>
    <row r="1267" s="18" customFormat="true" ht="50.1" hidden="false" customHeight="true" outlineLevel="0" collapsed="false">
      <c r="A1267" s="10" t="n">
        <v>0</v>
      </c>
      <c r="B1267" s="11" t="s">
        <v>6788</v>
      </c>
      <c r="C1267" s="19" t="n">
        <v>2580</v>
      </c>
      <c r="D1267" s="11" t="s">
        <v>6789</v>
      </c>
      <c r="E1267" s="11" t="s">
        <v>6790</v>
      </c>
      <c r="F1267" s="11" t="s">
        <v>6785</v>
      </c>
      <c r="G1267" s="13" t="s">
        <v>36</v>
      </c>
      <c r="H1267" s="13" t="s">
        <v>37</v>
      </c>
      <c r="I1267" s="11"/>
      <c r="J1267" s="14" t="n">
        <v>1</v>
      </c>
      <c r="K1267" s="14" t="n">
        <v>784</v>
      </c>
      <c r="L1267" s="14" t="n">
        <v>2023</v>
      </c>
      <c r="M1267" s="11" t="s">
        <v>6791</v>
      </c>
      <c r="N1267" s="11" t="s">
        <v>39</v>
      </c>
      <c r="O1267" s="11" t="s">
        <v>40</v>
      </c>
      <c r="P1267" s="13" t="s">
        <v>136</v>
      </c>
      <c r="Q1267" s="11" t="s">
        <v>73</v>
      </c>
      <c r="R1267" s="15" t="s">
        <v>213</v>
      </c>
      <c r="S1267" s="16" t="s">
        <v>6787</v>
      </c>
      <c r="T1267" s="13"/>
      <c r="U1267" s="17" t="str">
        <f aca="false">HYPERLINK("https://media.infra-m.ru/1902/1902468/cover/1902468.jpg","Обложка")</f>
        <v>Обложка</v>
      </c>
      <c r="V1267" s="17" t="str">
        <f aca="false">HYPERLINK("https://znanium.com/catalog/product/1902468","Ознакомиться")</f>
        <v>Ознакомиться</v>
      </c>
      <c r="W1267" s="11" t="s">
        <v>3980</v>
      </c>
      <c r="X1267" s="13"/>
      <c r="Y1267" s="13"/>
      <c r="Z1267" s="13"/>
    </row>
    <row r="1268" s="18" customFormat="true" ht="40.5" hidden="false" customHeight="true" outlineLevel="0" collapsed="false">
      <c r="A1268" s="10" t="n">
        <v>0</v>
      </c>
      <c r="B1268" s="11" t="s">
        <v>6792</v>
      </c>
      <c r="C1268" s="12" t="n">
        <v>89.9</v>
      </c>
      <c r="D1268" s="11" t="s">
        <v>6793</v>
      </c>
      <c r="E1268" s="11" t="s">
        <v>6784</v>
      </c>
      <c r="F1268" s="11"/>
      <c r="G1268" s="13" t="s">
        <v>26</v>
      </c>
      <c r="H1268" s="13" t="s">
        <v>50</v>
      </c>
      <c r="I1268" s="11" t="s">
        <v>196</v>
      </c>
      <c r="J1268" s="14" t="n">
        <v>80</v>
      </c>
      <c r="K1268" s="14" t="n">
        <v>158</v>
      </c>
      <c r="L1268" s="14" t="n">
        <v>2016</v>
      </c>
      <c r="M1268" s="11" t="s">
        <v>6794</v>
      </c>
      <c r="N1268" s="11" t="s">
        <v>39</v>
      </c>
      <c r="O1268" s="11" t="s">
        <v>40</v>
      </c>
      <c r="P1268" s="13" t="s">
        <v>198</v>
      </c>
      <c r="Q1268" s="11" t="s">
        <v>73</v>
      </c>
      <c r="R1268" s="15" t="s">
        <v>3683</v>
      </c>
      <c r="S1268" s="16"/>
      <c r="T1268" s="13"/>
      <c r="U1268" s="17" t="str">
        <f aca="false">HYPERLINK("https://media.infra-m.ru/0522/0522352/cover/522352.jpg","Обложка")</f>
        <v>Обложка</v>
      </c>
      <c r="V1268" s="17" t="str">
        <f aca="false">HYPERLINK("https://znanium.com/catalog/product/522352","Ознакомиться")</f>
        <v>Ознакомиться</v>
      </c>
      <c r="W1268" s="11"/>
      <c r="X1268" s="13"/>
      <c r="Y1268" s="13"/>
      <c r="Z1268" s="13"/>
    </row>
    <row r="1269" s="18" customFormat="true" ht="40.5" hidden="false" customHeight="true" outlineLevel="0" collapsed="false">
      <c r="A1269" s="10" t="n">
        <v>0</v>
      </c>
      <c r="B1269" s="11" t="s">
        <v>6795</v>
      </c>
      <c r="C1269" s="12" t="n">
        <v>814.9</v>
      </c>
      <c r="D1269" s="11" t="s">
        <v>6796</v>
      </c>
      <c r="E1269" s="11" t="s">
        <v>6797</v>
      </c>
      <c r="F1269" s="11" t="s">
        <v>6798</v>
      </c>
      <c r="G1269" s="13" t="s">
        <v>56</v>
      </c>
      <c r="H1269" s="13" t="s">
        <v>37</v>
      </c>
      <c r="I1269" s="11"/>
      <c r="J1269" s="14" t="n">
        <v>1</v>
      </c>
      <c r="K1269" s="14" t="n">
        <v>208</v>
      </c>
      <c r="L1269" s="14" t="n">
        <v>2022</v>
      </c>
      <c r="M1269" s="11" t="s">
        <v>6799</v>
      </c>
      <c r="N1269" s="11" t="s">
        <v>39</v>
      </c>
      <c r="O1269" s="11" t="s">
        <v>40</v>
      </c>
      <c r="P1269" s="13" t="s">
        <v>41</v>
      </c>
      <c r="Q1269" s="11" t="s">
        <v>42</v>
      </c>
      <c r="R1269" s="15" t="s">
        <v>96</v>
      </c>
      <c r="S1269" s="16"/>
      <c r="T1269" s="13"/>
      <c r="U1269" s="17" t="str">
        <f aca="false">HYPERLINK("https://media.infra-m.ru/1425/1425699/cover/1425699.jpg","Обложка")</f>
        <v>Обложка</v>
      </c>
      <c r="V1269" s="17" t="str">
        <f aca="false">HYPERLINK("https://znanium.com/catalog/product/1425699","Ознакомиться")</f>
        <v>Ознакомиться</v>
      </c>
      <c r="W1269" s="11" t="s">
        <v>97</v>
      </c>
      <c r="X1269" s="13"/>
      <c r="Y1269" s="13"/>
      <c r="Z1269" s="13"/>
    </row>
    <row r="1270" s="18" customFormat="true" ht="40.5" hidden="false" customHeight="true" outlineLevel="0" collapsed="false">
      <c r="A1270" s="10" t="n">
        <v>0</v>
      </c>
      <c r="B1270" s="11" t="s">
        <v>6800</v>
      </c>
      <c r="C1270" s="19" t="n">
        <v>1250</v>
      </c>
      <c r="D1270" s="11" t="s">
        <v>6801</v>
      </c>
      <c r="E1270" s="11" t="s">
        <v>6802</v>
      </c>
      <c r="F1270" s="11" t="s">
        <v>6803</v>
      </c>
      <c r="G1270" s="13" t="s">
        <v>56</v>
      </c>
      <c r="H1270" s="13" t="s">
        <v>37</v>
      </c>
      <c r="I1270" s="11"/>
      <c r="J1270" s="14" t="n">
        <v>1</v>
      </c>
      <c r="K1270" s="14" t="n">
        <v>328</v>
      </c>
      <c r="L1270" s="14" t="n">
        <v>2021</v>
      </c>
      <c r="M1270" s="11" t="s">
        <v>6804</v>
      </c>
      <c r="N1270" s="11" t="s">
        <v>39</v>
      </c>
      <c r="O1270" s="11" t="s">
        <v>40</v>
      </c>
      <c r="P1270" s="13" t="s">
        <v>41</v>
      </c>
      <c r="Q1270" s="11" t="s">
        <v>42</v>
      </c>
      <c r="R1270" s="15" t="s">
        <v>1261</v>
      </c>
      <c r="S1270" s="16"/>
      <c r="T1270" s="13"/>
      <c r="U1270" s="17" t="str">
        <f aca="false">HYPERLINK("https://media.infra-m.ru/1118/1118470/cover/1118470.jpg","Обложка")</f>
        <v>Обложка</v>
      </c>
      <c r="V1270" s="17" t="str">
        <f aca="false">HYPERLINK("https://znanium.com/catalog/product/1118470","Ознакомиться")</f>
        <v>Ознакомиться</v>
      </c>
      <c r="W1270" s="11" t="s">
        <v>97</v>
      </c>
      <c r="X1270" s="13"/>
      <c r="Y1270" s="13"/>
      <c r="Z1270" s="13"/>
    </row>
    <row r="1271" s="18" customFormat="true" ht="50.1" hidden="false" customHeight="true" outlineLevel="0" collapsed="false">
      <c r="A1271" s="10" t="n">
        <v>0</v>
      </c>
      <c r="B1271" s="11" t="s">
        <v>6805</v>
      </c>
      <c r="C1271" s="19" t="n">
        <v>1490</v>
      </c>
      <c r="D1271" s="11" t="s">
        <v>6806</v>
      </c>
      <c r="E1271" s="11" t="s">
        <v>6807</v>
      </c>
      <c r="F1271" s="11" t="s">
        <v>6808</v>
      </c>
      <c r="G1271" s="13" t="s">
        <v>36</v>
      </c>
      <c r="H1271" s="13" t="s">
        <v>80</v>
      </c>
      <c r="I1271" s="11" t="s">
        <v>291</v>
      </c>
      <c r="J1271" s="14" t="n">
        <v>1</v>
      </c>
      <c r="K1271" s="14" t="n">
        <v>331</v>
      </c>
      <c r="L1271" s="14" t="n">
        <v>2022</v>
      </c>
      <c r="M1271" s="11" t="s">
        <v>6809</v>
      </c>
      <c r="N1271" s="11" t="s">
        <v>39</v>
      </c>
      <c r="O1271" s="11" t="s">
        <v>40</v>
      </c>
      <c r="P1271" s="13" t="s">
        <v>72</v>
      </c>
      <c r="Q1271" s="11" t="s">
        <v>137</v>
      </c>
      <c r="R1271" s="15" t="s">
        <v>6810</v>
      </c>
      <c r="S1271" s="16" t="s">
        <v>6811</v>
      </c>
      <c r="T1271" s="13"/>
      <c r="U1271" s="17" t="str">
        <f aca="false">HYPERLINK("https://media.infra-m.ru/1862/1862859/cover/1862859.jpg","Обложка")</f>
        <v>Обложка</v>
      </c>
      <c r="V1271" s="17" t="str">
        <f aca="false">HYPERLINK("https://znanium.com/catalog/product/1862859","Ознакомиться")</f>
        <v>Ознакомиться</v>
      </c>
      <c r="W1271" s="11" t="s">
        <v>6812</v>
      </c>
      <c r="X1271" s="13"/>
      <c r="Y1271" s="13"/>
      <c r="Z1271" s="13"/>
    </row>
    <row r="1272" s="18" customFormat="true" ht="40.5" hidden="false" customHeight="true" outlineLevel="0" collapsed="false">
      <c r="A1272" s="10" t="n">
        <v>0</v>
      </c>
      <c r="B1272" s="11" t="s">
        <v>6813</v>
      </c>
      <c r="C1272" s="19" t="n">
        <v>1480</v>
      </c>
      <c r="D1272" s="11" t="s">
        <v>6814</v>
      </c>
      <c r="E1272" s="11" t="s">
        <v>6815</v>
      </c>
      <c r="F1272" s="11" t="s">
        <v>6816</v>
      </c>
      <c r="G1272" s="13" t="s">
        <v>56</v>
      </c>
      <c r="H1272" s="13" t="s">
        <v>37</v>
      </c>
      <c r="I1272" s="11"/>
      <c r="J1272" s="14" t="n">
        <v>1</v>
      </c>
      <c r="K1272" s="14" t="n">
        <v>400</v>
      </c>
      <c r="L1272" s="14" t="n">
        <v>2021</v>
      </c>
      <c r="M1272" s="11" t="s">
        <v>6817</v>
      </c>
      <c r="N1272" s="11" t="s">
        <v>39</v>
      </c>
      <c r="O1272" s="11" t="s">
        <v>40</v>
      </c>
      <c r="P1272" s="13" t="s">
        <v>41</v>
      </c>
      <c r="Q1272" s="11" t="s">
        <v>42</v>
      </c>
      <c r="R1272" s="15" t="s">
        <v>1261</v>
      </c>
      <c r="S1272" s="16"/>
      <c r="T1272" s="13"/>
      <c r="U1272" s="17" t="str">
        <f aca="false">HYPERLINK("https://media.infra-m.ru/1177/1177510/cover/1177510.jpg","Обложка")</f>
        <v>Обложка</v>
      </c>
      <c r="V1272" s="17" t="str">
        <f aca="false">HYPERLINK("https://znanium.com/catalog/product/1177510","Ознакомиться")</f>
        <v>Ознакомиться</v>
      </c>
      <c r="W1272" s="11" t="s">
        <v>6818</v>
      </c>
      <c r="X1272" s="13"/>
      <c r="Y1272" s="13"/>
      <c r="Z1272" s="13"/>
    </row>
    <row r="1273" s="18" customFormat="true" ht="40.5" hidden="false" customHeight="true" outlineLevel="0" collapsed="false">
      <c r="A1273" s="10" t="n">
        <v>0</v>
      </c>
      <c r="B1273" s="11" t="s">
        <v>6819</v>
      </c>
      <c r="C1273" s="19" t="n">
        <v>1030</v>
      </c>
      <c r="D1273" s="11" t="s">
        <v>6820</v>
      </c>
      <c r="E1273" s="11" t="s">
        <v>6821</v>
      </c>
      <c r="F1273" s="11" t="s">
        <v>6822</v>
      </c>
      <c r="G1273" s="13" t="s">
        <v>49</v>
      </c>
      <c r="H1273" s="13" t="s">
        <v>80</v>
      </c>
      <c r="I1273" s="11" t="s">
        <v>203</v>
      </c>
      <c r="J1273" s="14" t="n">
        <v>1</v>
      </c>
      <c r="K1273" s="14" t="n">
        <v>302</v>
      </c>
      <c r="L1273" s="14" t="n">
        <v>2019</v>
      </c>
      <c r="M1273" s="11" t="s">
        <v>6823</v>
      </c>
      <c r="N1273" s="11" t="s">
        <v>39</v>
      </c>
      <c r="O1273" s="11" t="s">
        <v>40</v>
      </c>
      <c r="P1273" s="13" t="s">
        <v>41</v>
      </c>
      <c r="Q1273" s="11" t="s">
        <v>42</v>
      </c>
      <c r="R1273" s="15" t="s">
        <v>279</v>
      </c>
      <c r="S1273" s="16"/>
      <c r="T1273" s="13"/>
      <c r="U1273" s="17" t="str">
        <f aca="false">HYPERLINK("https://media.infra-m.ru/0992/0992815/cover/992815.jpg","Обложка")</f>
        <v>Обложка</v>
      </c>
      <c r="V1273" s="17" t="str">
        <f aca="false">HYPERLINK("https://znanium.com/catalog/product/992815","Ознакомиться")</f>
        <v>Ознакомиться</v>
      </c>
      <c r="W1273" s="11" t="s">
        <v>2917</v>
      </c>
      <c r="X1273" s="13"/>
      <c r="Y1273" s="13"/>
      <c r="Z1273" s="13"/>
    </row>
    <row r="1274" s="18" customFormat="true" ht="40.5" hidden="false" customHeight="true" outlineLevel="0" collapsed="false">
      <c r="A1274" s="10" t="n">
        <v>0</v>
      </c>
      <c r="B1274" s="11" t="s">
        <v>6824</v>
      </c>
      <c r="C1274" s="12" t="n">
        <v>360</v>
      </c>
      <c r="D1274" s="11" t="s">
        <v>6825</v>
      </c>
      <c r="E1274" s="11" t="s">
        <v>6826</v>
      </c>
      <c r="F1274" s="11" t="s">
        <v>6827</v>
      </c>
      <c r="G1274" s="13" t="s">
        <v>49</v>
      </c>
      <c r="H1274" s="13" t="s">
        <v>80</v>
      </c>
      <c r="I1274" s="11" t="s">
        <v>203</v>
      </c>
      <c r="J1274" s="14" t="n">
        <v>1</v>
      </c>
      <c r="K1274" s="14" t="n">
        <v>103</v>
      </c>
      <c r="L1274" s="14" t="n">
        <v>2019</v>
      </c>
      <c r="M1274" s="11" t="s">
        <v>6828</v>
      </c>
      <c r="N1274" s="11" t="s">
        <v>39</v>
      </c>
      <c r="O1274" s="11" t="s">
        <v>40</v>
      </c>
      <c r="P1274" s="13" t="s">
        <v>41</v>
      </c>
      <c r="Q1274" s="11" t="s">
        <v>42</v>
      </c>
      <c r="R1274" s="15" t="s">
        <v>96</v>
      </c>
      <c r="S1274" s="16"/>
      <c r="T1274" s="13"/>
      <c r="U1274" s="17" t="str">
        <f aca="false">HYPERLINK("https://media.infra-m.ru/1029/1029213/cover/1029213.jpg","Обложка")</f>
        <v>Обложка</v>
      </c>
      <c r="V1274" s="17" t="str">
        <f aca="false">HYPERLINK("https://znanium.com/catalog/product/1029213","Ознакомиться")</f>
        <v>Ознакомиться</v>
      </c>
      <c r="W1274" s="11" t="s">
        <v>644</v>
      </c>
      <c r="X1274" s="13"/>
      <c r="Y1274" s="13"/>
      <c r="Z1274" s="13"/>
    </row>
    <row r="1275" s="18" customFormat="true" ht="42.75" hidden="false" customHeight="true" outlineLevel="0" collapsed="false">
      <c r="A1275" s="10" t="n">
        <v>0</v>
      </c>
      <c r="B1275" s="11" t="s">
        <v>6829</v>
      </c>
      <c r="C1275" s="12" t="n">
        <v>630</v>
      </c>
      <c r="D1275" s="11" t="s">
        <v>6830</v>
      </c>
      <c r="E1275" s="11" t="s">
        <v>6831</v>
      </c>
      <c r="F1275" s="11" t="s">
        <v>6832</v>
      </c>
      <c r="G1275" s="13" t="s">
        <v>49</v>
      </c>
      <c r="H1275" s="13" t="s">
        <v>37</v>
      </c>
      <c r="I1275" s="11"/>
      <c r="J1275" s="14" t="n">
        <v>1</v>
      </c>
      <c r="K1275" s="14" t="n">
        <v>160</v>
      </c>
      <c r="L1275" s="14" t="n">
        <v>2022</v>
      </c>
      <c r="M1275" s="11" t="s">
        <v>6833</v>
      </c>
      <c r="N1275" s="11" t="s">
        <v>39</v>
      </c>
      <c r="O1275" s="11" t="s">
        <v>40</v>
      </c>
      <c r="P1275" s="13" t="s">
        <v>41</v>
      </c>
      <c r="Q1275" s="11" t="s">
        <v>272</v>
      </c>
      <c r="R1275" s="15" t="s">
        <v>279</v>
      </c>
      <c r="S1275" s="16"/>
      <c r="T1275" s="13"/>
      <c r="U1275" s="17" t="str">
        <f aca="false">HYPERLINK("https://media.infra-m.ru/1861/1861152/cover/1861152.jpg","Обложка")</f>
        <v>Обложка</v>
      </c>
      <c r="V1275" s="17" t="str">
        <f aca="false">HYPERLINK("https://znanium.com/catalog/product/1861152","Ознакомиться")</f>
        <v>Ознакомиться</v>
      </c>
      <c r="W1275" s="11" t="s">
        <v>169</v>
      </c>
      <c r="X1275" s="13"/>
      <c r="Y1275" s="13"/>
      <c r="Z1275" s="13"/>
    </row>
    <row r="1276" s="18" customFormat="true" ht="40.5" hidden="false" customHeight="true" outlineLevel="0" collapsed="false">
      <c r="A1276" s="10" t="n">
        <v>0</v>
      </c>
      <c r="B1276" s="11" t="s">
        <v>6834</v>
      </c>
      <c r="C1276" s="19" t="n">
        <v>2145</v>
      </c>
      <c r="D1276" s="11" t="s">
        <v>6835</v>
      </c>
      <c r="E1276" s="11" t="s">
        <v>6836</v>
      </c>
      <c r="F1276" s="11" t="s">
        <v>747</v>
      </c>
      <c r="G1276" s="13" t="s">
        <v>56</v>
      </c>
      <c r="H1276" s="13" t="s">
        <v>37</v>
      </c>
      <c r="I1276" s="11"/>
      <c r="J1276" s="14" t="n">
        <v>1</v>
      </c>
      <c r="K1276" s="14" t="n">
        <v>224</v>
      </c>
      <c r="L1276" s="14" t="n">
        <v>2022</v>
      </c>
      <c r="M1276" s="11" t="s">
        <v>6837</v>
      </c>
      <c r="N1276" s="11" t="s">
        <v>39</v>
      </c>
      <c r="O1276" s="11" t="s">
        <v>40</v>
      </c>
      <c r="P1276" s="13" t="s">
        <v>41</v>
      </c>
      <c r="Q1276" s="11" t="s">
        <v>42</v>
      </c>
      <c r="R1276" s="15" t="s">
        <v>6838</v>
      </c>
      <c r="S1276" s="16"/>
      <c r="T1276" s="13"/>
      <c r="U1276" s="17" t="str">
        <f aca="false">HYPERLINK("https://media.infra-m.ru/1911/1911596/cover/1911596.jpg","Обложка")</f>
        <v>Обложка</v>
      </c>
      <c r="V1276" s="20"/>
      <c r="W1276" s="11"/>
      <c r="X1276" s="13" t="s">
        <v>863</v>
      </c>
      <c r="Y1276" s="13"/>
      <c r="Z1276" s="13"/>
    </row>
    <row r="1277" s="18" customFormat="true" ht="40.5" hidden="false" customHeight="true" outlineLevel="0" collapsed="false">
      <c r="A1277" s="10" t="n">
        <v>0</v>
      </c>
      <c r="B1277" s="11" t="s">
        <v>6839</v>
      </c>
      <c r="C1277" s="12" t="n">
        <v>570</v>
      </c>
      <c r="D1277" s="11" t="s">
        <v>6840</v>
      </c>
      <c r="E1277" s="11" t="s">
        <v>6841</v>
      </c>
      <c r="F1277" s="11" t="s">
        <v>1679</v>
      </c>
      <c r="G1277" s="13" t="s">
        <v>36</v>
      </c>
      <c r="H1277" s="13" t="s">
        <v>37</v>
      </c>
      <c r="I1277" s="11"/>
      <c r="J1277" s="14" t="n">
        <v>1</v>
      </c>
      <c r="K1277" s="14" t="n">
        <v>128</v>
      </c>
      <c r="L1277" s="14" t="n">
        <v>2022</v>
      </c>
      <c r="M1277" s="11" t="s">
        <v>6842</v>
      </c>
      <c r="N1277" s="11" t="s">
        <v>39</v>
      </c>
      <c r="O1277" s="11" t="s">
        <v>40</v>
      </c>
      <c r="P1277" s="13" t="s">
        <v>41</v>
      </c>
      <c r="Q1277" s="11" t="s">
        <v>42</v>
      </c>
      <c r="R1277" s="15" t="s">
        <v>313</v>
      </c>
      <c r="S1277" s="16"/>
      <c r="T1277" s="13"/>
      <c r="U1277" s="17" t="str">
        <f aca="false">HYPERLINK("https://media.infra-m.ru/1816/1816924/cover/1816924.jpg","Обложка")</f>
        <v>Обложка</v>
      </c>
      <c r="V1277" s="17" t="str">
        <f aca="false">HYPERLINK("https://znanium.com/catalog/product/1816924","Ознакомиться")</f>
        <v>Ознакомиться</v>
      </c>
      <c r="W1277" s="11" t="s">
        <v>1284</v>
      </c>
      <c r="X1277" s="13"/>
      <c r="Y1277" s="13"/>
      <c r="Z1277" s="13"/>
    </row>
    <row r="1278" s="18" customFormat="true" ht="40.5" hidden="false" customHeight="true" outlineLevel="0" collapsed="false">
      <c r="A1278" s="10" t="n">
        <v>0</v>
      </c>
      <c r="B1278" s="11" t="s">
        <v>6843</v>
      </c>
      <c r="C1278" s="19" t="n">
        <v>1630</v>
      </c>
      <c r="D1278" s="11" t="s">
        <v>6844</v>
      </c>
      <c r="E1278" s="11" t="s">
        <v>6845</v>
      </c>
      <c r="F1278" s="11" t="s">
        <v>6846</v>
      </c>
      <c r="G1278" s="13" t="s">
        <v>36</v>
      </c>
      <c r="H1278" s="13" t="s">
        <v>50</v>
      </c>
      <c r="I1278" s="11" t="s">
        <v>1511</v>
      </c>
      <c r="J1278" s="14" t="n">
        <v>1</v>
      </c>
      <c r="K1278" s="14" t="n">
        <v>388</v>
      </c>
      <c r="L1278" s="14" t="n">
        <v>2022</v>
      </c>
      <c r="M1278" s="11" t="s">
        <v>6847</v>
      </c>
      <c r="N1278" s="11" t="s">
        <v>39</v>
      </c>
      <c r="O1278" s="11" t="s">
        <v>40</v>
      </c>
      <c r="P1278" s="13" t="s">
        <v>41</v>
      </c>
      <c r="Q1278" s="11" t="s">
        <v>42</v>
      </c>
      <c r="R1278" s="15" t="s">
        <v>83</v>
      </c>
      <c r="S1278" s="16"/>
      <c r="T1278" s="13"/>
      <c r="U1278" s="17" t="str">
        <f aca="false">HYPERLINK("https://media.infra-m.ru/1874/1874069/cover/1874069.jpg","Обложка")</f>
        <v>Обложка</v>
      </c>
      <c r="V1278" s="20"/>
      <c r="W1278" s="11" t="s">
        <v>675</v>
      </c>
      <c r="X1278" s="13"/>
      <c r="Y1278" s="13"/>
      <c r="Z1278" s="13"/>
    </row>
    <row r="1279" s="18" customFormat="true" ht="50.1" hidden="false" customHeight="true" outlineLevel="0" collapsed="false">
      <c r="A1279" s="10" t="n">
        <v>0</v>
      </c>
      <c r="B1279" s="11" t="s">
        <v>6848</v>
      </c>
      <c r="C1279" s="19" t="n">
        <v>1050</v>
      </c>
      <c r="D1279" s="11" t="s">
        <v>6849</v>
      </c>
      <c r="E1279" s="11" t="s">
        <v>6850</v>
      </c>
      <c r="F1279" s="11" t="s">
        <v>6851</v>
      </c>
      <c r="G1279" s="13" t="s">
        <v>36</v>
      </c>
      <c r="H1279" s="13" t="s">
        <v>1069</v>
      </c>
      <c r="I1279" s="11"/>
      <c r="J1279" s="14" t="n">
        <v>1</v>
      </c>
      <c r="K1279" s="14" t="n">
        <v>292</v>
      </c>
      <c r="L1279" s="14" t="n">
        <v>2021</v>
      </c>
      <c r="M1279" s="11" t="s">
        <v>6852</v>
      </c>
      <c r="N1279" s="11" t="s">
        <v>39</v>
      </c>
      <c r="O1279" s="11" t="s">
        <v>40</v>
      </c>
      <c r="P1279" s="13" t="s">
        <v>136</v>
      </c>
      <c r="Q1279" s="11" t="s">
        <v>73</v>
      </c>
      <c r="R1279" s="15" t="s">
        <v>6853</v>
      </c>
      <c r="S1279" s="16"/>
      <c r="T1279" s="13"/>
      <c r="U1279" s="17" t="str">
        <f aca="false">HYPERLINK("https://media.infra-m.ru/1168/1168666/cover/1168666.jpg","Обложка")</f>
        <v>Обложка</v>
      </c>
      <c r="V1279" s="17" t="str">
        <f aca="false">HYPERLINK("https://znanium.com/catalog/product/1168666","Ознакомиться")</f>
        <v>Ознакомиться</v>
      </c>
      <c r="W1279" s="11" t="s">
        <v>6854</v>
      </c>
      <c r="X1279" s="13"/>
      <c r="Y1279" s="13"/>
      <c r="Z1279" s="13"/>
    </row>
    <row r="1280" s="18" customFormat="true" ht="50.1" hidden="false" customHeight="true" outlineLevel="0" collapsed="false">
      <c r="A1280" s="10" t="n">
        <v>0</v>
      </c>
      <c r="B1280" s="11" t="s">
        <v>6855</v>
      </c>
      <c r="C1280" s="12" t="n">
        <v>764.9</v>
      </c>
      <c r="D1280" s="11" t="s">
        <v>6856</v>
      </c>
      <c r="E1280" s="11" t="s">
        <v>6857</v>
      </c>
      <c r="F1280" s="11" t="s">
        <v>6858</v>
      </c>
      <c r="G1280" s="13" t="s">
        <v>56</v>
      </c>
      <c r="H1280" s="13" t="s">
        <v>50</v>
      </c>
      <c r="I1280" s="11" t="s">
        <v>291</v>
      </c>
      <c r="J1280" s="14" t="n">
        <v>1</v>
      </c>
      <c r="K1280" s="14" t="n">
        <v>224</v>
      </c>
      <c r="L1280" s="14" t="n">
        <v>2020</v>
      </c>
      <c r="M1280" s="11" t="s">
        <v>6859</v>
      </c>
      <c r="N1280" s="11" t="s">
        <v>39</v>
      </c>
      <c r="O1280" s="11" t="s">
        <v>40</v>
      </c>
      <c r="P1280" s="13" t="s">
        <v>72</v>
      </c>
      <c r="Q1280" s="11" t="s">
        <v>137</v>
      </c>
      <c r="R1280" s="15" t="s">
        <v>6860</v>
      </c>
      <c r="S1280" s="16"/>
      <c r="T1280" s="13"/>
      <c r="U1280" s="17" t="str">
        <f aca="false">HYPERLINK("https://media.infra-m.ru/1084/1084311/cover/1084311.jpg","Обложка")</f>
        <v>Обложка</v>
      </c>
      <c r="V1280" s="17" t="str">
        <f aca="false">HYPERLINK("https://znanium.com/catalog/product/959953","Ознакомиться")</f>
        <v>Ознакомиться</v>
      </c>
      <c r="W1280" s="11" t="s">
        <v>6861</v>
      </c>
      <c r="X1280" s="13"/>
      <c r="Y1280" s="13"/>
      <c r="Z1280" s="13"/>
    </row>
    <row r="1281" s="18" customFormat="true" ht="50.1" hidden="false" customHeight="true" outlineLevel="0" collapsed="false">
      <c r="A1281" s="10" t="n">
        <v>0</v>
      </c>
      <c r="B1281" s="11" t="s">
        <v>6862</v>
      </c>
      <c r="C1281" s="19" t="n">
        <v>1030</v>
      </c>
      <c r="D1281" s="11" t="s">
        <v>6863</v>
      </c>
      <c r="E1281" s="11" t="s">
        <v>6864</v>
      </c>
      <c r="F1281" s="11" t="s">
        <v>3752</v>
      </c>
      <c r="G1281" s="13" t="s">
        <v>49</v>
      </c>
      <c r="H1281" s="13" t="s">
        <v>37</v>
      </c>
      <c r="I1281" s="11" t="s">
        <v>1020</v>
      </c>
      <c r="J1281" s="14" t="n">
        <v>1</v>
      </c>
      <c r="K1281" s="14" t="n">
        <v>256</v>
      </c>
      <c r="L1281" s="14" t="n">
        <v>2023</v>
      </c>
      <c r="M1281" s="11" t="s">
        <v>6865</v>
      </c>
      <c r="N1281" s="11" t="s">
        <v>39</v>
      </c>
      <c r="O1281" s="11" t="s">
        <v>40</v>
      </c>
      <c r="P1281" s="13" t="s">
        <v>486</v>
      </c>
      <c r="Q1281" s="11" t="s">
        <v>137</v>
      </c>
      <c r="R1281" s="15" t="s">
        <v>6866</v>
      </c>
      <c r="S1281" s="16"/>
      <c r="T1281" s="13"/>
      <c r="U1281" s="17" t="str">
        <f aca="false">HYPERLINK("https://media.infra-m.ru/1923/1923182/cover/1923182.jpg","Обложка")</f>
        <v>Обложка</v>
      </c>
      <c r="V1281" s="17" t="str">
        <f aca="false">HYPERLINK("https://znanium.com/catalog/product/1912892","Ознакомиться")</f>
        <v>Ознакомиться</v>
      </c>
      <c r="W1281" s="11" t="s">
        <v>75</v>
      </c>
      <c r="X1281" s="13"/>
      <c r="Y1281" s="13"/>
      <c r="Z1281" s="13"/>
    </row>
    <row r="1282" s="18" customFormat="true" ht="40.5" hidden="false" customHeight="true" outlineLevel="0" collapsed="false">
      <c r="A1282" s="10" t="n">
        <v>0</v>
      </c>
      <c r="B1282" s="11" t="s">
        <v>6867</v>
      </c>
      <c r="C1282" s="12" t="n">
        <v>844.9</v>
      </c>
      <c r="D1282" s="11" t="s">
        <v>6868</v>
      </c>
      <c r="E1282" s="11" t="s">
        <v>6869</v>
      </c>
      <c r="F1282" s="11" t="s">
        <v>6870</v>
      </c>
      <c r="G1282" s="13" t="s">
        <v>56</v>
      </c>
      <c r="H1282" s="13" t="s">
        <v>37</v>
      </c>
      <c r="I1282" s="11"/>
      <c r="J1282" s="14" t="n">
        <v>1</v>
      </c>
      <c r="K1282" s="14" t="n">
        <v>240</v>
      </c>
      <c r="L1282" s="14" t="n">
        <v>2020</v>
      </c>
      <c r="M1282" s="11" t="s">
        <v>6871</v>
      </c>
      <c r="N1282" s="11" t="s">
        <v>39</v>
      </c>
      <c r="O1282" s="11" t="s">
        <v>40</v>
      </c>
      <c r="P1282" s="13" t="s">
        <v>41</v>
      </c>
      <c r="Q1282" s="11" t="s">
        <v>42</v>
      </c>
      <c r="R1282" s="15" t="s">
        <v>66</v>
      </c>
      <c r="S1282" s="16"/>
      <c r="T1282" s="13"/>
      <c r="U1282" s="17" t="str">
        <f aca="false">HYPERLINK("https://media.infra-m.ru/1052/1052949/cover/1052949.jpg","Обложка")</f>
        <v>Обложка</v>
      </c>
      <c r="V1282" s="17" t="str">
        <f aca="false">HYPERLINK("https://znanium.com/catalog/product/1975145","Ознакомиться")</f>
        <v>Ознакомиться</v>
      </c>
      <c r="W1282" s="11" t="s">
        <v>75</v>
      </c>
      <c r="X1282" s="13"/>
      <c r="Y1282" s="13"/>
      <c r="Z1282" s="13"/>
    </row>
    <row r="1283" s="18" customFormat="true" ht="40.5" hidden="false" customHeight="true" outlineLevel="0" collapsed="false">
      <c r="A1283" s="10" t="n">
        <v>0</v>
      </c>
      <c r="B1283" s="11" t="s">
        <v>6872</v>
      </c>
      <c r="C1283" s="12" t="n">
        <v>790</v>
      </c>
      <c r="D1283" s="11" t="s">
        <v>6873</v>
      </c>
      <c r="E1283" s="11" t="s">
        <v>6874</v>
      </c>
      <c r="F1283" s="11" t="s">
        <v>6875</v>
      </c>
      <c r="G1283" s="13" t="s">
        <v>49</v>
      </c>
      <c r="H1283" s="13" t="s">
        <v>37</v>
      </c>
      <c r="I1283" s="11"/>
      <c r="J1283" s="14" t="n">
        <v>1</v>
      </c>
      <c r="K1283" s="14" t="n">
        <v>176</v>
      </c>
      <c r="L1283" s="14" t="n">
        <v>2023</v>
      </c>
      <c r="M1283" s="11" t="s">
        <v>6876</v>
      </c>
      <c r="N1283" s="11" t="s">
        <v>39</v>
      </c>
      <c r="O1283" s="11" t="s">
        <v>40</v>
      </c>
      <c r="P1283" s="13" t="s">
        <v>41</v>
      </c>
      <c r="Q1283" s="11" t="s">
        <v>42</v>
      </c>
      <c r="R1283" s="15" t="s">
        <v>988</v>
      </c>
      <c r="S1283" s="16"/>
      <c r="T1283" s="13"/>
      <c r="U1283" s="17" t="str">
        <f aca="false">HYPERLINK("https://media.infra-m.ru/1912/1912169/cover/1912169.jpg","Обложка")</f>
        <v>Обложка</v>
      </c>
      <c r="V1283" s="17" t="str">
        <f aca="false">HYPERLINK("https://znanium.com/catalog/product/1958345","Ознакомиться")</f>
        <v>Ознакомиться</v>
      </c>
      <c r="W1283" s="11" t="s">
        <v>106</v>
      </c>
      <c r="X1283" s="13"/>
      <c r="Y1283" s="13"/>
      <c r="Z1283" s="13"/>
    </row>
    <row r="1284" s="18" customFormat="true" ht="40.5" hidden="false" customHeight="true" outlineLevel="0" collapsed="false">
      <c r="A1284" s="10" t="n">
        <v>0</v>
      </c>
      <c r="B1284" s="11" t="s">
        <v>6877</v>
      </c>
      <c r="C1284" s="12" t="n">
        <v>650</v>
      </c>
      <c r="D1284" s="11" t="s">
        <v>6878</v>
      </c>
      <c r="E1284" s="11" t="s">
        <v>6879</v>
      </c>
      <c r="F1284" s="11" t="s">
        <v>6880</v>
      </c>
      <c r="G1284" s="13" t="s">
        <v>49</v>
      </c>
      <c r="H1284" s="13" t="s">
        <v>80</v>
      </c>
      <c r="I1284" s="11" t="s">
        <v>203</v>
      </c>
      <c r="J1284" s="14" t="n">
        <v>1</v>
      </c>
      <c r="K1284" s="14" t="n">
        <v>177</v>
      </c>
      <c r="L1284" s="14" t="n">
        <v>2021</v>
      </c>
      <c r="M1284" s="11" t="s">
        <v>6881</v>
      </c>
      <c r="N1284" s="11" t="s">
        <v>39</v>
      </c>
      <c r="O1284" s="11" t="s">
        <v>40</v>
      </c>
      <c r="P1284" s="13" t="s">
        <v>41</v>
      </c>
      <c r="Q1284" s="11" t="s">
        <v>42</v>
      </c>
      <c r="R1284" s="15" t="s">
        <v>279</v>
      </c>
      <c r="S1284" s="16"/>
      <c r="T1284" s="13"/>
      <c r="U1284" s="17" t="str">
        <f aca="false">HYPERLINK("https://media.infra-m.ru/1209/1209849/cover/1209849.jpg","Обложка")</f>
        <v>Обложка</v>
      </c>
      <c r="V1284" s="17" t="str">
        <f aca="false">HYPERLINK("https://znanium.com/catalog/product/1209849","Ознакомиться")</f>
        <v>Ознакомиться</v>
      </c>
      <c r="W1284" s="11" t="s">
        <v>6882</v>
      </c>
      <c r="X1284" s="13"/>
      <c r="Y1284" s="13"/>
      <c r="Z1284" s="13"/>
    </row>
    <row r="1285" s="18" customFormat="true" ht="42.75" hidden="false" customHeight="true" outlineLevel="0" collapsed="false">
      <c r="A1285" s="10" t="n">
        <v>0</v>
      </c>
      <c r="B1285" s="11" t="s">
        <v>6883</v>
      </c>
      <c r="C1285" s="12" t="n">
        <v>854.9</v>
      </c>
      <c r="D1285" s="11" t="s">
        <v>6884</v>
      </c>
      <c r="E1285" s="11" t="s">
        <v>6885</v>
      </c>
      <c r="F1285" s="11" t="s">
        <v>6886</v>
      </c>
      <c r="G1285" s="13" t="s">
        <v>49</v>
      </c>
      <c r="H1285" s="13" t="s">
        <v>37</v>
      </c>
      <c r="I1285" s="11"/>
      <c r="J1285" s="14" t="n">
        <v>1</v>
      </c>
      <c r="K1285" s="14" t="n">
        <v>224</v>
      </c>
      <c r="L1285" s="14" t="n">
        <v>2022</v>
      </c>
      <c r="M1285" s="11" t="s">
        <v>6887</v>
      </c>
      <c r="N1285" s="11" t="s">
        <v>39</v>
      </c>
      <c r="O1285" s="11" t="s">
        <v>40</v>
      </c>
      <c r="P1285" s="13" t="s">
        <v>41</v>
      </c>
      <c r="Q1285" s="11" t="s">
        <v>272</v>
      </c>
      <c r="R1285" s="15" t="s">
        <v>988</v>
      </c>
      <c r="S1285" s="16"/>
      <c r="T1285" s="13"/>
      <c r="U1285" s="17" t="str">
        <f aca="false">HYPERLINK("https://media.infra-m.ru/1425/1425536/cover/1425536.jpg","Обложка")</f>
        <v>Обложка</v>
      </c>
      <c r="V1285" s="17" t="str">
        <f aca="false">HYPERLINK("https://znanium.com/catalog/product/1425536","Ознакомиться")</f>
        <v>Ознакомиться</v>
      </c>
      <c r="W1285" s="11" t="s">
        <v>97</v>
      </c>
      <c r="X1285" s="13"/>
      <c r="Y1285" s="13"/>
      <c r="Z1285" s="13"/>
    </row>
    <row r="1286" s="18" customFormat="true" ht="50.1" hidden="false" customHeight="true" outlineLevel="0" collapsed="false">
      <c r="A1286" s="10" t="n">
        <v>0</v>
      </c>
      <c r="B1286" s="11" t="s">
        <v>6888</v>
      </c>
      <c r="C1286" s="19" t="n">
        <v>1760</v>
      </c>
      <c r="D1286" s="11" t="s">
        <v>6889</v>
      </c>
      <c r="E1286" s="11" t="s">
        <v>6864</v>
      </c>
      <c r="F1286" s="11" t="s">
        <v>3806</v>
      </c>
      <c r="G1286" s="13" t="s">
        <v>56</v>
      </c>
      <c r="H1286" s="13" t="s">
        <v>50</v>
      </c>
      <c r="I1286" s="11"/>
      <c r="J1286" s="14" t="n">
        <v>1</v>
      </c>
      <c r="K1286" s="14" t="n">
        <v>602</v>
      </c>
      <c r="L1286" s="14" t="n">
        <v>2017</v>
      </c>
      <c r="M1286" s="11" t="s">
        <v>6890</v>
      </c>
      <c r="N1286" s="11" t="s">
        <v>39</v>
      </c>
      <c r="O1286" s="11" t="s">
        <v>40</v>
      </c>
      <c r="P1286" s="13" t="s">
        <v>136</v>
      </c>
      <c r="Q1286" s="11" t="s">
        <v>137</v>
      </c>
      <c r="R1286" s="15" t="s">
        <v>6853</v>
      </c>
      <c r="S1286" s="16"/>
      <c r="T1286" s="13"/>
      <c r="U1286" s="17" t="str">
        <f aca="false">HYPERLINK("https://media.infra-m.ru/0766/0766742/cover/766742.jpg","Обложка")</f>
        <v>Обложка</v>
      </c>
      <c r="V1286" s="17" t="str">
        <f aca="false">HYPERLINK("https://znanium.com/catalog/product/993657","Ознакомиться")</f>
        <v>Ознакомиться</v>
      </c>
      <c r="W1286" s="11" t="s">
        <v>1753</v>
      </c>
      <c r="X1286" s="13"/>
      <c r="Y1286" s="13"/>
      <c r="Z1286" s="13"/>
    </row>
    <row r="1287" s="18" customFormat="true" ht="50.1" hidden="false" customHeight="true" outlineLevel="0" collapsed="false">
      <c r="A1287" s="10" t="n">
        <v>0</v>
      </c>
      <c r="B1287" s="11" t="s">
        <v>6891</v>
      </c>
      <c r="C1287" s="19" t="n">
        <v>1910</v>
      </c>
      <c r="D1287" s="11" t="s">
        <v>6892</v>
      </c>
      <c r="E1287" s="11" t="s">
        <v>6864</v>
      </c>
      <c r="F1287" s="11" t="s">
        <v>819</v>
      </c>
      <c r="G1287" s="13" t="s">
        <v>36</v>
      </c>
      <c r="H1287" s="13" t="s">
        <v>50</v>
      </c>
      <c r="I1287" s="11" t="s">
        <v>2049</v>
      </c>
      <c r="J1287" s="14" t="n">
        <v>1</v>
      </c>
      <c r="K1287" s="14" t="n">
        <v>424</v>
      </c>
      <c r="L1287" s="14" t="n">
        <v>2023</v>
      </c>
      <c r="M1287" s="11" t="s">
        <v>6893</v>
      </c>
      <c r="N1287" s="11" t="s">
        <v>39</v>
      </c>
      <c r="O1287" s="11" t="s">
        <v>40</v>
      </c>
      <c r="P1287" s="13" t="s">
        <v>136</v>
      </c>
      <c r="Q1287" s="11" t="s">
        <v>632</v>
      </c>
      <c r="R1287" s="15" t="s">
        <v>6894</v>
      </c>
      <c r="S1287" s="16"/>
      <c r="T1287" s="13"/>
      <c r="U1287" s="17" t="str">
        <f aca="false">HYPERLINK("https://media.infra-m.ru/1971/1971054/cover/1971054.jpg","Обложка")</f>
        <v>Обложка</v>
      </c>
      <c r="V1287" s="20"/>
      <c r="W1287" s="11" t="s">
        <v>822</v>
      </c>
      <c r="X1287" s="13"/>
      <c r="Y1287" s="13"/>
      <c r="Z1287" s="13"/>
    </row>
    <row r="1288" s="18" customFormat="true" ht="50.1" hidden="false" customHeight="true" outlineLevel="0" collapsed="false">
      <c r="A1288" s="10" t="n">
        <v>0</v>
      </c>
      <c r="B1288" s="11" t="s">
        <v>6895</v>
      </c>
      <c r="C1288" s="12" t="n">
        <v>860</v>
      </c>
      <c r="D1288" s="11" t="s">
        <v>6896</v>
      </c>
      <c r="E1288" s="11" t="s">
        <v>6864</v>
      </c>
      <c r="F1288" s="11" t="s">
        <v>6875</v>
      </c>
      <c r="G1288" s="13" t="s">
        <v>36</v>
      </c>
      <c r="H1288" s="13" t="s">
        <v>37</v>
      </c>
      <c r="I1288" s="11"/>
      <c r="J1288" s="14" t="n">
        <v>1</v>
      </c>
      <c r="K1288" s="14" t="n">
        <v>192</v>
      </c>
      <c r="L1288" s="14" t="n">
        <v>2023</v>
      </c>
      <c r="M1288" s="11" t="s">
        <v>6897</v>
      </c>
      <c r="N1288" s="11" t="s">
        <v>39</v>
      </c>
      <c r="O1288" s="11" t="s">
        <v>40</v>
      </c>
      <c r="P1288" s="13" t="s">
        <v>136</v>
      </c>
      <c r="Q1288" s="11" t="s">
        <v>73</v>
      </c>
      <c r="R1288" s="15" t="s">
        <v>6898</v>
      </c>
      <c r="S1288" s="16"/>
      <c r="T1288" s="13"/>
      <c r="U1288" s="17" t="str">
        <f aca="false">HYPERLINK("https://media.infra-m.ru/1917/1917602/cover/1917602.jpg","Обложка")</f>
        <v>Обложка</v>
      </c>
      <c r="V1288" s="17" t="str">
        <f aca="false">HYPERLINK("https://znanium.com/catalog/product/1917602","Ознакомиться")</f>
        <v>Ознакомиться</v>
      </c>
      <c r="W1288" s="11" t="s">
        <v>106</v>
      </c>
      <c r="X1288" s="13"/>
      <c r="Y1288" s="13"/>
      <c r="Z1288" s="13"/>
    </row>
    <row r="1289" s="18" customFormat="true" ht="50.1" hidden="false" customHeight="true" outlineLevel="0" collapsed="false">
      <c r="A1289" s="10" t="n">
        <v>0</v>
      </c>
      <c r="B1289" s="11" t="s">
        <v>6899</v>
      </c>
      <c r="C1289" s="19" t="n">
        <v>1280</v>
      </c>
      <c r="D1289" s="11" t="s">
        <v>6900</v>
      </c>
      <c r="E1289" s="11" t="s">
        <v>6901</v>
      </c>
      <c r="F1289" s="11" t="s">
        <v>6902</v>
      </c>
      <c r="G1289" s="13" t="s">
        <v>36</v>
      </c>
      <c r="H1289" s="13" t="s">
        <v>80</v>
      </c>
      <c r="I1289" s="11" t="s">
        <v>102</v>
      </c>
      <c r="J1289" s="14" t="n">
        <v>1</v>
      </c>
      <c r="K1289" s="14" t="n">
        <v>336</v>
      </c>
      <c r="L1289" s="14" t="n">
        <v>2022</v>
      </c>
      <c r="M1289" s="11" t="s">
        <v>6903</v>
      </c>
      <c r="N1289" s="11" t="s">
        <v>39</v>
      </c>
      <c r="O1289" s="11" t="s">
        <v>40</v>
      </c>
      <c r="P1289" s="13" t="s">
        <v>136</v>
      </c>
      <c r="Q1289" s="11" t="s">
        <v>73</v>
      </c>
      <c r="R1289" s="15" t="s">
        <v>6898</v>
      </c>
      <c r="S1289" s="16" t="s">
        <v>6904</v>
      </c>
      <c r="T1289" s="13"/>
      <c r="U1289" s="17" t="str">
        <f aca="false">HYPERLINK("https://media.infra-m.ru/1844/1844270/cover/1844270.jpg","Обложка")</f>
        <v>Обложка</v>
      </c>
      <c r="V1289" s="17" t="str">
        <f aca="false">HYPERLINK("https://znanium.com/catalog/product/1844270","Ознакомиться")</f>
        <v>Ознакомиться</v>
      </c>
      <c r="W1289" s="11" t="s">
        <v>6905</v>
      </c>
      <c r="X1289" s="13"/>
      <c r="Y1289" s="13"/>
      <c r="Z1289" s="13"/>
    </row>
    <row r="1290" s="18" customFormat="true" ht="50.1" hidden="false" customHeight="true" outlineLevel="0" collapsed="false">
      <c r="A1290" s="10" t="n">
        <v>0</v>
      </c>
      <c r="B1290" s="11" t="s">
        <v>6906</v>
      </c>
      <c r="C1290" s="19" t="n">
        <v>2094.9</v>
      </c>
      <c r="D1290" s="11" t="s">
        <v>6907</v>
      </c>
      <c r="E1290" s="11" t="s">
        <v>6901</v>
      </c>
      <c r="F1290" s="11" t="s">
        <v>3752</v>
      </c>
      <c r="G1290" s="13" t="s">
        <v>56</v>
      </c>
      <c r="H1290" s="13" t="s">
        <v>37</v>
      </c>
      <c r="I1290" s="11"/>
      <c r="J1290" s="14" t="n">
        <v>1</v>
      </c>
      <c r="K1290" s="14" t="n">
        <v>848</v>
      </c>
      <c r="L1290" s="14" t="n">
        <v>2023</v>
      </c>
      <c r="M1290" s="11" t="s">
        <v>6908</v>
      </c>
      <c r="N1290" s="11" t="s">
        <v>39</v>
      </c>
      <c r="O1290" s="11" t="s">
        <v>40</v>
      </c>
      <c r="P1290" s="13" t="s">
        <v>136</v>
      </c>
      <c r="Q1290" s="11" t="s">
        <v>73</v>
      </c>
      <c r="R1290" s="15" t="s">
        <v>6898</v>
      </c>
      <c r="S1290" s="16" t="s">
        <v>792</v>
      </c>
      <c r="T1290" s="13"/>
      <c r="U1290" s="17" t="str">
        <f aca="false">HYPERLINK("https://media.infra-m.ru/1893/1893909/cover/1893909.jpg","Обложка")</f>
        <v>Обложка</v>
      </c>
      <c r="V1290" s="17" t="str">
        <f aca="false">HYPERLINK("https://znanium.com/catalog/product/1038336","Ознакомиться")</f>
        <v>Ознакомиться</v>
      </c>
      <c r="W1290" s="11" t="s">
        <v>75</v>
      </c>
      <c r="X1290" s="13"/>
      <c r="Y1290" s="13"/>
      <c r="Z1290" s="13"/>
    </row>
    <row r="1291" s="18" customFormat="true" ht="50.1" hidden="false" customHeight="true" outlineLevel="0" collapsed="false">
      <c r="A1291" s="10" t="n">
        <v>0</v>
      </c>
      <c r="B1291" s="11" t="s">
        <v>6909</v>
      </c>
      <c r="C1291" s="19" t="n">
        <v>2140</v>
      </c>
      <c r="D1291" s="11" t="s">
        <v>6910</v>
      </c>
      <c r="E1291" s="11" t="s">
        <v>6864</v>
      </c>
      <c r="F1291" s="11" t="s">
        <v>6360</v>
      </c>
      <c r="G1291" s="13" t="s">
        <v>36</v>
      </c>
      <c r="H1291" s="13" t="s">
        <v>80</v>
      </c>
      <c r="I1291" s="11" t="s">
        <v>331</v>
      </c>
      <c r="J1291" s="14" t="n">
        <v>1</v>
      </c>
      <c r="K1291" s="14" t="n">
        <v>474</v>
      </c>
      <c r="L1291" s="14" t="n">
        <v>2022</v>
      </c>
      <c r="M1291" s="11" t="s">
        <v>6911</v>
      </c>
      <c r="N1291" s="11" t="s">
        <v>39</v>
      </c>
      <c r="O1291" s="11" t="s">
        <v>40</v>
      </c>
      <c r="P1291" s="13" t="s">
        <v>72</v>
      </c>
      <c r="Q1291" s="11" t="s">
        <v>137</v>
      </c>
      <c r="R1291" s="15" t="s">
        <v>821</v>
      </c>
      <c r="S1291" s="16" t="s">
        <v>6912</v>
      </c>
      <c r="T1291" s="13"/>
      <c r="U1291" s="17" t="str">
        <f aca="false">HYPERLINK("https://media.infra-m.ru/1846/1846712/cover/1846712.jpg","Обложка")</f>
        <v>Обложка</v>
      </c>
      <c r="V1291" s="17" t="str">
        <f aca="false">HYPERLINK("https://znanium.com/catalog/product/1846712","Ознакомиться")</f>
        <v>Ознакомиться</v>
      </c>
      <c r="W1291" s="11" t="s">
        <v>307</v>
      </c>
      <c r="X1291" s="13"/>
      <c r="Y1291" s="13"/>
      <c r="Z1291" s="13"/>
    </row>
    <row r="1292" s="18" customFormat="true" ht="50.1" hidden="false" customHeight="true" outlineLevel="0" collapsed="false">
      <c r="A1292" s="10" t="n">
        <v>0</v>
      </c>
      <c r="B1292" s="11" t="s">
        <v>6913</v>
      </c>
      <c r="C1292" s="12" t="n">
        <v>490</v>
      </c>
      <c r="D1292" s="11" t="s">
        <v>6914</v>
      </c>
      <c r="E1292" s="11" t="s">
        <v>6915</v>
      </c>
      <c r="F1292" s="11" t="s">
        <v>6759</v>
      </c>
      <c r="G1292" s="13" t="s">
        <v>36</v>
      </c>
      <c r="H1292" s="13" t="s">
        <v>37</v>
      </c>
      <c r="I1292" s="11"/>
      <c r="J1292" s="14" t="n">
        <v>1</v>
      </c>
      <c r="K1292" s="14" t="n">
        <v>128</v>
      </c>
      <c r="L1292" s="14" t="n">
        <v>2021</v>
      </c>
      <c r="M1292" s="11" t="s">
        <v>6916</v>
      </c>
      <c r="N1292" s="11" t="s">
        <v>39</v>
      </c>
      <c r="O1292" s="11" t="s">
        <v>40</v>
      </c>
      <c r="P1292" s="13" t="s">
        <v>41</v>
      </c>
      <c r="Q1292" s="11" t="s">
        <v>42</v>
      </c>
      <c r="R1292" s="15" t="s">
        <v>5501</v>
      </c>
      <c r="S1292" s="16"/>
      <c r="T1292" s="13"/>
      <c r="U1292" s="17" t="str">
        <f aca="false">HYPERLINK("https://media.infra-m.ru/1288/1288308/cover/1288308.jpg","Обложка")</f>
        <v>Обложка</v>
      </c>
      <c r="V1292" s="17" t="str">
        <f aca="false">HYPERLINK("https://znanium.com/catalog/product/1178770","Ознакомиться")</f>
        <v>Ознакомиться</v>
      </c>
      <c r="W1292" s="11" t="s">
        <v>834</v>
      </c>
      <c r="X1292" s="13"/>
      <c r="Y1292" s="13"/>
      <c r="Z1292" s="13"/>
    </row>
    <row r="1293" s="18" customFormat="true" ht="50.1" hidden="false" customHeight="true" outlineLevel="0" collapsed="false">
      <c r="A1293" s="10" t="n">
        <v>0</v>
      </c>
      <c r="B1293" s="11" t="s">
        <v>6917</v>
      </c>
      <c r="C1293" s="12" t="n">
        <v>794.9</v>
      </c>
      <c r="D1293" s="11" t="s">
        <v>6918</v>
      </c>
      <c r="E1293" s="11" t="s">
        <v>6919</v>
      </c>
      <c r="F1293" s="11" t="s">
        <v>1971</v>
      </c>
      <c r="G1293" s="13" t="s">
        <v>49</v>
      </c>
      <c r="H1293" s="13" t="s">
        <v>37</v>
      </c>
      <c r="I1293" s="11"/>
      <c r="J1293" s="14" t="n">
        <v>1</v>
      </c>
      <c r="K1293" s="14" t="n">
        <v>208</v>
      </c>
      <c r="L1293" s="14" t="n">
        <v>2022</v>
      </c>
      <c r="M1293" s="11" t="s">
        <v>6920</v>
      </c>
      <c r="N1293" s="11" t="s">
        <v>39</v>
      </c>
      <c r="O1293" s="11" t="s">
        <v>40</v>
      </c>
      <c r="P1293" s="13" t="s">
        <v>72</v>
      </c>
      <c r="Q1293" s="11" t="s">
        <v>137</v>
      </c>
      <c r="R1293" s="15" t="s">
        <v>104</v>
      </c>
      <c r="S1293" s="16"/>
      <c r="T1293" s="13"/>
      <c r="U1293" s="17" t="str">
        <f aca="false">HYPERLINK("https://media.infra-m.ru/1425/1425537/cover/1425537.jpg","Обложка")</f>
        <v>Обложка</v>
      </c>
      <c r="V1293" s="17" t="str">
        <f aca="false">HYPERLINK("https://znanium.com/catalog/product/1425537","Ознакомиться")</f>
        <v>Ознакомиться</v>
      </c>
      <c r="W1293" s="11" t="s">
        <v>97</v>
      </c>
      <c r="X1293" s="13"/>
      <c r="Y1293" s="13"/>
      <c r="Z1293" s="13"/>
    </row>
    <row r="1294" s="18" customFormat="true" ht="50.1" hidden="false" customHeight="true" outlineLevel="0" collapsed="false">
      <c r="A1294" s="10" t="n">
        <v>0</v>
      </c>
      <c r="B1294" s="11" t="s">
        <v>6921</v>
      </c>
      <c r="C1294" s="19" t="n">
        <v>1984.9</v>
      </c>
      <c r="D1294" s="11" t="s">
        <v>6922</v>
      </c>
      <c r="E1294" s="11" t="s">
        <v>6923</v>
      </c>
      <c r="F1294" s="11" t="s">
        <v>1477</v>
      </c>
      <c r="G1294" s="13" t="s">
        <v>56</v>
      </c>
      <c r="H1294" s="13" t="s">
        <v>37</v>
      </c>
      <c r="I1294" s="11"/>
      <c r="J1294" s="14" t="n">
        <v>1</v>
      </c>
      <c r="K1294" s="14" t="n">
        <v>472</v>
      </c>
      <c r="L1294" s="14" t="n">
        <v>2022</v>
      </c>
      <c r="M1294" s="11" t="s">
        <v>6924</v>
      </c>
      <c r="N1294" s="11" t="s">
        <v>39</v>
      </c>
      <c r="O1294" s="11" t="s">
        <v>40</v>
      </c>
      <c r="P1294" s="13" t="s">
        <v>41</v>
      </c>
      <c r="Q1294" s="11" t="s">
        <v>42</v>
      </c>
      <c r="R1294" s="15" t="s">
        <v>3629</v>
      </c>
      <c r="S1294" s="16"/>
      <c r="T1294" s="13"/>
      <c r="U1294" s="17" t="str">
        <f aca="false">HYPERLINK("https://media.infra-m.ru/1875/1875350/cover/1875350.jpg","Обложка")</f>
        <v>Обложка</v>
      </c>
      <c r="V1294" s="17" t="str">
        <f aca="false">HYPERLINK("https://znanium.com/catalog/product/1194133","Ознакомиться")</f>
        <v>Ознакомиться</v>
      </c>
      <c r="W1294" s="11" t="s">
        <v>1479</v>
      </c>
      <c r="X1294" s="13"/>
      <c r="Y1294" s="13"/>
      <c r="Z1294" s="13"/>
    </row>
    <row r="1295" s="18" customFormat="true" ht="50.1" hidden="false" customHeight="true" outlineLevel="0" collapsed="false">
      <c r="A1295" s="10" t="n">
        <v>0</v>
      </c>
      <c r="B1295" s="11" t="s">
        <v>6925</v>
      </c>
      <c r="C1295" s="19" t="n">
        <v>2264.9</v>
      </c>
      <c r="D1295" s="11" t="s">
        <v>6926</v>
      </c>
      <c r="E1295" s="11" t="s">
        <v>6927</v>
      </c>
      <c r="F1295" s="11" t="s">
        <v>6928</v>
      </c>
      <c r="G1295" s="13" t="s">
        <v>36</v>
      </c>
      <c r="H1295" s="13" t="s">
        <v>37</v>
      </c>
      <c r="I1295" s="11"/>
      <c r="J1295" s="14" t="n">
        <v>1</v>
      </c>
      <c r="K1295" s="14" t="n">
        <v>504</v>
      </c>
      <c r="L1295" s="14" t="n">
        <v>2023</v>
      </c>
      <c r="M1295" s="11" t="s">
        <v>6929</v>
      </c>
      <c r="N1295" s="11" t="s">
        <v>39</v>
      </c>
      <c r="O1295" s="11" t="s">
        <v>40</v>
      </c>
      <c r="P1295" s="13" t="s">
        <v>136</v>
      </c>
      <c r="Q1295" s="11" t="s">
        <v>73</v>
      </c>
      <c r="R1295" s="15" t="s">
        <v>6930</v>
      </c>
      <c r="S1295" s="16"/>
      <c r="T1295" s="13"/>
      <c r="U1295" s="17" t="str">
        <f aca="false">HYPERLINK("https://media.infra-m.ru/1895/1895081/cover/1895081.jpg","Обложка")</f>
        <v>Обложка</v>
      </c>
      <c r="V1295" s="17" t="str">
        <f aca="false">HYPERLINK("https://znanium.com/catalog/product/1221074","Ознакомиться")</f>
        <v>Ознакомиться</v>
      </c>
      <c r="W1295" s="11" t="s">
        <v>280</v>
      </c>
      <c r="X1295" s="13"/>
      <c r="Y1295" s="13"/>
      <c r="Z1295" s="13"/>
    </row>
    <row r="1296" s="18" customFormat="true" ht="50.1" hidden="false" customHeight="true" outlineLevel="0" collapsed="false">
      <c r="A1296" s="10" t="n">
        <v>0</v>
      </c>
      <c r="B1296" s="11" t="s">
        <v>6931</v>
      </c>
      <c r="C1296" s="12" t="n">
        <v>874.9</v>
      </c>
      <c r="D1296" s="11" t="s">
        <v>6932</v>
      </c>
      <c r="E1296" s="11" t="s">
        <v>6933</v>
      </c>
      <c r="F1296" s="11" t="s">
        <v>6934</v>
      </c>
      <c r="G1296" s="13" t="s">
        <v>56</v>
      </c>
      <c r="H1296" s="13" t="s">
        <v>37</v>
      </c>
      <c r="I1296" s="11"/>
      <c r="J1296" s="14" t="n">
        <v>1</v>
      </c>
      <c r="K1296" s="14" t="n">
        <v>624</v>
      </c>
      <c r="L1296" s="14" t="n">
        <v>2016</v>
      </c>
      <c r="M1296" s="11" t="s">
        <v>6935</v>
      </c>
      <c r="N1296" s="11" t="s">
        <v>39</v>
      </c>
      <c r="O1296" s="11" t="s">
        <v>40</v>
      </c>
      <c r="P1296" s="13" t="s">
        <v>136</v>
      </c>
      <c r="Q1296" s="11" t="s">
        <v>73</v>
      </c>
      <c r="R1296" s="15" t="s">
        <v>6930</v>
      </c>
      <c r="S1296" s="16"/>
      <c r="T1296" s="13"/>
      <c r="U1296" s="17" t="str">
        <f aca="false">HYPERLINK("https://media.infra-m.ru/0552/0552513/cover/552513.jpg","Обложка")</f>
        <v>Обложка</v>
      </c>
      <c r="V1296" s="17" t="str">
        <f aca="false">HYPERLINK("https://znanium.com/catalog/product/1221074","Ознакомиться")</f>
        <v>Ознакомиться</v>
      </c>
      <c r="W1296" s="11" t="s">
        <v>280</v>
      </c>
      <c r="X1296" s="13"/>
      <c r="Y1296" s="13"/>
      <c r="Z1296" s="13"/>
    </row>
    <row r="1297" s="18" customFormat="true" ht="40.5" hidden="false" customHeight="true" outlineLevel="0" collapsed="false">
      <c r="A1297" s="10" t="n">
        <v>0</v>
      </c>
      <c r="B1297" s="11" t="s">
        <v>6936</v>
      </c>
      <c r="C1297" s="19" t="n">
        <v>1224.9</v>
      </c>
      <c r="D1297" s="11" t="s">
        <v>6937</v>
      </c>
      <c r="E1297" s="11" t="s">
        <v>6938</v>
      </c>
      <c r="F1297" s="11" t="s">
        <v>6939</v>
      </c>
      <c r="G1297" s="13" t="s">
        <v>36</v>
      </c>
      <c r="H1297" s="13" t="s">
        <v>37</v>
      </c>
      <c r="I1297" s="11" t="s">
        <v>1097</v>
      </c>
      <c r="J1297" s="14" t="n">
        <v>1</v>
      </c>
      <c r="K1297" s="14" t="n">
        <v>272</v>
      </c>
      <c r="L1297" s="14" t="n">
        <v>2023</v>
      </c>
      <c r="M1297" s="11" t="s">
        <v>6940</v>
      </c>
      <c r="N1297" s="11" t="s">
        <v>39</v>
      </c>
      <c r="O1297" s="11" t="s">
        <v>40</v>
      </c>
      <c r="P1297" s="13" t="s">
        <v>136</v>
      </c>
      <c r="Q1297" s="11" t="s">
        <v>127</v>
      </c>
      <c r="R1297" s="15" t="s">
        <v>1577</v>
      </c>
      <c r="S1297" s="16"/>
      <c r="T1297" s="13"/>
      <c r="U1297" s="17" t="str">
        <f aca="false">HYPERLINK("https://media.infra-m.ru/1893/1893953/cover/1893953.jpg","Обложка")</f>
        <v>Обложка</v>
      </c>
      <c r="V1297" s="17" t="str">
        <f aca="false">HYPERLINK("https://znanium.com/catalog/product/1234925","Ознакомиться")</f>
        <v>Ознакомиться</v>
      </c>
      <c r="W1297" s="11" t="s">
        <v>97</v>
      </c>
      <c r="X1297" s="13"/>
      <c r="Y1297" s="13"/>
      <c r="Z1297" s="13"/>
    </row>
    <row r="1298" s="18" customFormat="true" ht="50.1" hidden="false" customHeight="true" outlineLevel="0" collapsed="false">
      <c r="A1298" s="10" t="n">
        <v>0</v>
      </c>
      <c r="B1298" s="11" t="s">
        <v>6941</v>
      </c>
      <c r="C1298" s="19" t="n">
        <v>2214.9</v>
      </c>
      <c r="D1298" s="11" t="s">
        <v>6942</v>
      </c>
      <c r="E1298" s="11" t="s">
        <v>6943</v>
      </c>
      <c r="F1298" s="11" t="s">
        <v>6944</v>
      </c>
      <c r="G1298" s="13" t="s">
        <v>36</v>
      </c>
      <c r="H1298" s="13" t="s">
        <v>37</v>
      </c>
      <c r="I1298" s="11"/>
      <c r="J1298" s="14" t="n">
        <v>1</v>
      </c>
      <c r="K1298" s="14" t="n">
        <v>800</v>
      </c>
      <c r="L1298" s="14" t="n">
        <v>2023</v>
      </c>
      <c r="M1298" s="11" t="s">
        <v>6945</v>
      </c>
      <c r="N1298" s="11" t="s">
        <v>39</v>
      </c>
      <c r="O1298" s="11" t="s">
        <v>40</v>
      </c>
      <c r="P1298" s="13" t="s">
        <v>136</v>
      </c>
      <c r="Q1298" s="11" t="s">
        <v>73</v>
      </c>
      <c r="R1298" s="15" t="s">
        <v>1800</v>
      </c>
      <c r="S1298" s="16" t="s">
        <v>6946</v>
      </c>
      <c r="T1298" s="13"/>
      <c r="U1298" s="17" t="str">
        <f aca="false">HYPERLINK("https://media.infra-m.ru/1906/1906068/cover/1906068.jpg","Обложка")</f>
        <v>Обложка</v>
      </c>
      <c r="V1298" s="17" t="str">
        <f aca="false">HYPERLINK("https://znanium.com/catalog/product/1008406","Ознакомиться")</f>
        <v>Ознакомиться</v>
      </c>
      <c r="W1298" s="11" t="s">
        <v>6947</v>
      </c>
      <c r="X1298" s="13"/>
      <c r="Y1298" s="13"/>
      <c r="Z1298" s="13"/>
    </row>
    <row r="1299" s="18" customFormat="true" ht="50.1" hidden="false" customHeight="true" outlineLevel="0" collapsed="false">
      <c r="A1299" s="10" t="n">
        <v>0</v>
      </c>
      <c r="B1299" s="11" t="s">
        <v>6948</v>
      </c>
      <c r="C1299" s="12" t="n">
        <v>800</v>
      </c>
      <c r="D1299" s="11" t="s">
        <v>6949</v>
      </c>
      <c r="E1299" s="11" t="s">
        <v>6950</v>
      </c>
      <c r="F1299" s="11" t="s">
        <v>6951</v>
      </c>
      <c r="G1299" s="13" t="s">
        <v>36</v>
      </c>
      <c r="H1299" s="13" t="s">
        <v>50</v>
      </c>
      <c r="I1299" s="11"/>
      <c r="J1299" s="14" t="n">
        <v>1</v>
      </c>
      <c r="K1299" s="14" t="n">
        <v>176</v>
      </c>
      <c r="L1299" s="14" t="n">
        <v>2022</v>
      </c>
      <c r="M1299" s="11" t="s">
        <v>6952</v>
      </c>
      <c r="N1299" s="11" t="s">
        <v>39</v>
      </c>
      <c r="O1299" s="11" t="s">
        <v>40</v>
      </c>
      <c r="P1299" s="13" t="s">
        <v>72</v>
      </c>
      <c r="Q1299" s="11" t="s">
        <v>73</v>
      </c>
      <c r="R1299" s="15" t="s">
        <v>3086</v>
      </c>
      <c r="S1299" s="16" t="s">
        <v>6953</v>
      </c>
      <c r="T1299" s="13"/>
      <c r="U1299" s="17" t="str">
        <f aca="false">HYPERLINK("https://media.infra-m.ru/1949/1949065/cover/1949065.jpg","Обложка")</f>
        <v>Обложка</v>
      </c>
      <c r="V1299" s="17" t="str">
        <f aca="false">HYPERLINK("https://znanium.com/catalog/product/1061683","Ознакомиться")</f>
        <v>Ознакомиться</v>
      </c>
      <c r="W1299" s="11" t="s">
        <v>420</v>
      </c>
      <c r="X1299" s="13"/>
      <c r="Y1299" s="13"/>
      <c r="Z1299" s="13"/>
    </row>
    <row r="1300" s="18" customFormat="true" ht="50.1" hidden="false" customHeight="true" outlineLevel="0" collapsed="false">
      <c r="A1300" s="10" t="n">
        <v>0</v>
      </c>
      <c r="B1300" s="11" t="s">
        <v>6954</v>
      </c>
      <c r="C1300" s="12" t="n">
        <v>974.9</v>
      </c>
      <c r="D1300" s="11" t="s">
        <v>6955</v>
      </c>
      <c r="E1300" s="11" t="s">
        <v>6956</v>
      </c>
      <c r="F1300" s="11" t="s">
        <v>6957</v>
      </c>
      <c r="G1300" s="13" t="s">
        <v>56</v>
      </c>
      <c r="H1300" s="13" t="s">
        <v>166</v>
      </c>
      <c r="I1300" s="11" t="s">
        <v>2049</v>
      </c>
      <c r="J1300" s="14" t="n">
        <v>1</v>
      </c>
      <c r="K1300" s="14" t="n">
        <v>288</v>
      </c>
      <c r="L1300" s="14" t="n">
        <v>2020</v>
      </c>
      <c r="M1300" s="11" t="s">
        <v>6958</v>
      </c>
      <c r="N1300" s="11" t="s">
        <v>39</v>
      </c>
      <c r="O1300" s="11" t="s">
        <v>40</v>
      </c>
      <c r="P1300" s="13" t="s">
        <v>72</v>
      </c>
      <c r="Q1300" s="11" t="s">
        <v>127</v>
      </c>
      <c r="R1300" s="15" t="s">
        <v>6959</v>
      </c>
      <c r="S1300" s="16" t="s">
        <v>6960</v>
      </c>
      <c r="T1300" s="13"/>
      <c r="U1300" s="17" t="str">
        <f aca="false">HYPERLINK("https://media.infra-m.ru/1052/1052235/cover/1052235.jpg","Обложка")</f>
        <v>Обложка</v>
      </c>
      <c r="V1300" s="17" t="str">
        <f aca="false">HYPERLINK("https://znanium.com/catalog/product/1052235","Ознакомиться")</f>
        <v>Ознакомиться</v>
      </c>
      <c r="W1300" s="11" t="s">
        <v>3235</v>
      </c>
      <c r="X1300" s="13"/>
      <c r="Y1300" s="13"/>
      <c r="Z1300" s="13"/>
    </row>
    <row r="1301" s="18" customFormat="true" ht="50.1" hidden="false" customHeight="true" outlineLevel="0" collapsed="false">
      <c r="A1301" s="10" t="n">
        <v>0</v>
      </c>
      <c r="B1301" s="11" t="s">
        <v>6961</v>
      </c>
      <c r="C1301" s="19" t="n">
        <v>1799.9</v>
      </c>
      <c r="D1301" s="11" t="s">
        <v>6962</v>
      </c>
      <c r="E1301" s="11" t="s">
        <v>6963</v>
      </c>
      <c r="F1301" s="11" t="s">
        <v>6964</v>
      </c>
      <c r="G1301" s="13" t="s">
        <v>56</v>
      </c>
      <c r="H1301" s="13" t="s">
        <v>37</v>
      </c>
      <c r="I1301" s="11"/>
      <c r="J1301" s="14" t="n">
        <v>1</v>
      </c>
      <c r="K1301" s="14" t="n">
        <v>648</v>
      </c>
      <c r="L1301" s="14" t="n">
        <v>2021</v>
      </c>
      <c r="M1301" s="11" t="s">
        <v>6965</v>
      </c>
      <c r="N1301" s="11" t="s">
        <v>39</v>
      </c>
      <c r="O1301" s="11" t="s">
        <v>40</v>
      </c>
      <c r="P1301" s="13" t="s">
        <v>136</v>
      </c>
      <c r="Q1301" s="11" t="s">
        <v>73</v>
      </c>
      <c r="R1301" s="15" t="s">
        <v>6966</v>
      </c>
      <c r="S1301" s="16" t="s">
        <v>2470</v>
      </c>
      <c r="T1301" s="13"/>
      <c r="U1301" s="17" t="str">
        <f aca="false">HYPERLINK("https://media.infra-m.ru/1092/1092466/cover/1092466.jpg","Обложка")</f>
        <v>Обложка</v>
      </c>
      <c r="V1301" s="17" t="str">
        <f aca="false">HYPERLINK("https://znanium.com/catalog/product/1092466","Ознакомиться")</f>
        <v>Ознакомиться</v>
      </c>
      <c r="W1301" s="11" t="s">
        <v>4405</v>
      </c>
      <c r="X1301" s="13"/>
      <c r="Y1301" s="13"/>
      <c r="Z1301" s="13"/>
    </row>
    <row r="1302" s="18" customFormat="true" ht="40.5" hidden="false" customHeight="true" outlineLevel="0" collapsed="false">
      <c r="A1302" s="10" t="n">
        <v>0</v>
      </c>
      <c r="B1302" s="11" t="s">
        <v>6967</v>
      </c>
      <c r="C1302" s="12" t="n">
        <v>534.9</v>
      </c>
      <c r="D1302" s="11" t="s">
        <v>6968</v>
      </c>
      <c r="E1302" s="11" t="s">
        <v>6969</v>
      </c>
      <c r="F1302" s="11" t="s">
        <v>6970</v>
      </c>
      <c r="G1302" s="13" t="s">
        <v>49</v>
      </c>
      <c r="H1302" s="13" t="s">
        <v>80</v>
      </c>
      <c r="I1302" s="11" t="s">
        <v>81</v>
      </c>
      <c r="J1302" s="14" t="n">
        <v>1</v>
      </c>
      <c r="K1302" s="14" t="n">
        <v>152</v>
      </c>
      <c r="L1302" s="14" t="n">
        <v>2020</v>
      </c>
      <c r="M1302" s="11" t="s">
        <v>6971</v>
      </c>
      <c r="N1302" s="11" t="s">
        <v>39</v>
      </c>
      <c r="O1302" s="11" t="s">
        <v>40</v>
      </c>
      <c r="P1302" s="13" t="s">
        <v>759</v>
      </c>
      <c r="Q1302" s="11" t="s">
        <v>42</v>
      </c>
      <c r="R1302" s="15" t="s">
        <v>833</v>
      </c>
      <c r="S1302" s="16"/>
      <c r="T1302" s="13"/>
      <c r="U1302" s="17" t="str">
        <f aca="false">HYPERLINK("https://media.infra-m.ru/1047/1047149/cover/1047149.jpg","Обложка")</f>
        <v>Обложка</v>
      </c>
      <c r="V1302" s="17" t="str">
        <f aca="false">HYPERLINK("https://znanium.com/catalog/product/1047149","Ознакомиться")</f>
        <v>Ознакомиться</v>
      </c>
      <c r="W1302" s="11" t="s">
        <v>44</v>
      </c>
      <c r="X1302" s="13"/>
      <c r="Y1302" s="13"/>
      <c r="Z1302" s="13"/>
    </row>
    <row r="1303" s="18" customFormat="true" ht="50.1" hidden="false" customHeight="true" outlineLevel="0" collapsed="false">
      <c r="A1303" s="10" t="n">
        <v>0</v>
      </c>
      <c r="B1303" s="11" t="s">
        <v>6972</v>
      </c>
      <c r="C1303" s="19" t="n">
        <v>1024.9</v>
      </c>
      <c r="D1303" s="11" t="s">
        <v>6973</v>
      </c>
      <c r="E1303" s="11" t="s">
        <v>6974</v>
      </c>
      <c r="F1303" s="11" t="s">
        <v>6975</v>
      </c>
      <c r="G1303" s="13" t="s">
        <v>56</v>
      </c>
      <c r="H1303" s="13" t="s">
        <v>50</v>
      </c>
      <c r="I1303" s="11" t="s">
        <v>291</v>
      </c>
      <c r="J1303" s="14" t="n">
        <v>1</v>
      </c>
      <c r="K1303" s="14" t="n">
        <v>299</v>
      </c>
      <c r="L1303" s="14" t="n">
        <v>2020</v>
      </c>
      <c r="M1303" s="11" t="s">
        <v>6976</v>
      </c>
      <c r="N1303" s="11" t="s">
        <v>39</v>
      </c>
      <c r="O1303" s="11" t="s">
        <v>40</v>
      </c>
      <c r="P1303" s="13" t="s">
        <v>72</v>
      </c>
      <c r="Q1303" s="11" t="s">
        <v>73</v>
      </c>
      <c r="R1303" s="15" t="s">
        <v>6977</v>
      </c>
      <c r="S1303" s="16"/>
      <c r="T1303" s="13"/>
      <c r="U1303" s="17" t="str">
        <f aca="false">HYPERLINK("https://media.infra-m.ru/1036/1036581/cover/1036581.jpg","Обложка")</f>
        <v>Обложка</v>
      </c>
      <c r="V1303" s="17" t="str">
        <f aca="false">HYPERLINK("https://znanium.com/catalog/product/1036581","Ознакомиться")</f>
        <v>Ознакомиться</v>
      </c>
      <c r="W1303" s="11" t="s">
        <v>497</v>
      </c>
      <c r="X1303" s="13"/>
      <c r="Y1303" s="13"/>
      <c r="Z1303" s="13"/>
    </row>
    <row r="1304" s="18" customFormat="true" ht="40.5" hidden="false" customHeight="true" outlineLevel="0" collapsed="false">
      <c r="A1304" s="10" t="n">
        <v>0</v>
      </c>
      <c r="B1304" s="11" t="s">
        <v>6978</v>
      </c>
      <c r="C1304" s="12" t="n">
        <v>284.9</v>
      </c>
      <c r="D1304" s="11" t="s">
        <v>6979</v>
      </c>
      <c r="E1304" s="11" t="s">
        <v>6980</v>
      </c>
      <c r="F1304" s="11" t="s">
        <v>537</v>
      </c>
      <c r="G1304" s="13" t="s">
        <v>49</v>
      </c>
      <c r="H1304" s="13" t="s">
        <v>80</v>
      </c>
      <c r="I1304" s="11" t="s">
        <v>203</v>
      </c>
      <c r="J1304" s="14" t="n">
        <v>1</v>
      </c>
      <c r="K1304" s="14" t="n">
        <v>78</v>
      </c>
      <c r="L1304" s="14" t="n">
        <v>2021</v>
      </c>
      <c r="M1304" s="11" t="s">
        <v>6981</v>
      </c>
      <c r="N1304" s="11" t="s">
        <v>39</v>
      </c>
      <c r="O1304" s="11" t="s">
        <v>40</v>
      </c>
      <c r="P1304" s="13" t="s">
        <v>41</v>
      </c>
      <c r="Q1304" s="11" t="s">
        <v>42</v>
      </c>
      <c r="R1304" s="15" t="s">
        <v>6982</v>
      </c>
      <c r="S1304" s="16"/>
      <c r="T1304" s="13"/>
      <c r="U1304" s="17" t="str">
        <f aca="false">HYPERLINK("https://media.infra-m.ru/1208/1208484/cover/1208484.jpg","Обложка")</f>
        <v>Обложка</v>
      </c>
      <c r="V1304" s="17" t="str">
        <f aca="false">HYPERLINK("https://znanium.com/catalog/product/1208484","Ознакомиться")</f>
        <v>Ознакомиться</v>
      </c>
      <c r="W1304" s="11" t="s">
        <v>90</v>
      </c>
      <c r="X1304" s="13"/>
      <c r="Y1304" s="13"/>
      <c r="Z1304" s="13"/>
    </row>
    <row r="1305" s="18" customFormat="true" ht="40.5" hidden="false" customHeight="true" outlineLevel="0" collapsed="false">
      <c r="A1305" s="10" t="n">
        <v>0</v>
      </c>
      <c r="B1305" s="11" t="s">
        <v>6983</v>
      </c>
      <c r="C1305" s="12" t="n">
        <v>534.9</v>
      </c>
      <c r="D1305" s="11" t="s">
        <v>6984</v>
      </c>
      <c r="E1305" s="11" t="s">
        <v>6985</v>
      </c>
      <c r="F1305" s="11" t="s">
        <v>6986</v>
      </c>
      <c r="G1305" s="13" t="s">
        <v>49</v>
      </c>
      <c r="H1305" s="13" t="s">
        <v>80</v>
      </c>
      <c r="I1305" s="11" t="s">
        <v>203</v>
      </c>
      <c r="J1305" s="14" t="n">
        <v>1</v>
      </c>
      <c r="K1305" s="14" t="n">
        <v>152</v>
      </c>
      <c r="L1305" s="14" t="n">
        <v>2020</v>
      </c>
      <c r="M1305" s="11" t="s">
        <v>6987</v>
      </c>
      <c r="N1305" s="11" t="s">
        <v>39</v>
      </c>
      <c r="O1305" s="11" t="s">
        <v>40</v>
      </c>
      <c r="P1305" s="13" t="s">
        <v>41</v>
      </c>
      <c r="Q1305" s="11" t="s">
        <v>42</v>
      </c>
      <c r="R1305" s="15" t="s">
        <v>6982</v>
      </c>
      <c r="S1305" s="16"/>
      <c r="T1305" s="13"/>
      <c r="U1305" s="17" t="str">
        <f aca="false">HYPERLINK("https://media.infra-m.ru/1059/1059308/cover/1059308.jpg","Обложка")</f>
        <v>Обложка</v>
      </c>
      <c r="V1305" s="17" t="str">
        <f aca="false">HYPERLINK("https://znanium.com/catalog/product/1059308","Ознакомиться")</f>
        <v>Ознакомиться</v>
      </c>
      <c r="W1305" s="11" t="s">
        <v>90</v>
      </c>
      <c r="X1305" s="13"/>
      <c r="Y1305" s="13"/>
      <c r="Z1305" s="13"/>
    </row>
    <row r="1306" s="18" customFormat="true" ht="40.5" hidden="false" customHeight="true" outlineLevel="0" collapsed="false">
      <c r="A1306" s="10" t="n">
        <v>0</v>
      </c>
      <c r="B1306" s="11" t="s">
        <v>6988</v>
      </c>
      <c r="C1306" s="12" t="n">
        <v>720</v>
      </c>
      <c r="D1306" s="11" t="s">
        <v>6989</v>
      </c>
      <c r="E1306" s="11" t="s">
        <v>6990</v>
      </c>
      <c r="F1306" s="11" t="s">
        <v>6991</v>
      </c>
      <c r="G1306" s="13" t="s">
        <v>49</v>
      </c>
      <c r="H1306" s="13" t="s">
        <v>80</v>
      </c>
      <c r="I1306" s="11" t="s">
        <v>203</v>
      </c>
      <c r="J1306" s="14" t="n">
        <v>1</v>
      </c>
      <c r="K1306" s="14" t="n">
        <v>191</v>
      </c>
      <c r="L1306" s="14" t="n">
        <v>2020</v>
      </c>
      <c r="M1306" s="11" t="s">
        <v>6992</v>
      </c>
      <c r="N1306" s="11" t="s">
        <v>39</v>
      </c>
      <c r="O1306" s="11" t="s">
        <v>40</v>
      </c>
      <c r="P1306" s="13" t="s">
        <v>41</v>
      </c>
      <c r="Q1306" s="11" t="s">
        <v>42</v>
      </c>
      <c r="R1306" s="15" t="s">
        <v>6993</v>
      </c>
      <c r="S1306" s="16"/>
      <c r="T1306" s="13"/>
      <c r="U1306" s="17" t="str">
        <f aca="false">HYPERLINK("https://media.infra-m.ru/1039/1039482/cover/1039482.jpg","Обложка")</f>
        <v>Обложка</v>
      </c>
      <c r="V1306" s="17" t="str">
        <f aca="false">HYPERLINK("https://znanium.com/catalog/product/1039482","Ознакомиться")</f>
        <v>Ознакомиться</v>
      </c>
      <c r="W1306" s="11" t="s">
        <v>2917</v>
      </c>
      <c r="X1306" s="13"/>
      <c r="Y1306" s="13"/>
      <c r="Z1306" s="13"/>
    </row>
    <row r="1307" s="18" customFormat="true" ht="40.5" hidden="false" customHeight="true" outlineLevel="0" collapsed="false">
      <c r="A1307" s="10" t="n">
        <v>0</v>
      </c>
      <c r="B1307" s="11" t="s">
        <v>6994</v>
      </c>
      <c r="C1307" s="12" t="n">
        <v>624.9</v>
      </c>
      <c r="D1307" s="11" t="s">
        <v>6995</v>
      </c>
      <c r="E1307" s="11" t="s">
        <v>6996</v>
      </c>
      <c r="F1307" s="11" t="s">
        <v>6997</v>
      </c>
      <c r="G1307" s="13" t="s">
        <v>49</v>
      </c>
      <c r="H1307" s="13" t="s">
        <v>37</v>
      </c>
      <c r="I1307" s="11"/>
      <c r="J1307" s="14" t="n">
        <v>1</v>
      </c>
      <c r="K1307" s="14" t="n">
        <v>160</v>
      </c>
      <c r="L1307" s="14" t="n">
        <v>2022</v>
      </c>
      <c r="M1307" s="11" t="s">
        <v>6998</v>
      </c>
      <c r="N1307" s="11" t="s">
        <v>39</v>
      </c>
      <c r="O1307" s="11" t="s">
        <v>40</v>
      </c>
      <c r="P1307" s="13" t="s">
        <v>41</v>
      </c>
      <c r="Q1307" s="11" t="s">
        <v>42</v>
      </c>
      <c r="R1307" s="15" t="s">
        <v>279</v>
      </c>
      <c r="S1307" s="16"/>
      <c r="T1307" s="13"/>
      <c r="U1307" s="17" t="str">
        <f aca="false">HYPERLINK("https://media.infra-m.ru/1841/1841422/cover/1841422.jpg","Обложка")</f>
        <v>Обложка</v>
      </c>
      <c r="V1307" s="17" t="str">
        <f aca="false">HYPERLINK("https://znanium.com/catalog/product/1841422","Ознакомиться")</f>
        <v>Ознакомиться</v>
      </c>
      <c r="W1307" s="11" t="s">
        <v>651</v>
      </c>
      <c r="X1307" s="13"/>
      <c r="Y1307" s="13"/>
      <c r="Z1307" s="13"/>
    </row>
    <row r="1308" s="18" customFormat="true" ht="40.5" hidden="false" customHeight="true" outlineLevel="0" collapsed="false">
      <c r="A1308" s="10" t="n">
        <v>0</v>
      </c>
      <c r="B1308" s="11" t="s">
        <v>6999</v>
      </c>
      <c r="C1308" s="12" t="n">
        <v>934.9</v>
      </c>
      <c r="D1308" s="11" t="s">
        <v>7000</v>
      </c>
      <c r="E1308" s="11" t="s">
        <v>7001</v>
      </c>
      <c r="F1308" s="11" t="s">
        <v>7002</v>
      </c>
      <c r="G1308" s="13" t="s">
        <v>56</v>
      </c>
      <c r="H1308" s="13" t="s">
        <v>37</v>
      </c>
      <c r="I1308" s="11"/>
      <c r="J1308" s="14" t="n">
        <v>1</v>
      </c>
      <c r="K1308" s="14" t="n">
        <v>240</v>
      </c>
      <c r="L1308" s="14" t="n">
        <v>2022</v>
      </c>
      <c r="M1308" s="11" t="s">
        <v>7003</v>
      </c>
      <c r="N1308" s="11" t="s">
        <v>39</v>
      </c>
      <c r="O1308" s="11" t="s">
        <v>40</v>
      </c>
      <c r="P1308" s="13" t="s">
        <v>41</v>
      </c>
      <c r="Q1308" s="11" t="s">
        <v>42</v>
      </c>
      <c r="R1308" s="15" t="s">
        <v>833</v>
      </c>
      <c r="S1308" s="16"/>
      <c r="T1308" s="13"/>
      <c r="U1308" s="17" t="str">
        <f aca="false">HYPERLINK("https://media.infra-m.ru/1838/1838176/cover/1838176.jpg","Обложка")</f>
        <v>Обложка</v>
      </c>
      <c r="V1308" s="17" t="str">
        <f aca="false">HYPERLINK("https://znanium.com/catalog/product/1838176","Ознакомиться")</f>
        <v>Ознакомиться</v>
      </c>
      <c r="W1308" s="11" t="s">
        <v>3980</v>
      </c>
      <c r="X1308" s="13"/>
      <c r="Y1308" s="13"/>
      <c r="Z1308" s="13"/>
    </row>
    <row r="1309" s="18" customFormat="true" ht="40.5" hidden="false" customHeight="true" outlineLevel="0" collapsed="false">
      <c r="A1309" s="10" t="n">
        <v>0</v>
      </c>
      <c r="B1309" s="11" t="s">
        <v>7004</v>
      </c>
      <c r="C1309" s="12" t="n">
        <v>670</v>
      </c>
      <c r="D1309" s="11" t="s">
        <v>7005</v>
      </c>
      <c r="E1309" s="11" t="s">
        <v>7006</v>
      </c>
      <c r="F1309" s="11" t="s">
        <v>7007</v>
      </c>
      <c r="G1309" s="13" t="s">
        <v>56</v>
      </c>
      <c r="H1309" s="13" t="s">
        <v>80</v>
      </c>
      <c r="I1309" s="11" t="s">
        <v>203</v>
      </c>
      <c r="J1309" s="14" t="n">
        <v>1</v>
      </c>
      <c r="K1309" s="14" t="n">
        <v>206</v>
      </c>
      <c r="L1309" s="14" t="n">
        <v>2018</v>
      </c>
      <c r="M1309" s="11" t="s">
        <v>7008</v>
      </c>
      <c r="N1309" s="11" t="s">
        <v>39</v>
      </c>
      <c r="O1309" s="11" t="s">
        <v>40</v>
      </c>
      <c r="P1309" s="13" t="s">
        <v>41</v>
      </c>
      <c r="Q1309" s="11" t="s">
        <v>42</v>
      </c>
      <c r="R1309" s="15" t="s">
        <v>96</v>
      </c>
      <c r="S1309" s="16"/>
      <c r="T1309" s="13"/>
      <c r="U1309" s="17" t="str">
        <f aca="false">HYPERLINK("https://media.infra-m.ru/0962/0962586/cover/962586.jpg","Обложка")</f>
        <v>Обложка</v>
      </c>
      <c r="V1309" s="17" t="str">
        <f aca="false">HYPERLINK("https://znanium.com/catalog/product/962586","Ознакомиться")</f>
        <v>Ознакомиться</v>
      </c>
      <c r="W1309" s="11" t="s">
        <v>456</v>
      </c>
      <c r="X1309" s="13"/>
      <c r="Y1309" s="13"/>
      <c r="Z1309" s="13"/>
    </row>
    <row r="1310" s="18" customFormat="true" ht="40.5" hidden="false" customHeight="true" outlineLevel="0" collapsed="false">
      <c r="A1310" s="10" t="n">
        <v>0</v>
      </c>
      <c r="B1310" s="11" t="s">
        <v>7009</v>
      </c>
      <c r="C1310" s="12" t="n">
        <v>634.9</v>
      </c>
      <c r="D1310" s="11" t="s">
        <v>7010</v>
      </c>
      <c r="E1310" s="11" t="s">
        <v>7011</v>
      </c>
      <c r="F1310" s="11" t="s">
        <v>7012</v>
      </c>
      <c r="G1310" s="13" t="s">
        <v>49</v>
      </c>
      <c r="H1310" s="13" t="s">
        <v>80</v>
      </c>
      <c r="I1310" s="11" t="s">
        <v>203</v>
      </c>
      <c r="J1310" s="14" t="n">
        <v>1</v>
      </c>
      <c r="K1310" s="14" t="n">
        <v>181</v>
      </c>
      <c r="L1310" s="14" t="n">
        <v>2020</v>
      </c>
      <c r="M1310" s="11" t="s">
        <v>7013</v>
      </c>
      <c r="N1310" s="11" t="s">
        <v>39</v>
      </c>
      <c r="O1310" s="11" t="s">
        <v>40</v>
      </c>
      <c r="P1310" s="13" t="s">
        <v>41</v>
      </c>
      <c r="Q1310" s="11" t="s">
        <v>42</v>
      </c>
      <c r="R1310" s="15" t="s">
        <v>7014</v>
      </c>
      <c r="S1310" s="16"/>
      <c r="T1310" s="13"/>
      <c r="U1310" s="17" t="str">
        <f aca="false">HYPERLINK("https://media.infra-m.ru/1044/1044591/cover/1044591.jpg","Обложка")</f>
        <v>Обложка</v>
      </c>
      <c r="V1310" s="17" t="str">
        <f aca="false">HYPERLINK("https://znanium.com/catalog/product/939956","Ознакомиться")</f>
        <v>Ознакомиться</v>
      </c>
      <c r="W1310" s="11" t="s">
        <v>611</v>
      </c>
      <c r="X1310" s="13"/>
      <c r="Y1310" s="13"/>
      <c r="Z1310" s="13"/>
    </row>
    <row r="1311" s="18" customFormat="true" ht="42.75" hidden="false" customHeight="true" outlineLevel="0" collapsed="false">
      <c r="A1311" s="10" t="n">
        <v>0</v>
      </c>
      <c r="B1311" s="11" t="s">
        <v>7015</v>
      </c>
      <c r="C1311" s="12" t="n">
        <v>600</v>
      </c>
      <c r="D1311" s="11" t="s">
        <v>7016</v>
      </c>
      <c r="E1311" s="11" t="s">
        <v>7017</v>
      </c>
      <c r="F1311" s="11" t="s">
        <v>7018</v>
      </c>
      <c r="G1311" s="13" t="s">
        <v>49</v>
      </c>
      <c r="H1311" s="13" t="s">
        <v>80</v>
      </c>
      <c r="I1311" s="11" t="s">
        <v>81</v>
      </c>
      <c r="J1311" s="14" t="n">
        <v>1</v>
      </c>
      <c r="K1311" s="14" t="n">
        <v>176</v>
      </c>
      <c r="L1311" s="14" t="n">
        <v>2020</v>
      </c>
      <c r="M1311" s="11" t="s">
        <v>7019</v>
      </c>
      <c r="N1311" s="11" t="s">
        <v>39</v>
      </c>
      <c r="O1311" s="11" t="s">
        <v>40</v>
      </c>
      <c r="P1311" s="13" t="s">
        <v>759</v>
      </c>
      <c r="Q1311" s="11" t="s">
        <v>42</v>
      </c>
      <c r="R1311" s="15" t="s">
        <v>279</v>
      </c>
      <c r="S1311" s="16"/>
      <c r="T1311" s="13"/>
      <c r="U1311" s="17" t="str">
        <f aca="false">HYPERLINK("https://media.infra-m.ru/1081/1081862/cover/1081862.jpg","Обложка")</f>
        <v>Обложка</v>
      </c>
      <c r="V1311" s="17" t="str">
        <f aca="false">HYPERLINK("https://znanium.com/catalog/product/1081862","Ознакомиться")</f>
        <v>Ознакомиться</v>
      </c>
      <c r="W1311" s="11" t="s">
        <v>44</v>
      </c>
      <c r="X1311" s="13"/>
      <c r="Y1311" s="13"/>
      <c r="Z1311" s="13"/>
    </row>
    <row r="1312" s="18" customFormat="true" ht="42.75" hidden="false" customHeight="true" outlineLevel="0" collapsed="false">
      <c r="A1312" s="10" t="n">
        <v>0</v>
      </c>
      <c r="B1312" s="11" t="s">
        <v>7020</v>
      </c>
      <c r="C1312" s="12" t="n">
        <v>990</v>
      </c>
      <c r="D1312" s="11" t="s">
        <v>7021</v>
      </c>
      <c r="E1312" s="11" t="s">
        <v>7022</v>
      </c>
      <c r="F1312" s="11" t="s">
        <v>7023</v>
      </c>
      <c r="G1312" s="13" t="s">
        <v>49</v>
      </c>
      <c r="H1312" s="13" t="s">
        <v>80</v>
      </c>
      <c r="I1312" s="11" t="s">
        <v>81</v>
      </c>
      <c r="J1312" s="14" t="n">
        <v>1</v>
      </c>
      <c r="K1312" s="14" t="n">
        <v>264</v>
      </c>
      <c r="L1312" s="14" t="n">
        <v>2021</v>
      </c>
      <c r="M1312" s="11" t="s">
        <v>7024</v>
      </c>
      <c r="N1312" s="11" t="s">
        <v>39</v>
      </c>
      <c r="O1312" s="11" t="s">
        <v>40</v>
      </c>
      <c r="P1312" s="13" t="s">
        <v>41</v>
      </c>
      <c r="Q1312" s="11" t="s">
        <v>42</v>
      </c>
      <c r="R1312" s="15" t="s">
        <v>697</v>
      </c>
      <c r="S1312" s="16"/>
      <c r="T1312" s="13"/>
      <c r="U1312" s="17" t="str">
        <f aca="false">HYPERLINK("https://media.infra-m.ru/1241/1241334/cover/1241334.jpg","Обложка")</f>
        <v>Обложка</v>
      </c>
      <c r="V1312" s="17" t="str">
        <f aca="false">HYPERLINK("https://znanium.com/catalog/product/1241334","Ознакомиться")</f>
        <v>Ознакомиться</v>
      </c>
      <c r="W1312" s="11" t="s">
        <v>44</v>
      </c>
      <c r="X1312" s="13"/>
      <c r="Y1312" s="13"/>
      <c r="Z1312" s="13"/>
    </row>
    <row r="1313" s="18" customFormat="true" ht="50.1" hidden="false" customHeight="true" outlineLevel="0" collapsed="false">
      <c r="A1313" s="10" t="n">
        <v>0</v>
      </c>
      <c r="B1313" s="11" t="s">
        <v>7025</v>
      </c>
      <c r="C1313" s="12" t="n">
        <v>654.9</v>
      </c>
      <c r="D1313" s="11" t="s">
        <v>7026</v>
      </c>
      <c r="E1313" s="11" t="s">
        <v>7027</v>
      </c>
      <c r="F1313" s="11" t="s">
        <v>7028</v>
      </c>
      <c r="G1313" s="13" t="s">
        <v>49</v>
      </c>
      <c r="H1313" s="13" t="s">
        <v>37</v>
      </c>
      <c r="I1313" s="11"/>
      <c r="J1313" s="14" t="n">
        <v>1</v>
      </c>
      <c r="K1313" s="14" t="n">
        <v>192</v>
      </c>
      <c r="L1313" s="14" t="n">
        <v>2019</v>
      </c>
      <c r="M1313" s="11" t="s">
        <v>7029</v>
      </c>
      <c r="N1313" s="11" t="s">
        <v>39</v>
      </c>
      <c r="O1313" s="11" t="s">
        <v>40</v>
      </c>
      <c r="P1313" s="13" t="s">
        <v>41</v>
      </c>
      <c r="Q1313" s="11" t="s">
        <v>272</v>
      </c>
      <c r="R1313" s="15" t="s">
        <v>414</v>
      </c>
      <c r="S1313" s="16"/>
      <c r="T1313" s="13"/>
      <c r="U1313" s="17" t="str">
        <f aca="false">HYPERLINK("https://media.infra-m.ru/1010/1010064/cover/1010064.jpg","Обложка")</f>
        <v>Обложка</v>
      </c>
      <c r="V1313" s="17" t="str">
        <f aca="false">HYPERLINK("https://znanium.com/catalog/product/1010064","Ознакомиться")</f>
        <v>Ознакомиться</v>
      </c>
      <c r="W1313" s="11" t="s">
        <v>97</v>
      </c>
      <c r="X1313" s="13"/>
      <c r="Y1313" s="13"/>
      <c r="Z1313" s="13"/>
    </row>
    <row r="1314" s="18" customFormat="true" ht="40.5" hidden="false" customHeight="true" outlineLevel="0" collapsed="false">
      <c r="A1314" s="10" t="n">
        <v>0</v>
      </c>
      <c r="B1314" s="11" t="s">
        <v>7030</v>
      </c>
      <c r="C1314" s="12" t="n">
        <v>864.9</v>
      </c>
      <c r="D1314" s="11" t="s">
        <v>7031</v>
      </c>
      <c r="E1314" s="11" t="s">
        <v>7032</v>
      </c>
      <c r="F1314" s="11" t="s">
        <v>7033</v>
      </c>
      <c r="G1314" s="13" t="s">
        <v>56</v>
      </c>
      <c r="H1314" s="13" t="s">
        <v>389</v>
      </c>
      <c r="I1314" s="11" t="s">
        <v>390</v>
      </c>
      <c r="J1314" s="14" t="n">
        <v>1</v>
      </c>
      <c r="K1314" s="14" t="n">
        <v>192</v>
      </c>
      <c r="L1314" s="14" t="n">
        <v>2023</v>
      </c>
      <c r="M1314" s="11" t="s">
        <v>7034</v>
      </c>
      <c r="N1314" s="11" t="s">
        <v>39</v>
      </c>
      <c r="O1314" s="11" t="s">
        <v>40</v>
      </c>
      <c r="P1314" s="13" t="s">
        <v>41</v>
      </c>
      <c r="Q1314" s="11" t="s">
        <v>42</v>
      </c>
      <c r="R1314" s="15" t="s">
        <v>279</v>
      </c>
      <c r="S1314" s="16"/>
      <c r="T1314" s="13"/>
      <c r="U1314" s="17" t="str">
        <f aca="false">HYPERLINK("https://media.infra-m.ru/1931/1931472/cover/1931472.jpg","Обложка")</f>
        <v>Обложка</v>
      </c>
      <c r="V1314" s="17" t="str">
        <f aca="false">HYPERLINK("https://znanium.com/catalog/product/1068796","Ознакомиться")</f>
        <v>Ознакомиться</v>
      </c>
      <c r="W1314" s="11" t="s">
        <v>392</v>
      </c>
      <c r="X1314" s="13"/>
      <c r="Y1314" s="13"/>
      <c r="Z1314" s="13"/>
    </row>
    <row r="1315" s="18" customFormat="true" ht="40.5" hidden="false" customHeight="true" outlineLevel="0" collapsed="false">
      <c r="A1315" s="10" t="n">
        <v>0</v>
      </c>
      <c r="B1315" s="11" t="s">
        <v>7035</v>
      </c>
      <c r="C1315" s="12" t="n">
        <v>764.9</v>
      </c>
      <c r="D1315" s="11" t="s">
        <v>7036</v>
      </c>
      <c r="E1315" s="11" t="s">
        <v>7037</v>
      </c>
      <c r="F1315" s="11" t="s">
        <v>867</v>
      </c>
      <c r="G1315" s="13" t="s">
        <v>56</v>
      </c>
      <c r="H1315" s="13" t="s">
        <v>37</v>
      </c>
      <c r="I1315" s="11"/>
      <c r="J1315" s="14" t="n">
        <v>1</v>
      </c>
      <c r="K1315" s="14" t="n">
        <v>208</v>
      </c>
      <c r="L1315" s="14" t="n">
        <v>2020</v>
      </c>
      <c r="M1315" s="11" t="s">
        <v>7038</v>
      </c>
      <c r="N1315" s="11" t="s">
        <v>39</v>
      </c>
      <c r="O1315" s="11" t="s">
        <v>40</v>
      </c>
      <c r="P1315" s="13" t="s">
        <v>41</v>
      </c>
      <c r="Q1315" s="11" t="s">
        <v>42</v>
      </c>
      <c r="R1315" s="15"/>
      <c r="S1315" s="16"/>
      <c r="T1315" s="13"/>
      <c r="U1315" s="17" t="str">
        <f aca="false">HYPERLINK("https://media.infra-m.ru/1074/1074289/cover/1074289.jpg","Обложка")</f>
        <v>Обложка</v>
      </c>
      <c r="V1315" s="17" t="str">
        <f aca="false">HYPERLINK("https://znanium.com/catalog/product/929118","Ознакомиться")</f>
        <v>Ознакомиться</v>
      </c>
      <c r="W1315" s="11" t="s">
        <v>106</v>
      </c>
      <c r="X1315" s="13"/>
      <c r="Y1315" s="13"/>
      <c r="Z1315" s="13"/>
    </row>
    <row r="1316" s="18" customFormat="true" ht="50.1" hidden="false" customHeight="true" outlineLevel="0" collapsed="false">
      <c r="A1316" s="10" t="n">
        <v>0</v>
      </c>
      <c r="B1316" s="11" t="s">
        <v>7039</v>
      </c>
      <c r="C1316" s="19" t="n">
        <v>2900</v>
      </c>
      <c r="D1316" s="11" t="s">
        <v>7040</v>
      </c>
      <c r="E1316" s="11" t="s">
        <v>7041</v>
      </c>
      <c r="F1316" s="11" t="s">
        <v>1859</v>
      </c>
      <c r="G1316" s="13" t="s">
        <v>36</v>
      </c>
      <c r="H1316" s="13" t="s">
        <v>37</v>
      </c>
      <c r="I1316" s="11"/>
      <c r="J1316" s="14" t="n">
        <v>1</v>
      </c>
      <c r="K1316" s="14" t="n">
        <v>672</v>
      </c>
      <c r="L1316" s="14" t="n">
        <v>2023</v>
      </c>
      <c r="M1316" s="11" t="s">
        <v>7042</v>
      </c>
      <c r="N1316" s="11" t="s">
        <v>39</v>
      </c>
      <c r="O1316" s="11" t="s">
        <v>40</v>
      </c>
      <c r="P1316" s="13" t="s">
        <v>72</v>
      </c>
      <c r="Q1316" s="11" t="s">
        <v>73</v>
      </c>
      <c r="R1316" s="15" t="s">
        <v>104</v>
      </c>
      <c r="S1316" s="16" t="s">
        <v>7043</v>
      </c>
      <c r="T1316" s="13"/>
      <c r="U1316" s="17" t="str">
        <f aca="false">HYPERLINK("https://media.infra-m.ru/1911/1911648/cover/1911648.jpg","Обложка")</f>
        <v>Обложка</v>
      </c>
      <c r="V1316" s="17" t="str">
        <f aca="false">HYPERLINK("https://znanium.com/catalog/product/1006905","Ознакомиться")</f>
        <v>Ознакомиться</v>
      </c>
      <c r="W1316" s="11" t="s">
        <v>280</v>
      </c>
      <c r="X1316" s="13"/>
      <c r="Y1316" s="13"/>
      <c r="Z1316" s="13"/>
    </row>
    <row r="1317" s="18" customFormat="true" ht="50.1" hidden="false" customHeight="true" outlineLevel="0" collapsed="false">
      <c r="A1317" s="10" t="n">
        <v>0</v>
      </c>
      <c r="B1317" s="11" t="s">
        <v>7044</v>
      </c>
      <c r="C1317" s="19" t="n">
        <v>2450</v>
      </c>
      <c r="D1317" s="11" t="s">
        <v>7045</v>
      </c>
      <c r="E1317" s="11" t="s">
        <v>7046</v>
      </c>
      <c r="F1317" s="11" t="s">
        <v>1966</v>
      </c>
      <c r="G1317" s="13" t="s">
        <v>36</v>
      </c>
      <c r="H1317" s="13" t="s">
        <v>37</v>
      </c>
      <c r="I1317" s="11"/>
      <c r="J1317" s="14" t="n">
        <v>1</v>
      </c>
      <c r="K1317" s="14" t="n">
        <v>544</v>
      </c>
      <c r="L1317" s="14" t="n">
        <v>2023</v>
      </c>
      <c r="M1317" s="11" t="s">
        <v>7047</v>
      </c>
      <c r="N1317" s="11" t="s">
        <v>39</v>
      </c>
      <c r="O1317" s="11" t="s">
        <v>40</v>
      </c>
      <c r="P1317" s="13" t="s">
        <v>1063</v>
      </c>
      <c r="Q1317" s="11" t="s">
        <v>73</v>
      </c>
      <c r="R1317" s="15" t="s">
        <v>144</v>
      </c>
      <c r="S1317" s="16"/>
      <c r="T1317" s="13"/>
      <c r="U1317" s="17" t="str">
        <f aca="false">HYPERLINK("https://media.infra-m.ru/1893/1893869/cover/1893869.jpg","Обложка")</f>
        <v>Обложка</v>
      </c>
      <c r="V1317" s="17" t="str">
        <f aca="false">HYPERLINK("https://znanium.com/catalog/product/1893869","Ознакомиться")</f>
        <v>Ознакомиться</v>
      </c>
      <c r="W1317" s="11" t="s">
        <v>97</v>
      </c>
      <c r="X1317" s="13"/>
      <c r="Y1317" s="13"/>
      <c r="Z1317" s="13"/>
    </row>
    <row r="1318" s="18" customFormat="true" ht="50.1" hidden="false" customHeight="true" outlineLevel="0" collapsed="false">
      <c r="A1318" s="10" t="n">
        <v>0</v>
      </c>
      <c r="B1318" s="11" t="s">
        <v>7048</v>
      </c>
      <c r="C1318" s="19" t="n">
        <v>2490</v>
      </c>
      <c r="D1318" s="11" t="s">
        <v>7049</v>
      </c>
      <c r="E1318" s="11" t="s">
        <v>7050</v>
      </c>
      <c r="F1318" s="11" t="s">
        <v>7051</v>
      </c>
      <c r="G1318" s="13" t="s">
        <v>36</v>
      </c>
      <c r="H1318" s="13" t="s">
        <v>37</v>
      </c>
      <c r="I1318" s="11"/>
      <c r="J1318" s="14" t="n">
        <v>1</v>
      </c>
      <c r="K1318" s="14" t="n">
        <v>816</v>
      </c>
      <c r="L1318" s="14" t="n">
        <v>2023</v>
      </c>
      <c r="M1318" s="11" t="s">
        <v>7052</v>
      </c>
      <c r="N1318" s="11" t="s">
        <v>39</v>
      </c>
      <c r="O1318" s="11" t="s">
        <v>40</v>
      </c>
      <c r="P1318" s="13" t="s">
        <v>1063</v>
      </c>
      <c r="Q1318" s="11" t="s">
        <v>73</v>
      </c>
      <c r="R1318" s="15" t="s">
        <v>213</v>
      </c>
      <c r="S1318" s="16" t="s">
        <v>7043</v>
      </c>
      <c r="T1318" s="13"/>
      <c r="U1318" s="17" t="str">
        <f aca="false">HYPERLINK("https://media.infra-m.ru/1910/1910908/cover/1910908.jpg","Обложка")</f>
        <v>Обложка</v>
      </c>
      <c r="V1318" s="17" t="str">
        <f aca="false">HYPERLINK("https://znanium.com/catalog/product/1910908","Ознакомиться")</f>
        <v>Ознакомиться</v>
      </c>
      <c r="W1318" s="11" t="s">
        <v>280</v>
      </c>
      <c r="X1318" s="13"/>
      <c r="Y1318" s="13"/>
      <c r="Z1318" s="13"/>
    </row>
    <row r="1319" s="18" customFormat="true" ht="50.1" hidden="false" customHeight="true" outlineLevel="0" collapsed="false">
      <c r="A1319" s="10" t="n">
        <v>0</v>
      </c>
      <c r="B1319" s="11" t="s">
        <v>7053</v>
      </c>
      <c r="C1319" s="12" t="n">
        <v>729.9</v>
      </c>
      <c r="D1319" s="11" t="s">
        <v>7054</v>
      </c>
      <c r="E1319" s="11" t="s">
        <v>7055</v>
      </c>
      <c r="F1319" s="11" t="s">
        <v>55</v>
      </c>
      <c r="G1319" s="13" t="s">
        <v>56</v>
      </c>
      <c r="H1319" s="13" t="s">
        <v>37</v>
      </c>
      <c r="I1319" s="11"/>
      <c r="J1319" s="14" t="n">
        <v>12</v>
      </c>
      <c r="K1319" s="14" t="n">
        <v>416</v>
      </c>
      <c r="L1319" s="14" t="n">
        <v>2016</v>
      </c>
      <c r="M1319" s="11" t="s">
        <v>7056</v>
      </c>
      <c r="N1319" s="11" t="s">
        <v>39</v>
      </c>
      <c r="O1319" s="11" t="s">
        <v>40</v>
      </c>
      <c r="P1319" s="13" t="s">
        <v>41</v>
      </c>
      <c r="Q1319" s="11" t="s">
        <v>42</v>
      </c>
      <c r="R1319" s="15" t="s">
        <v>1531</v>
      </c>
      <c r="S1319" s="16"/>
      <c r="T1319" s="13"/>
      <c r="U1319" s="17" t="str">
        <f aca="false">HYPERLINK("https://media.infra-m.ru/0549/0549699/cover/549699.jpg","Обложка")</f>
        <v>Обложка</v>
      </c>
      <c r="V1319" s="17" t="str">
        <f aca="false">HYPERLINK("https://znanium.com/catalog/product/549699","Ознакомиться")</f>
        <v>Ознакомиться</v>
      </c>
      <c r="W1319" s="11" t="s">
        <v>59</v>
      </c>
      <c r="X1319" s="13"/>
      <c r="Y1319" s="13"/>
      <c r="Z1319" s="13"/>
    </row>
    <row r="1320" s="18" customFormat="true" ht="40.5" hidden="false" customHeight="true" outlineLevel="0" collapsed="false">
      <c r="A1320" s="10" t="n">
        <v>0</v>
      </c>
      <c r="B1320" s="11" t="s">
        <v>7057</v>
      </c>
      <c r="C1320" s="12" t="n">
        <v>704.9</v>
      </c>
      <c r="D1320" s="11" t="s">
        <v>7058</v>
      </c>
      <c r="E1320" s="11" t="s">
        <v>7059</v>
      </c>
      <c r="F1320" s="11" t="s">
        <v>7060</v>
      </c>
      <c r="G1320" s="13" t="s">
        <v>49</v>
      </c>
      <c r="H1320" s="13" t="s">
        <v>37</v>
      </c>
      <c r="I1320" s="11"/>
      <c r="J1320" s="14" t="n">
        <v>1</v>
      </c>
      <c r="K1320" s="14" t="n">
        <v>208</v>
      </c>
      <c r="L1320" s="14" t="n">
        <v>2019</v>
      </c>
      <c r="M1320" s="11" t="s">
        <v>7061</v>
      </c>
      <c r="N1320" s="11" t="s">
        <v>39</v>
      </c>
      <c r="O1320" s="11" t="s">
        <v>40</v>
      </c>
      <c r="P1320" s="13" t="s">
        <v>41</v>
      </c>
      <c r="Q1320" s="11" t="s">
        <v>42</v>
      </c>
      <c r="R1320" s="15" t="s">
        <v>279</v>
      </c>
      <c r="S1320" s="16"/>
      <c r="T1320" s="13"/>
      <c r="U1320" s="17" t="str">
        <f aca="false">HYPERLINK("https://media.infra-m.ru/1007/1007473/cover/1007473.jpg","Обложка")</f>
        <v>Обложка</v>
      </c>
      <c r="V1320" s="17" t="str">
        <f aca="false">HYPERLINK("https://znanium.com/catalog/product/1007473","Ознакомиться")</f>
        <v>Ознакомиться</v>
      </c>
      <c r="W1320" s="11" t="s">
        <v>169</v>
      </c>
      <c r="X1320" s="13"/>
      <c r="Y1320" s="13"/>
      <c r="Z1320" s="13"/>
    </row>
    <row r="1321" s="18" customFormat="true" ht="42.75" hidden="false" customHeight="true" outlineLevel="0" collapsed="false">
      <c r="A1321" s="10" t="n">
        <v>0</v>
      </c>
      <c r="B1321" s="11" t="s">
        <v>7062</v>
      </c>
      <c r="C1321" s="19" t="n">
        <v>1424.9</v>
      </c>
      <c r="D1321" s="11" t="s">
        <v>7063</v>
      </c>
      <c r="E1321" s="11" t="s">
        <v>7064</v>
      </c>
      <c r="F1321" s="11" t="s">
        <v>7065</v>
      </c>
      <c r="G1321" s="13" t="s">
        <v>56</v>
      </c>
      <c r="H1321" s="13" t="s">
        <v>37</v>
      </c>
      <c r="I1321" s="11"/>
      <c r="J1321" s="14" t="n">
        <v>1</v>
      </c>
      <c r="K1321" s="14" t="n">
        <v>384</v>
      </c>
      <c r="L1321" s="14" t="n">
        <v>2021</v>
      </c>
      <c r="M1321" s="11" t="s">
        <v>7066</v>
      </c>
      <c r="N1321" s="11" t="s">
        <v>39</v>
      </c>
      <c r="O1321" s="11" t="s">
        <v>40</v>
      </c>
      <c r="P1321" s="13" t="s">
        <v>41</v>
      </c>
      <c r="Q1321" s="11" t="s">
        <v>42</v>
      </c>
      <c r="R1321" s="15" t="s">
        <v>668</v>
      </c>
      <c r="S1321" s="16"/>
      <c r="T1321" s="13"/>
      <c r="U1321" s="17" t="str">
        <f aca="false">HYPERLINK("https://media.infra-m.ru/1206/1206686/cover/1206686.jpg","Обложка")</f>
        <v>Обложка</v>
      </c>
      <c r="V1321" s="17" t="str">
        <f aca="false">HYPERLINK("https://znanium.com/catalog/product/1206686","Ознакомиться")</f>
        <v>Ознакомиться</v>
      </c>
      <c r="W1321" s="11" t="s">
        <v>75</v>
      </c>
      <c r="X1321" s="13"/>
      <c r="Y1321" s="13"/>
      <c r="Z1321" s="13"/>
    </row>
    <row r="1322" s="18" customFormat="true" ht="50.1" hidden="false" customHeight="true" outlineLevel="0" collapsed="false">
      <c r="A1322" s="10" t="n">
        <v>0</v>
      </c>
      <c r="B1322" s="11" t="s">
        <v>7067</v>
      </c>
      <c r="C1322" s="12" t="n">
        <v>944.9</v>
      </c>
      <c r="D1322" s="11" t="s">
        <v>7068</v>
      </c>
      <c r="E1322" s="11" t="s">
        <v>7069</v>
      </c>
      <c r="F1322" s="11" t="s">
        <v>7070</v>
      </c>
      <c r="G1322" s="13" t="s">
        <v>56</v>
      </c>
      <c r="H1322" s="13" t="s">
        <v>80</v>
      </c>
      <c r="I1322" s="11" t="s">
        <v>81</v>
      </c>
      <c r="J1322" s="14" t="n">
        <v>1</v>
      </c>
      <c r="K1322" s="14" t="n">
        <v>304</v>
      </c>
      <c r="L1322" s="14" t="n">
        <v>2017</v>
      </c>
      <c r="M1322" s="11" t="s">
        <v>7071</v>
      </c>
      <c r="N1322" s="11" t="s">
        <v>39</v>
      </c>
      <c r="O1322" s="11" t="s">
        <v>40</v>
      </c>
      <c r="P1322" s="13" t="s">
        <v>41</v>
      </c>
      <c r="Q1322" s="11" t="s">
        <v>272</v>
      </c>
      <c r="R1322" s="15" t="s">
        <v>7072</v>
      </c>
      <c r="S1322" s="16"/>
      <c r="T1322" s="13"/>
      <c r="U1322" s="17" t="str">
        <f aca="false">HYPERLINK("https://media.infra-m.ru/0773/0773274/cover/773274.jpg","Обложка")</f>
        <v>Обложка</v>
      </c>
      <c r="V1322" s="17" t="str">
        <f aca="false">HYPERLINK("https://znanium.com/catalog/product/773274","Ознакомиться")</f>
        <v>Ознакомиться</v>
      </c>
      <c r="W1322" s="11" t="s">
        <v>44</v>
      </c>
      <c r="X1322" s="13"/>
      <c r="Y1322" s="13"/>
      <c r="Z1322" s="13"/>
    </row>
    <row r="1323" s="18" customFormat="true" ht="50.1" hidden="false" customHeight="true" outlineLevel="0" collapsed="false">
      <c r="A1323" s="10" t="n">
        <v>0</v>
      </c>
      <c r="B1323" s="11" t="s">
        <v>7073</v>
      </c>
      <c r="C1323" s="19" t="n">
        <v>1450</v>
      </c>
      <c r="D1323" s="11" t="s">
        <v>7074</v>
      </c>
      <c r="E1323" s="11" t="s">
        <v>7075</v>
      </c>
      <c r="F1323" s="11" t="s">
        <v>7076</v>
      </c>
      <c r="G1323" s="13" t="s">
        <v>49</v>
      </c>
      <c r="H1323" s="13" t="s">
        <v>80</v>
      </c>
      <c r="I1323" s="11" t="s">
        <v>203</v>
      </c>
      <c r="J1323" s="14" t="n">
        <v>1</v>
      </c>
      <c r="K1323" s="14" t="n">
        <v>324</v>
      </c>
      <c r="L1323" s="14" t="n">
        <v>2023</v>
      </c>
      <c r="M1323" s="11" t="s">
        <v>7077</v>
      </c>
      <c r="N1323" s="11" t="s">
        <v>39</v>
      </c>
      <c r="O1323" s="11" t="s">
        <v>40</v>
      </c>
      <c r="P1323" s="13" t="s">
        <v>41</v>
      </c>
      <c r="Q1323" s="11" t="s">
        <v>42</v>
      </c>
      <c r="R1323" s="15" t="s">
        <v>414</v>
      </c>
      <c r="S1323" s="16"/>
      <c r="T1323" s="13"/>
      <c r="U1323" s="17" t="str">
        <f aca="false">HYPERLINK("https://media.infra-m.ru/1895/1895632/cover/1895632.jpg","Обложка")</f>
        <v>Обложка</v>
      </c>
      <c r="V1323" s="17" t="str">
        <f aca="false">HYPERLINK("https://znanium.com/catalog/product/1895632","Ознакомиться")</f>
        <v>Ознакомиться</v>
      </c>
      <c r="W1323" s="11" t="s">
        <v>215</v>
      </c>
      <c r="X1323" s="13"/>
      <c r="Y1323" s="13"/>
      <c r="Z1323" s="13"/>
    </row>
    <row r="1324" s="18" customFormat="true" ht="40.5" hidden="false" customHeight="true" outlineLevel="0" collapsed="false">
      <c r="A1324" s="10" t="n">
        <v>0</v>
      </c>
      <c r="B1324" s="11" t="s">
        <v>7078</v>
      </c>
      <c r="C1324" s="19" t="n">
        <v>1060</v>
      </c>
      <c r="D1324" s="11" t="s">
        <v>7079</v>
      </c>
      <c r="E1324" s="11" t="s">
        <v>7080</v>
      </c>
      <c r="F1324" s="11" t="s">
        <v>7081</v>
      </c>
      <c r="G1324" s="13" t="s">
        <v>36</v>
      </c>
      <c r="H1324" s="13" t="s">
        <v>37</v>
      </c>
      <c r="I1324" s="11"/>
      <c r="J1324" s="14" t="n">
        <v>1</v>
      </c>
      <c r="K1324" s="14" t="n">
        <v>280</v>
      </c>
      <c r="L1324" s="14" t="n">
        <v>2021</v>
      </c>
      <c r="M1324" s="11" t="s">
        <v>7082</v>
      </c>
      <c r="N1324" s="11" t="s">
        <v>39</v>
      </c>
      <c r="O1324" s="11" t="s">
        <v>40</v>
      </c>
      <c r="P1324" s="13" t="s">
        <v>41</v>
      </c>
      <c r="Q1324" s="11" t="s">
        <v>42</v>
      </c>
      <c r="R1324" s="15" t="s">
        <v>279</v>
      </c>
      <c r="S1324" s="16"/>
      <c r="T1324" s="13"/>
      <c r="U1324" s="17" t="str">
        <f aca="false">HYPERLINK("https://media.infra-m.ru/1425/1425705/cover/1425705.jpg","Обложка")</f>
        <v>Обложка</v>
      </c>
      <c r="V1324" s="17" t="str">
        <f aca="false">HYPERLINK("https://znanium.com/catalog/product/1425705","Ознакомиться")</f>
        <v>Ознакомиться</v>
      </c>
      <c r="W1324" s="11" t="s">
        <v>75</v>
      </c>
      <c r="X1324" s="13"/>
      <c r="Y1324" s="13"/>
      <c r="Z1324" s="13"/>
    </row>
    <row r="1325" s="18" customFormat="true" ht="50.1" hidden="false" customHeight="true" outlineLevel="0" collapsed="false">
      <c r="A1325" s="10" t="n">
        <v>0</v>
      </c>
      <c r="B1325" s="11" t="s">
        <v>7083</v>
      </c>
      <c r="C1325" s="12" t="n">
        <v>590</v>
      </c>
      <c r="D1325" s="11" t="s">
        <v>7084</v>
      </c>
      <c r="E1325" s="11" t="s">
        <v>7085</v>
      </c>
      <c r="F1325" s="11" t="s">
        <v>7086</v>
      </c>
      <c r="G1325" s="13" t="s">
        <v>36</v>
      </c>
      <c r="H1325" s="13" t="s">
        <v>80</v>
      </c>
      <c r="I1325" s="11" t="s">
        <v>125</v>
      </c>
      <c r="J1325" s="14" t="n">
        <v>1</v>
      </c>
      <c r="K1325" s="14" t="n">
        <v>133</v>
      </c>
      <c r="L1325" s="14" t="n">
        <v>2022</v>
      </c>
      <c r="M1325" s="11" t="s">
        <v>7087</v>
      </c>
      <c r="N1325" s="11" t="s">
        <v>39</v>
      </c>
      <c r="O1325" s="11" t="s">
        <v>40</v>
      </c>
      <c r="P1325" s="13" t="s">
        <v>72</v>
      </c>
      <c r="Q1325" s="11" t="s">
        <v>127</v>
      </c>
      <c r="R1325" s="15" t="s">
        <v>7088</v>
      </c>
      <c r="S1325" s="16" t="s">
        <v>7089</v>
      </c>
      <c r="T1325" s="13"/>
      <c r="U1325" s="17" t="str">
        <f aca="false">HYPERLINK("https://media.infra-m.ru/1864/1864136/cover/1864136.jpg","Обложка")</f>
        <v>Обложка</v>
      </c>
      <c r="V1325" s="17" t="str">
        <f aca="false">HYPERLINK("https://znanium.com/catalog/product/1864136","Ознакомиться")</f>
        <v>Ознакомиться</v>
      </c>
      <c r="W1325" s="11" t="s">
        <v>3235</v>
      </c>
      <c r="X1325" s="13"/>
      <c r="Y1325" s="13"/>
      <c r="Z1325" s="13"/>
    </row>
    <row r="1326" s="18" customFormat="true" ht="50.1" hidden="false" customHeight="true" outlineLevel="0" collapsed="false">
      <c r="A1326" s="10" t="n">
        <v>0</v>
      </c>
      <c r="B1326" s="11" t="s">
        <v>7090</v>
      </c>
      <c r="C1326" s="12" t="n">
        <v>694.9</v>
      </c>
      <c r="D1326" s="11" t="s">
        <v>7091</v>
      </c>
      <c r="E1326" s="11" t="s">
        <v>7092</v>
      </c>
      <c r="F1326" s="11" t="s">
        <v>7093</v>
      </c>
      <c r="G1326" s="13" t="s">
        <v>56</v>
      </c>
      <c r="H1326" s="13" t="s">
        <v>166</v>
      </c>
      <c r="I1326" s="11" t="s">
        <v>2049</v>
      </c>
      <c r="J1326" s="14" t="n">
        <v>1</v>
      </c>
      <c r="K1326" s="14" t="n">
        <v>240</v>
      </c>
      <c r="L1326" s="14" t="n">
        <v>2018</v>
      </c>
      <c r="M1326" s="11" t="s">
        <v>7094</v>
      </c>
      <c r="N1326" s="11" t="s">
        <v>39</v>
      </c>
      <c r="O1326" s="11" t="s">
        <v>40</v>
      </c>
      <c r="P1326" s="13" t="s">
        <v>72</v>
      </c>
      <c r="Q1326" s="11" t="s">
        <v>127</v>
      </c>
      <c r="R1326" s="15" t="s">
        <v>7088</v>
      </c>
      <c r="S1326" s="16" t="s">
        <v>7095</v>
      </c>
      <c r="T1326" s="13"/>
      <c r="U1326" s="17" t="str">
        <f aca="false">HYPERLINK("https://media.infra-m.ru/0937/0937327/cover/937327.jpg","Обложка")</f>
        <v>Обложка</v>
      </c>
      <c r="V1326" s="17" t="str">
        <f aca="false">HYPERLINK("https://znanium.com/catalog/product/1864136","Ознакомиться")</f>
        <v>Ознакомиться</v>
      </c>
      <c r="W1326" s="11" t="s">
        <v>3235</v>
      </c>
      <c r="X1326" s="13"/>
      <c r="Y1326" s="13"/>
      <c r="Z1326" s="13"/>
    </row>
    <row r="1327" s="18" customFormat="true" ht="50.1" hidden="false" customHeight="true" outlineLevel="0" collapsed="false">
      <c r="A1327" s="10" t="n">
        <v>0</v>
      </c>
      <c r="B1327" s="11" t="s">
        <v>7096</v>
      </c>
      <c r="C1327" s="19" t="n">
        <v>1440</v>
      </c>
      <c r="D1327" s="11" t="s">
        <v>7097</v>
      </c>
      <c r="E1327" s="11" t="s">
        <v>7098</v>
      </c>
      <c r="F1327" s="11" t="s">
        <v>7099</v>
      </c>
      <c r="G1327" s="13" t="s">
        <v>36</v>
      </c>
      <c r="H1327" s="13" t="s">
        <v>166</v>
      </c>
      <c r="I1327" s="11" t="s">
        <v>125</v>
      </c>
      <c r="J1327" s="14" t="n">
        <v>1</v>
      </c>
      <c r="K1327" s="14" t="n">
        <v>399</v>
      </c>
      <c r="L1327" s="14" t="n">
        <v>2021</v>
      </c>
      <c r="M1327" s="11" t="s">
        <v>7100</v>
      </c>
      <c r="N1327" s="11" t="s">
        <v>39</v>
      </c>
      <c r="O1327" s="11" t="s">
        <v>40</v>
      </c>
      <c r="P1327" s="13" t="s">
        <v>136</v>
      </c>
      <c r="Q1327" s="11" t="s">
        <v>127</v>
      </c>
      <c r="R1327" s="15" t="s">
        <v>7088</v>
      </c>
      <c r="S1327" s="16" t="s">
        <v>7101</v>
      </c>
      <c r="T1327" s="13"/>
      <c r="U1327" s="17" t="str">
        <f aca="false">HYPERLINK("https://media.infra-m.ru/1215/1215874/cover/1215874.jpg","Обложка")</f>
        <v>Обложка</v>
      </c>
      <c r="V1327" s="17" t="str">
        <f aca="false">HYPERLINK("https://znanium.com/catalog/product/1215874","Ознакомиться")</f>
        <v>Ознакомиться</v>
      </c>
      <c r="W1327" s="11" t="s">
        <v>97</v>
      </c>
      <c r="X1327" s="13"/>
      <c r="Y1327" s="13"/>
      <c r="Z1327" s="13"/>
    </row>
    <row r="1328" s="18" customFormat="true" ht="50.1" hidden="false" customHeight="true" outlineLevel="0" collapsed="false">
      <c r="A1328" s="10" t="n">
        <v>0</v>
      </c>
      <c r="B1328" s="11" t="s">
        <v>7102</v>
      </c>
      <c r="C1328" s="19" t="n">
        <v>2050</v>
      </c>
      <c r="D1328" s="11" t="s">
        <v>7103</v>
      </c>
      <c r="E1328" s="11" t="s">
        <v>7104</v>
      </c>
      <c r="F1328" s="11" t="s">
        <v>7105</v>
      </c>
      <c r="G1328" s="13" t="s">
        <v>36</v>
      </c>
      <c r="H1328" s="13" t="s">
        <v>80</v>
      </c>
      <c r="I1328" s="11" t="s">
        <v>1125</v>
      </c>
      <c r="J1328" s="14" t="n">
        <v>1</v>
      </c>
      <c r="K1328" s="14" t="n">
        <v>538</v>
      </c>
      <c r="L1328" s="14" t="n">
        <v>2022</v>
      </c>
      <c r="M1328" s="11" t="s">
        <v>7106</v>
      </c>
      <c r="N1328" s="11" t="s">
        <v>39</v>
      </c>
      <c r="O1328" s="11" t="s">
        <v>40</v>
      </c>
      <c r="P1328" s="13" t="s">
        <v>136</v>
      </c>
      <c r="Q1328" s="11" t="s">
        <v>1127</v>
      </c>
      <c r="R1328" s="15" t="s">
        <v>7107</v>
      </c>
      <c r="S1328" s="16" t="s">
        <v>7108</v>
      </c>
      <c r="T1328" s="13"/>
      <c r="U1328" s="17" t="str">
        <f aca="false">HYPERLINK("https://media.infra-m.ru/1870/1870432/cover/1870432.jpg","Обложка")</f>
        <v>Обложка</v>
      </c>
      <c r="V1328" s="17" t="str">
        <f aca="false">HYPERLINK("https://znanium.com/catalog/product/1081758","Ознакомиться")</f>
        <v>Ознакомиться</v>
      </c>
      <c r="W1328" s="11" t="s">
        <v>7109</v>
      </c>
      <c r="X1328" s="13"/>
      <c r="Y1328" s="13"/>
      <c r="Z1328" s="13"/>
    </row>
    <row r="1329" s="18" customFormat="true" ht="50.1" hidden="false" customHeight="true" outlineLevel="0" collapsed="false">
      <c r="A1329" s="10" t="n">
        <v>0</v>
      </c>
      <c r="B1329" s="11" t="s">
        <v>7110</v>
      </c>
      <c r="C1329" s="19" t="n">
        <v>2374.9</v>
      </c>
      <c r="D1329" s="11" t="s">
        <v>7111</v>
      </c>
      <c r="E1329" s="11" t="s">
        <v>7112</v>
      </c>
      <c r="F1329" s="11" t="s">
        <v>1602</v>
      </c>
      <c r="G1329" s="13" t="s">
        <v>36</v>
      </c>
      <c r="H1329" s="13" t="s">
        <v>37</v>
      </c>
      <c r="I1329" s="11" t="s">
        <v>1637</v>
      </c>
      <c r="J1329" s="14" t="n">
        <v>1</v>
      </c>
      <c r="K1329" s="14" t="n">
        <v>528</v>
      </c>
      <c r="L1329" s="14" t="n">
        <v>2023</v>
      </c>
      <c r="M1329" s="11" t="s">
        <v>7113</v>
      </c>
      <c r="N1329" s="11" t="s">
        <v>39</v>
      </c>
      <c r="O1329" s="11" t="s">
        <v>40</v>
      </c>
      <c r="P1329" s="13" t="s">
        <v>136</v>
      </c>
      <c r="Q1329" s="11" t="s">
        <v>73</v>
      </c>
      <c r="R1329" s="15" t="s">
        <v>7114</v>
      </c>
      <c r="S1329" s="16" t="s">
        <v>1640</v>
      </c>
      <c r="T1329" s="13"/>
      <c r="U1329" s="17" t="str">
        <f aca="false">HYPERLINK("https://media.infra-m.ru/1913/1913001/cover/1913001.jpg","Обложка")</f>
        <v>Обложка</v>
      </c>
      <c r="V1329" s="17" t="str">
        <f aca="false">HYPERLINK("https://znanium.com/catalog/product/1904292","Ознакомиться")</f>
        <v>Ознакомиться</v>
      </c>
      <c r="W1329" s="11" t="s">
        <v>280</v>
      </c>
      <c r="X1329" s="13"/>
      <c r="Y1329" s="13"/>
      <c r="Z1329" s="13"/>
    </row>
    <row r="1330" s="18" customFormat="true" ht="40.5" hidden="false" customHeight="true" outlineLevel="0" collapsed="false">
      <c r="A1330" s="10" t="n">
        <v>0</v>
      </c>
      <c r="B1330" s="11" t="s">
        <v>7115</v>
      </c>
      <c r="C1330" s="12" t="n">
        <v>820</v>
      </c>
      <c r="D1330" s="11" t="s">
        <v>7116</v>
      </c>
      <c r="E1330" s="11" t="s">
        <v>7117</v>
      </c>
      <c r="F1330" s="11" t="s">
        <v>7118</v>
      </c>
      <c r="G1330" s="13" t="s">
        <v>56</v>
      </c>
      <c r="H1330" s="13" t="s">
        <v>80</v>
      </c>
      <c r="I1330" s="11" t="s">
        <v>81</v>
      </c>
      <c r="J1330" s="14" t="n">
        <v>1</v>
      </c>
      <c r="K1330" s="14" t="n">
        <v>192</v>
      </c>
      <c r="L1330" s="14" t="n">
        <v>2022</v>
      </c>
      <c r="M1330" s="11" t="s">
        <v>7119</v>
      </c>
      <c r="N1330" s="11" t="s">
        <v>39</v>
      </c>
      <c r="O1330" s="11" t="s">
        <v>40</v>
      </c>
      <c r="P1330" s="13" t="s">
        <v>41</v>
      </c>
      <c r="Q1330" s="11" t="s">
        <v>42</v>
      </c>
      <c r="R1330" s="15" t="s">
        <v>7120</v>
      </c>
      <c r="S1330" s="16"/>
      <c r="T1330" s="13"/>
      <c r="U1330" s="17" t="str">
        <f aca="false">HYPERLINK("https://media.infra-m.ru/1867/1867000/cover/1867000.jpg","Обложка")</f>
        <v>Обложка</v>
      </c>
      <c r="V1330" s="17" t="str">
        <f aca="false">HYPERLINK("https://znanium.com/catalog/product/1905502","Ознакомиться")</f>
        <v>Ознакомиться</v>
      </c>
      <c r="W1330" s="11" t="s">
        <v>44</v>
      </c>
      <c r="X1330" s="13" t="s">
        <v>894</v>
      </c>
      <c r="Y1330" s="13"/>
      <c r="Z1330" s="13"/>
    </row>
    <row r="1331" s="18" customFormat="true" ht="40.5" hidden="false" customHeight="true" outlineLevel="0" collapsed="false">
      <c r="A1331" s="10" t="n">
        <v>0</v>
      </c>
      <c r="B1331" s="11" t="s">
        <v>7121</v>
      </c>
      <c r="C1331" s="19" t="n">
        <v>1030</v>
      </c>
      <c r="D1331" s="11" t="s">
        <v>7122</v>
      </c>
      <c r="E1331" s="11" t="s">
        <v>7123</v>
      </c>
      <c r="F1331" s="11" t="s">
        <v>7124</v>
      </c>
      <c r="G1331" s="13" t="s">
        <v>36</v>
      </c>
      <c r="H1331" s="13" t="s">
        <v>37</v>
      </c>
      <c r="I1331" s="11"/>
      <c r="J1331" s="14" t="n">
        <v>1</v>
      </c>
      <c r="K1331" s="14" t="n">
        <v>272</v>
      </c>
      <c r="L1331" s="14" t="n">
        <v>2021</v>
      </c>
      <c r="M1331" s="11" t="s">
        <v>7125</v>
      </c>
      <c r="N1331" s="11" t="s">
        <v>39</v>
      </c>
      <c r="O1331" s="11" t="s">
        <v>40</v>
      </c>
      <c r="P1331" s="13" t="s">
        <v>41</v>
      </c>
      <c r="Q1331" s="11" t="s">
        <v>42</v>
      </c>
      <c r="R1331" s="15" t="s">
        <v>286</v>
      </c>
      <c r="S1331" s="16"/>
      <c r="T1331" s="13"/>
      <c r="U1331" s="17" t="str">
        <f aca="false">HYPERLINK("https://media.infra-m.ru/1585/1585104/cover/1585104.jpg","Обложка")</f>
        <v>Обложка</v>
      </c>
      <c r="V1331" s="17" t="str">
        <f aca="false">HYPERLINK("https://znanium.com/catalog/product/1585104","Ознакомиться")</f>
        <v>Ознакомиться</v>
      </c>
      <c r="W1331" s="11" t="s">
        <v>215</v>
      </c>
      <c r="X1331" s="13"/>
      <c r="Y1331" s="13"/>
      <c r="Z1331" s="13"/>
    </row>
    <row r="1332" s="18" customFormat="true" ht="50.1" hidden="false" customHeight="true" outlineLevel="0" collapsed="false">
      <c r="A1332" s="10" t="n">
        <v>0</v>
      </c>
      <c r="B1332" s="11" t="s">
        <v>7126</v>
      </c>
      <c r="C1332" s="12" t="n">
        <v>744.9</v>
      </c>
      <c r="D1332" s="11" t="s">
        <v>7127</v>
      </c>
      <c r="E1332" s="11" t="s">
        <v>7128</v>
      </c>
      <c r="F1332" s="11" t="s">
        <v>7129</v>
      </c>
      <c r="G1332" s="13" t="s">
        <v>49</v>
      </c>
      <c r="H1332" s="13" t="s">
        <v>37</v>
      </c>
      <c r="I1332" s="11"/>
      <c r="J1332" s="14" t="n">
        <v>1</v>
      </c>
      <c r="K1332" s="14" t="n">
        <v>176</v>
      </c>
      <c r="L1332" s="14" t="n">
        <v>2023</v>
      </c>
      <c r="M1332" s="11" t="s">
        <v>7130</v>
      </c>
      <c r="N1332" s="11" t="s">
        <v>39</v>
      </c>
      <c r="O1332" s="11" t="s">
        <v>40</v>
      </c>
      <c r="P1332" s="13" t="s">
        <v>759</v>
      </c>
      <c r="Q1332" s="11" t="s">
        <v>42</v>
      </c>
      <c r="R1332" s="15" t="s">
        <v>7131</v>
      </c>
      <c r="S1332" s="16"/>
      <c r="T1332" s="13"/>
      <c r="U1332" s="17" t="str">
        <f aca="false">HYPERLINK("https://media.infra-m.ru/1905/1905606/cover/1905606.jpg","Обложка")</f>
        <v>Обложка</v>
      </c>
      <c r="V1332" s="17" t="str">
        <f aca="false">HYPERLINK("https://znanium.com/catalog/product/1429044","Ознакомиться")</f>
        <v>Ознакомиться</v>
      </c>
      <c r="W1332" s="11" t="s">
        <v>7132</v>
      </c>
      <c r="X1332" s="13"/>
      <c r="Y1332" s="13"/>
      <c r="Z1332" s="13"/>
    </row>
    <row r="1333" s="18" customFormat="true" ht="50.1" hidden="false" customHeight="true" outlineLevel="0" collapsed="false">
      <c r="A1333" s="10" t="n">
        <v>0</v>
      </c>
      <c r="B1333" s="11" t="s">
        <v>7133</v>
      </c>
      <c r="C1333" s="19" t="n">
        <v>1024.9</v>
      </c>
      <c r="D1333" s="11" t="s">
        <v>7134</v>
      </c>
      <c r="E1333" s="11" t="s">
        <v>7135</v>
      </c>
      <c r="F1333" s="11" t="s">
        <v>7136</v>
      </c>
      <c r="G1333" s="13" t="s">
        <v>49</v>
      </c>
      <c r="H1333" s="13" t="s">
        <v>37</v>
      </c>
      <c r="I1333" s="11"/>
      <c r="J1333" s="14" t="n">
        <v>1</v>
      </c>
      <c r="K1333" s="14" t="n">
        <v>320</v>
      </c>
      <c r="L1333" s="14" t="n">
        <v>2022</v>
      </c>
      <c r="M1333" s="11" t="s">
        <v>7137</v>
      </c>
      <c r="N1333" s="11" t="s">
        <v>39</v>
      </c>
      <c r="O1333" s="11" t="s">
        <v>40</v>
      </c>
      <c r="P1333" s="13" t="s">
        <v>759</v>
      </c>
      <c r="Q1333" s="11" t="s">
        <v>42</v>
      </c>
      <c r="R1333" s="15" t="s">
        <v>7138</v>
      </c>
      <c r="S1333" s="16"/>
      <c r="T1333" s="13"/>
      <c r="U1333" s="17" t="str">
        <f aca="false">HYPERLINK("https://media.infra-m.ru/1429/1429040/cover/1429040.jpg","Обложка")</f>
        <v>Обложка</v>
      </c>
      <c r="V1333" s="17" t="str">
        <f aca="false">HYPERLINK("https://znanium.com/catalog/product/1429040","Ознакомиться")</f>
        <v>Ознакомиться</v>
      </c>
      <c r="W1333" s="11" t="s">
        <v>7132</v>
      </c>
      <c r="X1333" s="13"/>
      <c r="Y1333" s="13"/>
      <c r="Z1333" s="13"/>
    </row>
    <row r="1334" s="18" customFormat="true" ht="40.5" hidden="false" customHeight="true" outlineLevel="0" collapsed="false">
      <c r="A1334" s="10" t="n">
        <v>0</v>
      </c>
      <c r="B1334" s="11" t="s">
        <v>7139</v>
      </c>
      <c r="C1334" s="12" t="n">
        <v>906.9</v>
      </c>
      <c r="D1334" s="11" t="s">
        <v>7140</v>
      </c>
      <c r="E1334" s="11" t="s">
        <v>7141</v>
      </c>
      <c r="F1334" s="11" t="s">
        <v>7142</v>
      </c>
      <c r="G1334" s="13" t="s">
        <v>56</v>
      </c>
      <c r="H1334" s="13" t="s">
        <v>37</v>
      </c>
      <c r="I1334" s="11"/>
      <c r="J1334" s="14" t="n">
        <v>1</v>
      </c>
      <c r="K1334" s="14" t="n">
        <v>232</v>
      </c>
      <c r="L1334" s="14" t="n">
        <v>2020</v>
      </c>
      <c r="M1334" s="11" t="s">
        <v>7143</v>
      </c>
      <c r="N1334" s="11" t="s">
        <v>39</v>
      </c>
      <c r="O1334" s="11" t="s">
        <v>40</v>
      </c>
      <c r="P1334" s="13" t="s">
        <v>41</v>
      </c>
      <c r="Q1334" s="11" t="s">
        <v>42</v>
      </c>
      <c r="R1334" s="15" t="s">
        <v>66</v>
      </c>
      <c r="S1334" s="16"/>
      <c r="T1334" s="13"/>
      <c r="U1334" s="17" t="str">
        <f aca="false">HYPERLINK("https://media.infra-m.ru/1088/1088383/cover/1088383.jpg","Обложка")</f>
        <v>Обложка</v>
      </c>
      <c r="V1334" s="17" t="str">
        <f aca="false">HYPERLINK("https://znanium.com/catalog/product/1068651","Ознакомиться")</f>
        <v>Ознакомиться</v>
      </c>
      <c r="W1334" s="11" t="s">
        <v>6162</v>
      </c>
      <c r="X1334" s="13"/>
      <c r="Y1334" s="13"/>
      <c r="Z1334" s="13"/>
    </row>
    <row r="1335" s="18" customFormat="true" ht="40.5" hidden="false" customHeight="true" outlineLevel="0" collapsed="false">
      <c r="A1335" s="10" t="n">
        <v>0</v>
      </c>
      <c r="B1335" s="11" t="s">
        <v>7144</v>
      </c>
      <c r="C1335" s="12" t="n">
        <v>929.9</v>
      </c>
      <c r="D1335" s="11" t="s">
        <v>7145</v>
      </c>
      <c r="E1335" s="11" t="s">
        <v>7146</v>
      </c>
      <c r="F1335" s="11" t="s">
        <v>5995</v>
      </c>
      <c r="G1335" s="13" t="s">
        <v>56</v>
      </c>
      <c r="H1335" s="13" t="s">
        <v>37</v>
      </c>
      <c r="I1335" s="11"/>
      <c r="J1335" s="14" t="n">
        <v>1</v>
      </c>
      <c r="K1335" s="14" t="n">
        <v>240</v>
      </c>
      <c r="L1335" s="14" t="n">
        <v>2022</v>
      </c>
      <c r="M1335" s="11" t="s">
        <v>7147</v>
      </c>
      <c r="N1335" s="11" t="s">
        <v>39</v>
      </c>
      <c r="O1335" s="11" t="s">
        <v>40</v>
      </c>
      <c r="P1335" s="13" t="s">
        <v>72</v>
      </c>
      <c r="Q1335" s="11" t="s">
        <v>73</v>
      </c>
      <c r="R1335" s="15" t="s">
        <v>96</v>
      </c>
      <c r="S1335" s="16"/>
      <c r="T1335" s="13"/>
      <c r="U1335" s="17" t="str">
        <f aca="false">HYPERLINK("https://media.infra-m.ru/1816/1816459/cover/1816459.jpg","Обложка")</f>
        <v>Обложка</v>
      </c>
      <c r="V1335" s="17" t="str">
        <f aca="false">HYPERLINK("https://znanium.com/catalog/product/1816459","Ознакомиться")</f>
        <v>Ознакомиться</v>
      </c>
      <c r="W1335" s="11" t="s">
        <v>97</v>
      </c>
      <c r="X1335" s="13"/>
      <c r="Y1335" s="13"/>
      <c r="Z1335" s="13"/>
    </row>
    <row r="1336" s="18" customFormat="true" ht="40.5" hidden="false" customHeight="true" outlineLevel="0" collapsed="false">
      <c r="A1336" s="10" t="n">
        <v>0</v>
      </c>
      <c r="B1336" s="11" t="s">
        <v>7148</v>
      </c>
      <c r="C1336" s="12" t="n">
        <v>700</v>
      </c>
      <c r="D1336" s="11" t="s">
        <v>7149</v>
      </c>
      <c r="E1336" s="11" t="s">
        <v>7150</v>
      </c>
      <c r="F1336" s="11" t="s">
        <v>7151</v>
      </c>
      <c r="G1336" s="13" t="s">
        <v>49</v>
      </c>
      <c r="H1336" s="13" t="s">
        <v>37</v>
      </c>
      <c r="I1336" s="11"/>
      <c r="J1336" s="14" t="n">
        <v>1</v>
      </c>
      <c r="K1336" s="14" t="n">
        <v>272</v>
      </c>
      <c r="L1336" s="14" t="n">
        <v>2019</v>
      </c>
      <c r="M1336" s="11" t="s">
        <v>7152</v>
      </c>
      <c r="N1336" s="11" t="s">
        <v>39</v>
      </c>
      <c r="O1336" s="11" t="s">
        <v>40</v>
      </c>
      <c r="P1336" s="13" t="s">
        <v>41</v>
      </c>
      <c r="Q1336" s="11" t="s">
        <v>42</v>
      </c>
      <c r="R1336" s="15" t="s">
        <v>279</v>
      </c>
      <c r="S1336" s="16"/>
      <c r="T1336" s="13"/>
      <c r="U1336" s="17" t="str">
        <f aca="false">HYPERLINK("https://media.infra-m.ru/0978/0978591/cover/978591.jpg","Обложка")</f>
        <v>Обложка</v>
      </c>
      <c r="V1336" s="17" t="str">
        <f aca="false">HYPERLINK("https://znanium.com/catalog/product/978591","Ознакомиться")</f>
        <v>Ознакомиться</v>
      </c>
      <c r="W1336" s="11" t="s">
        <v>75</v>
      </c>
      <c r="X1336" s="13"/>
      <c r="Y1336" s="13"/>
      <c r="Z1336" s="13"/>
    </row>
    <row r="1337" s="18" customFormat="true" ht="50.1" hidden="false" customHeight="true" outlineLevel="0" collapsed="false">
      <c r="A1337" s="10" t="n">
        <v>0</v>
      </c>
      <c r="B1337" s="11" t="s">
        <v>7153</v>
      </c>
      <c r="C1337" s="12" t="n">
        <v>520</v>
      </c>
      <c r="D1337" s="11" t="s">
        <v>7154</v>
      </c>
      <c r="E1337" s="11" t="s">
        <v>7155</v>
      </c>
      <c r="F1337" s="11" t="s">
        <v>7156</v>
      </c>
      <c r="G1337" s="13" t="s">
        <v>49</v>
      </c>
      <c r="H1337" s="13" t="s">
        <v>50</v>
      </c>
      <c r="I1337" s="11" t="s">
        <v>203</v>
      </c>
      <c r="J1337" s="14" t="n">
        <v>1</v>
      </c>
      <c r="K1337" s="14" t="n">
        <v>110</v>
      </c>
      <c r="L1337" s="14" t="n">
        <v>2022</v>
      </c>
      <c r="M1337" s="11" t="s">
        <v>7157</v>
      </c>
      <c r="N1337" s="11" t="s">
        <v>39</v>
      </c>
      <c r="O1337" s="11" t="s">
        <v>40</v>
      </c>
      <c r="P1337" s="13" t="s">
        <v>41</v>
      </c>
      <c r="Q1337" s="11" t="s">
        <v>42</v>
      </c>
      <c r="R1337" s="15" t="s">
        <v>2172</v>
      </c>
      <c r="S1337" s="16"/>
      <c r="T1337" s="13"/>
      <c r="U1337" s="17" t="str">
        <f aca="false">HYPERLINK("https://media.infra-m.ru/1850/1850120/cover/1850120.jpg","Обложка")</f>
        <v>Обложка</v>
      </c>
      <c r="V1337" s="20"/>
      <c r="W1337" s="11"/>
      <c r="X1337" s="13"/>
      <c r="Y1337" s="13"/>
      <c r="Z1337" s="13"/>
    </row>
    <row r="1338" s="18" customFormat="true" ht="40.5" hidden="false" customHeight="true" outlineLevel="0" collapsed="false">
      <c r="A1338" s="10" t="n">
        <v>0</v>
      </c>
      <c r="B1338" s="11" t="s">
        <v>7158</v>
      </c>
      <c r="C1338" s="12" t="n">
        <v>840</v>
      </c>
      <c r="D1338" s="11" t="s">
        <v>7159</v>
      </c>
      <c r="E1338" s="11" t="s">
        <v>7160</v>
      </c>
      <c r="F1338" s="11" t="s">
        <v>256</v>
      </c>
      <c r="G1338" s="13" t="s">
        <v>36</v>
      </c>
      <c r="H1338" s="13" t="s">
        <v>37</v>
      </c>
      <c r="I1338" s="11"/>
      <c r="J1338" s="14" t="n">
        <v>1</v>
      </c>
      <c r="K1338" s="14" t="n">
        <v>216</v>
      </c>
      <c r="L1338" s="14" t="n">
        <v>2022</v>
      </c>
      <c r="M1338" s="11" t="s">
        <v>7161</v>
      </c>
      <c r="N1338" s="11" t="s">
        <v>39</v>
      </c>
      <c r="O1338" s="11" t="s">
        <v>40</v>
      </c>
      <c r="P1338" s="13" t="s">
        <v>41</v>
      </c>
      <c r="Q1338" s="11" t="s">
        <v>42</v>
      </c>
      <c r="R1338" s="15" t="s">
        <v>1261</v>
      </c>
      <c r="S1338" s="16"/>
      <c r="T1338" s="13"/>
      <c r="U1338" s="17" t="str">
        <f aca="false">HYPERLINK("https://media.infra-m.ru/1864/1864451/cover/1864451.jpg","Обложка")</f>
        <v>Обложка</v>
      </c>
      <c r="V1338" s="17" t="str">
        <f aca="false">HYPERLINK("https://znanium.com/catalog/product/1864451","Ознакомиться")</f>
        <v>Ознакомиться</v>
      </c>
      <c r="W1338" s="11" t="s">
        <v>97</v>
      </c>
      <c r="X1338" s="13"/>
      <c r="Y1338" s="13"/>
      <c r="Z1338" s="13"/>
    </row>
    <row r="1339" s="18" customFormat="true" ht="50.1" hidden="false" customHeight="true" outlineLevel="0" collapsed="false">
      <c r="A1339" s="10" t="n">
        <v>0</v>
      </c>
      <c r="B1339" s="11" t="s">
        <v>7162</v>
      </c>
      <c r="C1339" s="19" t="n">
        <v>1049.9</v>
      </c>
      <c r="D1339" s="11" t="s">
        <v>7163</v>
      </c>
      <c r="E1339" s="11" t="s">
        <v>7164</v>
      </c>
      <c r="F1339" s="11" t="s">
        <v>7165</v>
      </c>
      <c r="G1339" s="13" t="s">
        <v>1631</v>
      </c>
      <c r="H1339" s="13" t="s">
        <v>80</v>
      </c>
      <c r="I1339" s="11" t="s">
        <v>81</v>
      </c>
      <c r="J1339" s="14" t="n">
        <v>10</v>
      </c>
      <c r="K1339" s="14" t="n">
        <v>336</v>
      </c>
      <c r="L1339" s="14" t="n">
        <v>2016</v>
      </c>
      <c r="M1339" s="11" t="s">
        <v>7166</v>
      </c>
      <c r="N1339" s="11" t="s">
        <v>39</v>
      </c>
      <c r="O1339" s="11" t="s">
        <v>40</v>
      </c>
      <c r="P1339" s="13" t="s">
        <v>41</v>
      </c>
      <c r="Q1339" s="11" t="s">
        <v>272</v>
      </c>
      <c r="R1339" s="15" t="s">
        <v>1531</v>
      </c>
      <c r="S1339" s="16"/>
      <c r="T1339" s="13"/>
      <c r="U1339" s="17" t="str">
        <f aca="false">HYPERLINK("https://media.infra-m.ru/0522/0522397/cover/522397.jpg","Обложка")</f>
        <v>Обложка</v>
      </c>
      <c r="V1339" s="17" t="str">
        <f aca="false">HYPERLINK("https://znanium.com/catalog/product/522397","Ознакомиться")</f>
        <v>Ознакомиться</v>
      </c>
      <c r="W1339" s="11" t="s">
        <v>44</v>
      </c>
      <c r="X1339" s="13"/>
      <c r="Y1339" s="13"/>
      <c r="Z1339" s="13"/>
    </row>
    <row r="1340" s="18" customFormat="true" ht="50.1" hidden="false" customHeight="true" outlineLevel="0" collapsed="false">
      <c r="A1340" s="10" t="n">
        <v>0</v>
      </c>
      <c r="B1340" s="11" t="s">
        <v>7167</v>
      </c>
      <c r="C1340" s="12" t="n">
        <v>650</v>
      </c>
      <c r="D1340" s="11" t="s">
        <v>7168</v>
      </c>
      <c r="E1340" s="11" t="s">
        <v>7169</v>
      </c>
      <c r="F1340" s="11" t="s">
        <v>5369</v>
      </c>
      <c r="G1340" s="13" t="s">
        <v>49</v>
      </c>
      <c r="H1340" s="13" t="s">
        <v>50</v>
      </c>
      <c r="I1340" s="11" t="s">
        <v>102</v>
      </c>
      <c r="J1340" s="14" t="n">
        <v>1</v>
      </c>
      <c r="K1340" s="14" t="n">
        <v>147</v>
      </c>
      <c r="L1340" s="14" t="n">
        <v>2022</v>
      </c>
      <c r="M1340" s="11" t="s">
        <v>7170</v>
      </c>
      <c r="N1340" s="11" t="s">
        <v>39</v>
      </c>
      <c r="O1340" s="11" t="s">
        <v>40</v>
      </c>
      <c r="P1340" s="13" t="s">
        <v>72</v>
      </c>
      <c r="Q1340" s="11" t="s">
        <v>73</v>
      </c>
      <c r="R1340" s="15" t="s">
        <v>3008</v>
      </c>
      <c r="S1340" s="16"/>
      <c r="T1340" s="13"/>
      <c r="U1340" s="17" t="str">
        <f aca="false">HYPERLINK("https://media.infra-m.ru/1862/1862625/cover/1862625.jpg","Обложка")</f>
        <v>Обложка</v>
      </c>
      <c r="V1340" s="17" t="str">
        <f aca="false">HYPERLINK("https://znanium.com/catalog/product/1862625","Ознакомиться")</f>
        <v>Ознакомиться</v>
      </c>
      <c r="W1340" s="11" t="s">
        <v>3031</v>
      </c>
      <c r="X1340" s="13"/>
      <c r="Y1340" s="13"/>
      <c r="Z1340" s="13"/>
    </row>
    <row r="1341" s="18" customFormat="true" ht="50.1" hidden="false" customHeight="true" outlineLevel="0" collapsed="false">
      <c r="A1341" s="10" t="n">
        <v>0</v>
      </c>
      <c r="B1341" s="11" t="s">
        <v>7171</v>
      </c>
      <c r="C1341" s="12" t="n">
        <v>724.9</v>
      </c>
      <c r="D1341" s="11" t="s">
        <v>7172</v>
      </c>
      <c r="E1341" s="11" t="s">
        <v>7173</v>
      </c>
      <c r="F1341" s="11" t="s">
        <v>7174</v>
      </c>
      <c r="G1341" s="13" t="s">
        <v>56</v>
      </c>
      <c r="H1341" s="13" t="s">
        <v>37</v>
      </c>
      <c r="I1341" s="11"/>
      <c r="J1341" s="14" t="n">
        <v>1</v>
      </c>
      <c r="K1341" s="14" t="n">
        <v>192</v>
      </c>
      <c r="L1341" s="14" t="n">
        <v>2022</v>
      </c>
      <c r="M1341" s="11" t="s">
        <v>7175</v>
      </c>
      <c r="N1341" s="11" t="s">
        <v>39</v>
      </c>
      <c r="O1341" s="11" t="s">
        <v>40</v>
      </c>
      <c r="P1341" s="13" t="s">
        <v>72</v>
      </c>
      <c r="Q1341" s="11" t="s">
        <v>73</v>
      </c>
      <c r="R1341" s="15" t="s">
        <v>104</v>
      </c>
      <c r="S1341" s="16"/>
      <c r="T1341" s="13"/>
      <c r="U1341" s="17" t="str">
        <f aca="false">HYPERLINK("https://media.infra-m.ru/1864/1864479/cover/1864479.jpg","Обложка")</f>
        <v>Обложка</v>
      </c>
      <c r="V1341" s="17" t="str">
        <f aca="false">HYPERLINK("https://znanium.com/catalog/product/1092013","Ознакомиться")</f>
        <v>Ознакомиться</v>
      </c>
      <c r="W1341" s="11" t="s">
        <v>97</v>
      </c>
      <c r="X1341" s="13"/>
      <c r="Y1341" s="13"/>
      <c r="Z1341" s="13"/>
    </row>
    <row r="1342" s="18" customFormat="true" ht="50.1" hidden="false" customHeight="true" outlineLevel="0" collapsed="false">
      <c r="A1342" s="10" t="n">
        <v>0</v>
      </c>
      <c r="B1342" s="11" t="s">
        <v>7176</v>
      </c>
      <c r="C1342" s="12" t="n">
        <v>644.9</v>
      </c>
      <c r="D1342" s="11" t="s">
        <v>7177</v>
      </c>
      <c r="E1342" s="11" t="s">
        <v>7178</v>
      </c>
      <c r="F1342" s="11" t="s">
        <v>7179</v>
      </c>
      <c r="G1342" s="13" t="s">
        <v>49</v>
      </c>
      <c r="H1342" s="13" t="s">
        <v>37</v>
      </c>
      <c r="I1342" s="11"/>
      <c r="J1342" s="14" t="n">
        <v>1</v>
      </c>
      <c r="K1342" s="14" t="n">
        <v>256</v>
      </c>
      <c r="L1342" s="14" t="n">
        <v>2019</v>
      </c>
      <c r="M1342" s="11" t="s">
        <v>7180</v>
      </c>
      <c r="N1342" s="11" t="s">
        <v>39</v>
      </c>
      <c r="O1342" s="11" t="s">
        <v>40</v>
      </c>
      <c r="P1342" s="13" t="s">
        <v>4484</v>
      </c>
      <c r="Q1342" s="11" t="s">
        <v>73</v>
      </c>
      <c r="R1342" s="15" t="s">
        <v>7181</v>
      </c>
      <c r="S1342" s="16"/>
      <c r="T1342" s="13"/>
      <c r="U1342" s="17" t="str">
        <f aca="false">HYPERLINK("https://media.infra-m.ru/1007/1007471/cover/1007471.jpg","Обложка")</f>
        <v>Обложка</v>
      </c>
      <c r="V1342" s="17" t="str">
        <f aca="false">HYPERLINK("https://znanium.com/catalog/product/1007471","Ознакомиться")</f>
        <v>Ознакомиться</v>
      </c>
      <c r="W1342" s="11" t="s">
        <v>761</v>
      </c>
      <c r="X1342" s="13"/>
      <c r="Y1342" s="13"/>
      <c r="Z1342" s="13"/>
    </row>
    <row r="1343" s="18" customFormat="true" ht="50.1" hidden="false" customHeight="true" outlineLevel="0" collapsed="false">
      <c r="A1343" s="10" t="n">
        <v>0</v>
      </c>
      <c r="B1343" s="11" t="s">
        <v>7182</v>
      </c>
      <c r="C1343" s="19" t="n">
        <v>1189.9</v>
      </c>
      <c r="D1343" s="11" t="s">
        <v>7183</v>
      </c>
      <c r="E1343" s="11" t="s">
        <v>7184</v>
      </c>
      <c r="F1343" s="11" t="s">
        <v>7185</v>
      </c>
      <c r="G1343" s="13" t="s">
        <v>56</v>
      </c>
      <c r="H1343" s="13" t="s">
        <v>37</v>
      </c>
      <c r="I1343" s="11"/>
      <c r="J1343" s="14" t="n">
        <v>1</v>
      </c>
      <c r="K1343" s="14" t="n">
        <v>296</v>
      </c>
      <c r="L1343" s="14" t="n">
        <v>2022</v>
      </c>
      <c r="M1343" s="11" t="s">
        <v>7186</v>
      </c>
      <c r="N1343" s="11" t="s">
        <v>39</v>
      </c>
      <c r="O1343" s="11" t="s">
        <v>40</v>
      </c>
      <c r="P1343" s="13" t="s">
        <v>72</v>
      </c>
      <c r="Q1343" s="11" t="s">
        <v>73</v>
      </c>
      <c r="R1343" s="15" t="s">
        <v>7187</v>
      </c>
      <c r="S1343" s="16"/>
      <c r="T1343" s="13"/>
      <c r="U1343" s="17" t="str">
        <f aca="false">HYPERLINK("https://media.infra-m.ru/1860/1860797/cover/1860797.jpg","Обложка")</f>
        <v>Обложка</v>
      </c>
      <c r="V1343" s="17" t="str">
        <f aca="false">HYPERLINK("https://znanium.com/catalog/product/1860797","Ознакомиться")</f>
        <v>Ознакомиться</v>
      </c>
      <c r="W1343" s="11" t="s">
        <v>280</v>
      </c>
      <c r="X1343" s="13" t="s">
        <v>894</v>
      </c>
      <c r="Y1343" s="13"/>
      <c r="Z1343" s="13"/>
    </row>
    <row r="1344" s="18" customFormat="true" ht="50.1" hidden="false" customHeight="true" outlineLevel="0" collapsed="false">
      <c r="A1344" s="10" t="n">
        <v>0</v>
      </c>
      <c r="B1344" s="11" t="s">
        <v>7188</v>
      </c>
      <c r="C1344" s="12" t="n">
        <v>790</v>
      </c>
      <c r="D1344" s="11" t="s">
        <v>7189</v>
      </c>
      <c r="E1344" s="11" t="s">
        <v>7190</v>
      </c>
      <c r="F1344" s="11" t="s">
        <v>7191</v>
      </c>
      <c r="G1344" s="13" t="s">
        <v>49</v>
      </c>
      <c r="H1344" s="13" t="s">
        <v>37</v>
      </c>
      <c r="I1344" s="11"/>
      <c r="J1344" s="14" t="n">
        <v>1</v>
      </c>
      <c r="K1344" s="14" t="n">
        <v>176</v>
      </c>
      <c r="L1344" s="14" t="n">
        <v>2023</v>
      </c>
      <c r="M1344" s="11" t="s">
        <v>7192</v>
      </c>
      <c r="N1344" s="11" t="s">
        <v>39</v>
      </c>
      <c r="O1344" s="11" t="s">
        <v>40</v>
      </c>
      <c r="P1344" s="13" t="s">
        <v>72</v>
      </c>
      <c r="Q1344" s="11" t="s">
        <v>73</v>
      </c>
      <c r="R1344" s="15" t="s">
        <v>7193</v>
      </c>
      <c r="S1344" s="16"/>
      <c r="T1344" s="13"/>
      <c r="U1344" s="17" t="str">
        <f aca="false">HYPERLINK("https://media.infra-m.ru/1902/1902912/cover/1902912.jpg","Обложка")</f>
        <v>Обложка</v>
      </c>
      <c r="V1344" s="17" t="str">
        <f aca="false">HYPERLINK("https://znanium.com/catalog/product/1902912","Ознакомиться")</f>
        <v>Ознакомиться</v>
      </c>
      <c r="W1344" s="11" t="s">
        <v>97</v>
      </c>
      <c r="X1344" s="13"/>
      <c r="Y1344" s="13"/>
      <c r="Z1344" s="13"/>
    </row>
    <row r="1345" s="18" customFormat="true" ht="40.5" hidden="false" customHeight="true" outlineLevel="0" collapsed="false">
      <c r="A1345" s="10" t="n">
        <v>0</v>
      </c>
      <c r="B1345" s="11" t="s">
        <v>7194</v>
      </c>
      <c r="C1345" s="19" t="n">
        <v>1990</v>
      </c>
      <c r="D1345" s="11" t="s">
        <v>7195</v>
      </c>
      <c r="E1345" s="11" t="s">
        <v>7196</v>
      </c>
      <c r="F1345" s="11" t="s">
        <v>7197</v>
      </c>
      <c r="G1345" s="13" t="s">
        <v>36</v>
      </c>
      <c r="H1345" s="13" t="s">
        <v>50</v>
      </c>
      <c r="I1345" s="11" t="s">
        <v>203</v>
      </c>
      <c r="J1345" s="14" t="n">
        <v>1</v>
      </c>
      <c r="K1345" s="14" t="n">
        <v>590</v>
      </c>
      <c r="L1345" s="14" t="n">
        <v>2022</v>
      </c>
      <c r="M1345" s="11" t="s">
        <v>7198</v>
      </c>
      <c r="N1345" s="11" t="s">
        <v>39</v>
      </c>
      <c r="O1345" s="11" t="s">
        <v>40</v>
      </c>
      <c r="P1345" s="13" t="s">
        <v>41</v>
      </c>
      <c r="Q1345" s="11" t="s">
        <v>42</v>
      </c>
      <c r="R1345" s="15" t="s">
        <v>66</v>
      </c>
      <c r="S1345" s="16"/>
      <c r="T1345" s="13"/>
      <c r="U1345" s="17" t="str">
        <f aca="false">HYPERLINK("https://media.infra-m.ru/1863/1863277/cover/1863277.jpg","Обложка")</f>
        <v>Обложка</v>
      </c>
      <c r="V1345" s="20"/>
      <c r="W1345" s="11" t="s">
        <v>420</v>
      </c>
      <c r="X1345" s="13"/>
      <c r="Y1345" s="13"/>
      <c r="Z1345" s="13"/>
    </row>
    <row r="1346" s="18" customFormat="true" ht="50.1" hidden="false" customHeight="true" outlineLevel="0" collapsed="false">
      <c r="A1346" s="10" t="n">
        <v>0</v>
      </c>
      <c r="B1346" s="11" t="s">
        <v>7199</v>
      </c>
      <c r="C1346" s="19" t="n">
        <v>1030</v>
      </c>
      <c r="D1346" s="11" t="s">
        <v>7200</v>
      </c>
      <c r="E1346" s="11" t="s">
        <v>7196</v>
      </c>
      <c r="F1346" s="11" t="s">
        <v>7201</v>
      </c>
      <c r="G1346" s="13" t="s">
        <v>56</v>
      </c>
      <c r="H1346" s="13" t="s">
        <v>50</v>
      </c>
      <c r="I1346" s="11" t="s">
        <v>203</v>
      </c>
      <c r="J1346" s="14" t="n">
        <v>1</v>
      </c>
      <c r="K1346" s="14" t="n">
        <v>263</v>
      </c>
      <c r="L1346" s="14" t="n">
        <v>2022</v>
      </c>
      <c r="M1346" s="11" t="s">
        <v>7202</v>
      </c>
      <c r="N1346" s="11" t="s">
        <v>39</v>
      </c>
      <c r="O1346" s="11" t="s">
        <v>40</v>
      </c>
      <c r="P1346" s="13" t="s">
        <v>41</v>
      </c>
      <c r="Q1346" s="11" t="s">
        <v>42</v>
      </c>
      <c r="R1346" s="15" t="s">
        <v>869</v>
      </c>
      <c r="S1346" s="16"/>
      <c r="T1346" s="13"/>
      <c r="U1346" s="17" t="str">
        <f aca="false">HYPERLINK("https://media.infra-m.ru/1862/1862590/cover/1862590.jpg","Обложка")</f>
        <v>Обложка</v>
      </c>
      <c r="V1346" s="20"/>
      <c r="W1346" s="11" t="s">
        <v>420</v>
      </c>
      <c r="X1346" s="13" t="s">
        <v>894</v>
      </c>
      <c r="Y1346" s="13"/>
      <c r="Z1346" s="13"/>
    </row>
    <row r="1347" s="18" customFormat="true" ht="40.5" hidden="false" customHeight="true" outlineLevel="0" collapsed="false">
      <c r="A1347" s="10" t="n">
        <v>0</v>
      </c>
      <c r="B1347" s="11" t="s">
        <v>7203</v>
      </c>
      <c r="C1347" s="12" t="n">
        <v>520</v>
      </c>
      <c r="D1347" s="11" t="s">
        <v>7204</v>
      </c>
      <c r="E1347" s="11" t="s">
        <v>7205</v>
      </c>
      <c r="F1347" s="11" t="s">
        <v>7206</v>
      </c>
      <c r="G1347" s="13" t="s">
        <v>49</v>
      </c>
      <c r="H1347" s="13" t="s">
        <v>50</v>
      </c>
      <c r="I1347" s="11" t="s">
        <v>203</v>
      </c>
      <c r="J1347" s="14" t="n">
        <v>1</v>
      </c>
      <c r="K1347" s="14" t="n">
        <v>140</v>
      </c>
      <c r="L1347" s="14" t="n">
        <v>2021</v>
      </c>
      <c r="M1347" s="11" t="s">
        <v>7207</v>
      </c>
      <c r="N1347" s="11" t="s">
        <v>39</v>
      </c>
      <c r="O1347" s="11" t="s">
        <v>40</v>
      </c>
      <c r="P1347" s="13" t="s">
        <v>41</v>
      </c>
      <c r="Q1347" s="11" t="s">
        <v>42</v>
      </c>
      <c r="R1347" s="15" t="s">
        <v>286</v>
      </c>
      <c r="S1347" s="16"/>
      <c r="T1347" s="13"/>
      <c r="U1347" s="17" t="str">
        <f aca="false">HYPERLINK("https://media.infra-m.ru/1277/1277649/cover/1277649.jpg","Обложка")</f>
        <v>Обложка</v>
      </c>
      <c r="V1347" s="17" t="str">
        <f aca="false">HYPERLINK("https://znanium.com/catalog/product/1277649","Ознакомиться")</f>
        <v>Ознакомиться</v>
      </c>
      <c r="W1347" s="11" t="s">
        <v>420</v>
      </c>
      <c r="X1347" s="13"/>
      <c r="Y1347" s="13"/>
      <c r="Z1347" s="13"/>
    </row>
    <row r="1348" s="18" customFormat="true" ht="42.75" hidden="false" customHeight="true" outlineLevel="0" collapsed="false">
      <c r="A1348" s="10" t="n">
        <v>0</v>
      </c>
      <c r="B1348" s="11" t="s">
        <v>7208</v>
      </c>
      <c r="C1348" s="12" t="n">
        <v>950</v>
      </c>
      <c r="D1348" s="11" t="s">
        <v>7209</v>
      </c>
      <c r="E1348" s="11" t="s">
        <v>7210</v>
      </c>
      <c r="F1348" s="11" t="s">
        <v>7211</v>
      </c>
      <c r="G1348" s="13" t="s">
        <v>56</v>
      </c>
      <c r="H1348" s="13" t="s">
        <v>80</v>
      </c>
      <c r="I1348" s="11" t="s">
        <v>81</v>
      </c>
      <c r="J1348" s="14" t="n">
        <v>1</v>
      </c>
      <c r="K1348" s="14" t="n">
        <v>304</v>
      </c>
      <c r="L1348" s="14" t="n">
        <v>2017</v>
      </c>
      <c r="M1348" s="11" t="s">
        <v>7212</v>
      </c>
      <c r="N1348" s="11" t="s">
        <v>39</v>
      </c>
      <c r="O1348" s="11" t="s">
        <v>40</v>
      </c>
      <c r="P1348" s="13" t="s">
        <v>41</v>
      </c>
      <c r="Q1348" s="11" t="s">
        <v>272</v>
      </c>
      <c r="R1348" s="15" t="s">
        <v>7213</v>
      </c>
      <c r="S1348" s="16"/>
      <c r="T1348" s="13"/>
      <c r="U1348" s="17" t="str">
        <f aca="false">HYPERLINK("https://media.infra-m.ru/0902/0902299/cover/902299.jpg","Обложка")</f>
        <v>Обложка</v>
      </c>
      <c r="V1348" s="17" t="str">
        <f aca="false">HYPERLINK("https://znanium.com/catalog/product/902299","Ознакомиться")</f>
        <v>Ознакомиться</v>
      </c>
      <c r="W1348" s="11" t="s">
        <v>44</v>
      </c>
      <c r="X1348" s="13"/>
      <c r="Y1348" s="13"/>
      <c r="Z1348" s="13"/>
    </row>
    <row r="1349" s="18" customFormat="true" ht="50.1" hidden="false" customHeight="true" outlineLevel="0" collapsed="false">
      <c r="A1349" s="10" t="n">
        <v>0</v>
      </c>
      <c r="B1349" s="11" t="s">
        <v>7214</v>
      </c>
      <c r="C1349" s="19" t="n">
        <v>2454.9</v>
      </c>
      <c r="D1349" s="11" t="s">
        <v>7215</v>
      </c>
      <c r="E1349" s="11" t="s">
        <v>7216</v>
      </c>
      <c r="F1349" s="11" t="s">
        <v>891</v>
      </c>
      <c r="G1349" s="13" t="s">
        <v>56</v>
      </c>
      <c r="H1349" s="13" t="s">
        <v>80</v>
      </c>
      <c r="I1349" s="11" t="s">
        <v>291</v>
      </c>
      <c r="J1349" s="14" t="n">
        <v>1</v>
      </c>
      <c r="K1349" s="14" t="n">
        <v>545</v>
      </c>
      <c r="L1349" s="14" t="n">
        <v>2019</v>
      </c>
      <c r="M1349" s="11" t="s">
        <v>7217</v>
      </c>
      <c r="N1349" s="11" t="s">
        <v>39</v>
      </c>
      <c r="O1349" s="11" t="s">
        <v>40</v>
      </c>
      <c r="P1349" s="13" t="s">
        <v>72</v>
      </c>
      <c r="Q1349" s="11" t="s">
        <v>137</v>
      </c>
      <c r="R1349" s="15" t="s">
        <v>1800</v>
      </c>
      <c r="S1349" s="16" t="s">
        <v>3015</v>
      </c>
      <c r="T1349" s="13"/>
      <c r="U1349" s="17" t="str">
        <f aca="false">HYPERLINK("https://media.infra-m.ru/1950/1950171/cover/1950171.jpg","Обложка")</f>
        <v>Обложка</v>
      </c>
      <c r="V1349" s="17" t="str">
        <f aca="false">HYPERLINK("https://znanium.com/catalog/product/1021898","Ознакомиться")</f>
        <v>Ознакомиться</v>
      </c>
      <c r="W1349" s="11" t="s">
        <v>456</v>
      </c>
      <c r="X1349" s="13"/>
      <c r="Y1349" s="13"/>
      <c r="Z1349" s="13"/>
    </row>
    <row r="1350" s="18" customFormat="true" ht="50.1" hidden="false" customHeight="true" outlineLevel="0" collapsed="false">
      <c r="A1350" s="10" t="n">
        <v>0</v>
      </c>
      <c r="B1350" s="11" t="s">
        <v>7218</v>
      </c>
      <c r="C1350" s="19" t="n">
        <v>1544.9</v>
      </c>
      <c r="D1350" s="11" t="s">
        <v>7219</v>
      </c>
      <c r="E1350" s="11" t="s">
        <v>7220</v>
      </c>
      <c r="F1350" s="11" t="s">
        <v>7221</v>
      </c>
      <c r="G1350" s="13" t="s">
        <v>36</v>
      </c>
      <c r="H1350" s="13" t="s">
        <v>37</v>
      </c>
      <c r="I1350" s="11"/>
      <c r="J1350" s="14" t="n">
        <v>1</v>
      </c>
      <c r="K1350" s="14" t="n">
        <v>416</v>
      </c>
      <c r="L1350" s="14" t="n">
        <v>2021</v>
      </c>
      <c r="M1350" s="11" t="s">
        <v>7222</v>
      </c>
      <c r="N1350" s="11" t="s">
        <v>39</v>
      </c>
      <c r="O1350" s="11" t="s">
        <v>40</v>
      </c>
      <c r="P1350" s="13" t="s">
        <v>136</v>
      </c>
      <c r="Q1350" s="11" t="s">
        <v>73</v>
      </c>
      <c r="R1350" s="15" t="s">
        <v>213</v>
      </c>
      <c r="S1350" s="16" t="s">
        <v>7223</v>
      </c>
      <c r="T1350" s="13"/>
      <c r="U1350" s="17" t="str">
        <f aca="false">HYPERLINK("https://media.infra-m.ru/1648/1648904/cover/1648904.jpg","Обложка")</f>
        <v>Обложка</v>
      </c>
      <c r="V1350" s="17" t="str">
        <f aca="false">HYPERLINK("https://znanium.com/catalog/product/1640304","Ознакомиться")</f>
        <v>Ознакомиться</v>
      </c>
      <c r="W1350" s="11" t="s">
        <v>106</v>
      </c>
      <c r="X1350" s="13"/>
      <c r="Y1350" s="13"/>
      <c r="Z1350" s="13"/>
    </row>
    <row r="1351" s="18" customFormat="true" ht="50.1" hidden="false" customHeight="true" outlineLevel="0" collapsed="false">
      <c r="A1351" s="10" t="n">
        <v>0</v>
      </c>
      <c r="B1351" s="11" t="s">
        <v>7224</v>
      </c>
      <c r="C1351" s="19" t="n">
        <v>1990</v>
      </c>
      <c r="D1351" s="11" t="s">
        <v>7225</v>
      </c>
      <c r="E1351" s="11" t="s">
        <v>7226</v>
      </c>
      <c r="F1351" s="11" t="s">
        <v>7227</v>
      </c>
      <c r="G1351" s="13" t="s">
        <v>36</v>
      </c>
      <c r="H1351" s="13" t="s">
        <v>37</v>
      </c>
      <c r="I1351" s="11"/>
      <c r="J1351" s="14" t="n">
        <v>1</v>
      </c>
      <c r="K1351" s="14" t="n">
        <v>640</v>
      </c>
      <c r="L1351" s="14" t="n">
        <v>2021</v>
      </c>
      <c r="M1351" s="11" t="s">
        <v>7228</v>
      </c>
      <c r="N1351" s="11" t="s">
        <v>39</v>
      </c>
      <c r="O1351" s="11" t="s">
        <v>40</v>
      </c>
      <c r="P1351" s="13" t="s">
        <v>136</v>
      </c>
      <c r="Q1351" s="11" t="s">
        <v>137</v>
      </c>
      <c r="R1351" s="15" t="s">
        <v>1800</v>
      </c>
      <c r="S1351" s="16"/>
      <c r="T1351" s="13"/>
      <c r="U1351" s="17" t="str">
        <f aca="false">HYPERLINK("https://media.infra-m.ru/1640/1640460/cover/1640460.jpg","Обложка")</f>
        <v>Обложка</v>
      </c>
      <c r="V1351" s="17" t="str">
        <f aca="false">HYPERLINK("https://znanium.com/catalog/product/1640460","Ознакомиться")</f>
        <v>Ознакомиться</v>
      </c>
      <c r="W1351" s="11" t="s">
        <v>97</v>
      </c>
      <c r="X1351" s="13"/>
      <c r="Y1351" s="13"/>
      <c r="Z1351" s="13"/>
    </row>
    <row r="1352" s="18" customFormat="true" ht="42.75" hidden="false" customHeight="true" outlineLevel="0" collapsed="false">
      <c r="A1352" s="10" t="n">
        <v>0</v>
      </c>
      <c r="B1352" s="11" t="s">
        <v>7229</v>
      </c>
      <c r="C1352" s="12" t="n">
        <v>944.9</v>
      </c>
      <c r="D1352" s="11" t="s">
        <v>7230</v>
      </c>
      <c r="E1352" s="11" t="s">
        <v>7169</v>
      </c>
      <c r="F1352" s="11" t="s">
        <v>7227</v>
      </c>
      <c r="G1352" s="13" t="s">
        <v>49</v>
      </c>
      <c r="H1352" s="13" t="s">
        <v>365</v>
      </c>
      <c r="I1352" s="11" t="s">
        <v>1020</v>
      </c>
      <c r="J1352" s="14" t="n">
        <v>1</v>
      </c>
      <c r="K1352" s="14" t="n">
        <v>256</v>
      </c>
      <c r="L1352" s="14" t="n">
        <v>2022</v>
      </c>
      <c r="M1352" s="11" t="s">
        <v>7231</v>
      </c>
      <c r="N1352" s="11" t="s">
        <v>39</v>
      </c>
      <c r="O1352" s="11" t="s">
        <v>40</v>
      </c>
      <c r="P1352" s="13" t="s">
        <v>486</v>
      </c>
      <c r="Q1352" s="11" t="s">
        <v>73</v>
      </c>
      <c r="R1352" s="15" t="s">
        <v>7232</v>
      </c>
      <c r="S1352" s="16"/>
      <c r="T1352" s="13"/>
      <c r="U1352" s="17" t="str">
        <f aca="false">HYPERLINK("https://media.infra-m.ru/1853/1853502/cover/1853502.jpg","Обложка")</f>
        <v>Обложка</v>
      </c>
      <c r="V1352" s="17" t="str">
        <f aca="false">HYPERLINK("https://znanium.com/catalog/product/987781","Ознакомиться")</f>
        <v>Ознакомиться</v>
      </c>
      <c r="W1352" s="11" t="s">
        <v>97</v>
      </c>
      <c r="X1352" s="13"/>
      <c r="Y1352" s="13"/>
      <c r="Z1352" s="13"/>
    </row>
    <row r="1353" s="18" customFormat="true" ht="50.1" hidden="false" customHeight="true" outlineLevel="0" collapsed="false">
      <c r="A1353" s="10" t="n">
        <v>0</v>
      </c>
      <c r="B1353" s="11" t="s">
        <v>7233</v>
      </c>
      <c r="C1353" s="19" t="n">
        <v>2300</v>
      </c>
      <c r="D1353" s="11" t="s">
        <v>7234</v>
      </c>
      <c r="E1353" s="11" t="s">
        <v>7169</v>
      </c>
      <c r="F1353" s="11" t="s">
        <v>3984</v>
      </c>
      <c r="G1353" s="13" t="s">
        <v>36</v>
      </c>
      <c r="H1353" s="13" t="s">
        <v>37</v>
      </c>
      <c r="I1353" s="11"/>
      <c r="J1353" s="14" t="n">
        <v>1</v>
      </c>
      <c r="K1353" s="14" t="n">
        <v>512</v>
      </c>
      <c r="L1353" s="14" t="n">
        <v>2023</v>
      </c>
      <c r="M1353" s="11" t="s">
        <v>7235</v>
      </c>
      <c r="N1353" s="11" t="s">
        <v>39</v>
      </c>
      <c r="O1353" s="11" t="s">
        <v>40</v>
      </c>
      <c r="P1353" s="13" t="s">
        <v>136</v>
      </c>
      <c r="Q1353" s="11" t="s">
        <v>137</v>
      </c>
      <c r="R1353" s="15" t="s">
        <v>7236</v>
      </c>
      <c r="S1353" s="16" t="s">
        <v>7237</v>
      </c>
      <c r="T1353" s="13"/>
      <c r="U1353" s="17" t="str">
        <f aca="false">HYPERLINK("https://media.infra-m.ru/1912/1912365/cover/1912365.jpg","Обложка")</f>
        <v>Обложка</v>
      </c>
      <c r="V1353" s="17" t="str">
        <f aca="false">HYPERLINK("https://znanium.com/catalog/product/1912365","Ознакомиться")</f>
        <v>Ознакомиться</v>
      </c>
      <c r="W1353" s="11" t="s">
        <v>97</v>
      </c>
      <c r="X1353" s="13"/>
      <c r="Y1353" s="13"/>
      <c r="Z1353" s="13"/>
    </row>
    <row r="1354" s="18" customFormat="true" ht="50.1" hidden="false" customHeight="true" outlineLevel="0" collapsed="false">
      <c r="A1354" s="10" t="n">
        <v>0</v>
      </c>
      <c r="B1354" s="11" t="s">
        <v>7238</v>
      </c>
      <c r="C1354" s="12" t="n">
        <v>320</v>
      </c>
      <c r="D1354" s="11" t="s">
        <v>7239</v>
      </c>
      <c r="E1354" s="11" t="s">
        <v>7169</v>
      </c>
      <c r="F1354" s="11" t="s">
        <v>7240</v>
      </c>
      <c r="G1354" s="13" t="s">
        <v>49</v>
      </c>
      <c r="H1354" s="13" t="s">
        <v>50</v>
      </c>
      <c r="I1354" s="11"/>
      <c r="J1354" s="14" t="n">
        <v>1</v>
      </c>
      <c r="K1354" s="14" t="n">
        <v>94</v>
      </c>
      <c r="L1354" s="14" t="n">
        <v>2022</v>
      </c>
      <c r="M1354" s="11" t="s">
        <v>7241</v>
      </c>
      <c r="N1354" s="11" t="s">
        <v>39</v>
      </c>
      <c r="O1354" s="11" t="s">
        <v>40</v>
      </c>
      <c r="P1354" s="13" t="s">
        <v>72</v>
      </c>
      <c r="Q1354" s="11" t="s">
        <v>73</v>
      </c>
      <c r="R1354" s="15" t="s">
        <v>7242</v>
      </c>
      <c r="S1354" s="16"/>
      <c r="T1354" s="13"/>
      <c r="U1354" s="17" t="str">
        <f aca="false">HYPERLINK("https://media.infra-m.ru/1946/1946403/cover/1946403.jpg","Обложка")</f>
        <v>Обложка</v>
      </c>
      <c r="V1354" s="17" t="str">
        <f aca="false">HYPERLINK("https://znanium.com/catalog/product/1854790","Ознакомиться")</f>
        <v>Ознакомиться</v>
      </c>
      <c r="W1354" s="11" t="s">
        <v>7243</v>
      </c>
      <c r="X1354" s="13"/>
      <c r="Y1354" s="13"/>
      <c r="Z1354" s="13"/>
    </row>
    <row r="1355" s="18" customFormat="true" ht="50.1" hidden="false" customHeight="true" outlineLevel="0" collapsed="false">
      <c r="A1355" s="10" t="n">
        <v>0</v>
      </c>
      <c r="B1355" s="11" t="s">
        <v>7244</v>
      </c>
      <c r="C1355" s="12" t="n">
        <v>674.9</v>
      </c>
      <c r="D1355" s="11" t="s">
        <v>7245</v>
      </c>
      <c r="E1355" s="11" t="s">
        <v>7169</v>
      </c>
      <c r="F1355" s="11" t="s">
        <v>7246</v>
      </c>
      <c r="G1355" s="13" t="s">
        <v>56</v>
      </c>
      <c r="H1355" s="13" t="s">
        <v>50</v>
      </c>
      <c r="I1355" s="11" t="s">
        <v>102</v>
      </c>
      <c r="J1355" s="14" t="n">
        <v>1</v>
      </c>
      <c r="K1355" s="14" t="n">
        <v>176</v>
      </c>
      <c r="L1355" s="14" t="n">
        <v>2022</v>
      </c>
      <c r="M1355" s="11" t="s">
        <v>7247</v>
      </c>
      <c r="N1355" s="11" t="s">
        <v>39</v>
      </c>
      <c r="O1355" s="11" t="s">
        <v>40</v>
      </c>
      <c r="P1355" s="13" t="s">
        <v>72</v>
      </c>
      <c r="Q1355" s="11" t="s">
        <v>73</v>
      </c>
      <c r="R1355" s="15" t="s">
        <v>2832</v>
      </c>
      <c r="S1355" s="16"/>
      <c r="T1355" s="13"/>
      <c r="U1355" s="17" t="str">
        <f aca="false">HYPERLINK("https://media.infra-m.ru/1843/1843600/cover/1843600.jpg","Обложка")</f>
        <v>Обложка</v>
      </c>
      <c r="V1355" s="17" t="str">
        <f aca="false">HYPERLINK("https://znanium.com/catalog/product/1843600","Ознакомиться")</f>
        <v>Ознакомиться</v>
      </c>
      <c r="W1355" s="11" t="s">
        <v>7248</v>
      </c>
      <c r="X1355" s="13"/>
      <c r="Y1355" s="13"/>
      <c r="Z1355" s="13"/>
    </row>
    <row r="1356" s="18" customFormat="true" ht="50.1" hidden="false" customHeight="true" outlineLevel="0" collapsed="false">
      <c r="A1356" s="10" t="n">
        <v>0</v>
      </c>
      <c r="B1356" s="11" t="s">
        <v>7249</v>
      </c>
      <c r="C1356" s="19" t="n">
        <v>1030</v>
      </c>
      <c r="D1356" s="11" t="s">
        <v>7250</v>
      </c>
      <c r="E1356" s="11" t="s">
        <v>7169</v>
      </c>
      <c r="F1356" s="11" t="s">
        <v>7251</v>
      </c>
      <c r="G1356" s="13" t="s">
        <v>36</v>
      </c>
      <c r="H1356" s="13" t="s">
        <v>50</v>
      </c>
      <c r="I1356" s="11" t="s">
        <v>102</v>
      </c>
      <c r="J1356" s="14" t="n">
        <v>1</v>
      </c>
      <c r="K1356" s="14" t="n">
        <v>270</v>
      </c>
      <c r="L1356" s="14" t="n">
        <v>2022</v>
      </c>
      <c r="M1356" s="11" t="s">
        <v>7252</v>
      </c>
      <c r="N1356" s="11" t="s">
        <v>39</v>
      </c>
      <c r="O1356" s="11" t="s">
        <v>40</v>
      </c>
      <c r="P1356" s="13" t="s">
        <v>72</v>
      </c>
      <c r="Q1356" s="11" t="s">
        <v>73</v>
      </c>
      <c r="R1356" s="15" t="s">
        <v>3008</v>
      </c>
      <c r="S1356" s="16"/>
      <c r="T1356" s="13"/>
      <c r="U1356" s="17" t="str">
        <f aca="false">HYPERLINK("https://media.infra-m.ru/1854/1854774/cover/1854774.jpg","Обложка")</f>
        <v>Обложка</v>
      </c>
      <c r="V1356" s="17" t="str">
        <f aca="false">HYPERLINK("https://znanium.com/catalog/product/1854774","Ознакомиться")</f>
        <v>Ознакомиться</v>
      </c>
      <c r="W1356" s="11"/>
      <c r="X1356" s="13"/>
      <c r="Y1356" s="13"/>
      <c r="Z1356" s="13"/>
    </row>
    <row r="1357" s="18" customFormat="true" ht="50.1" hidden="false" customHeight="true" outlineLevel="0" collapsed="false">
      <c r="A1357" s="10" t="n">
        <v>0</v>
      </c>
      <c r="B1357" s="11" t="s">
        <v>7253</v>
      </c>
      <c r="C1357" s="19" t="n">
        <v>1090</v>
      </c>
      <c r="D1357" s="11" t="s">
        <v>7254</v>
      </c>
      <c r="E1357" s="11" t="s">
        <v>7255</v>
      </c>
      <c r="F1357" s="11" t="s">
        <v>7256</v>
      </c>
      <c r="G1357" s="13" t="s">
        <v>36</v>
      </c>
      <c r="H1357" s="13" t="s">
        <v>37</v>
      </c>
      <c r="I1357" s="11"/>
      <c r="J1357" s="14" t="n">
        <v>1</v>
      </c>
      <c r="K1357" s="14" t="n">
        <v>288</v>
      </c>
      <c r="L1357" s="14" t="n">
        <v>2022</v>
      </c>
      <c r="M1357" s="11" t="s">
        <v>7257</v>
      </c>
      <c r="N1357" s="11" t="s">
        <v>39</v>
      </c>
      <c r="O1357" s="11" t="s">
        <v>40</v>
      </c>
      <c r="P1357" s="13" t="s">
        <v>136</v>
      </c>
      <c r="Q1357" s="11" t="s">
        <v>73</v>
      </c>
      <c r="R1357" s="15" t="s">
        <v>213</v>
      </c>
      <c r="S1357" s="16"/>
      <c r="T1357" s="13"/>
      <c r="U1357" s="17" t="str">
        <f aca="false">HYPERLINK("https://media.infra-m.ru/1859/1859618/cover/1859618.jpg","Обложка")</f>
        <v>Обложка</v>
      </c>
      <c r="V1357" s="17" t="str">
        <f aca="false">HYPERLINK("https://znanium.com/catalog/product/1836053","Ознакомиться")</f>
        <v>Ознакомиться</v>
      </c>
      <c r="W1357" s="11" t="s">
        <v>2254</v>
      </c>
      <c r="X1357" s="13"/>
      <c r="Y1357" s="13"/>
      <c r="Z1357" s="13"/>
    </row>
    <row r="1358" s="18" customFormat="true" ht="50.1" hidden="false" customHeight="true" outlineLevel="0" collapsed="false">
      <c r="A1358" s="10" t="n">
        <v>0</v>
      </c>
      <c r="B1358" s="11" t="s">
        <v>7258</v>
      </c>
      <c r="C1358" s="19" t="n">
        <v>1434.9</v>
      </c>
      <c r="D1358" s="11" t="s">
        <v>7259</v>
      </c>
      <c r="E1358" s="11" t="s">
        <v>7260</v>
      </c>
      <c r="F1358" s="11" t="s">
        <v>7261</v>
      </c>
      <c r="G1358" s="13" t="s">
        <v>56</v>
      </c>
      <c r="H1358" s="13" t="s">
        <v>37</v>
      </c>
      <c r="I1358" s="11"/>
      <c r="J1358" s="14" t="n">
        <v>1</v>
      </c>
      <c r="K1358" s="14" t="n">
        <v>448</v>
      </c>
      <c r="L1358" s="14" t="n">
        <v>2019</v>
      </c>
      <c r="M1358" s="11" t="s">
        <v>7262</v>
      </c>
      <c r="N1358" s="11" t="s">
        <v>39</v>
      </c>
      <c r="O1358" s="11" t="s">
        <v>40</v>
      </c>
      <c r="P1358" s="13" t="s">
        <v>136</v>
      </c>
      <c r="Q1358" s="11" t="s">
        <v>73</v>
      </c>
      <c r="R1358" s="15" t="s">
        <v>104</v>
      </c>
      <c r="S1358" s="16"/>
      <c r="T1358" s="13"/>
      <c r="U1358" s="17" t="str">
        <f aca="false">HYPERLINK("https://media.infra-m.ru/0982/0982111/cover/982111.jpg","Обложка")</f>
        <v>Обложка</v>
      </c>
      <c r="V1358" s="17" t="str">
        <f aca="false">HYPERLINK("https://znanium.com/catalog/product/1228794","Ознакомиться")</f>
        <v>Ознакомиться</v>
      </c>
      <c r="W1358" s="11" t="s">
        <v>75</v>
      </c>
      <c r="X1358" s="13"/>
      <c r="Y1358" s="13"/>
      <c r="Z1358" s="13"/>
    </row>
    <row r="1359" s="18" customFormat="true" ht="50.1" hidden="false" customHeight="true" outlineLevel="0" collapsed="false">
      <c r="A1359" s="10" t="n">
        <v>0</v>
      </c>
      <c r="B1359" s="11" t="s">
        <v>7263</v>
      </c>
      <c r="C1359" s="12" t="n">
        <v>790</v>
      </c>
      <c r="D1359" s="11" t="s">
        <v>7264</v>
      </c>
      <c r="E1359" s="11" t="s">
        <v>7265</v>
      </c>
      <c r="F1359" s="11" t="s">
        <v>7266</v>
      </c>
      <c r="G1359" s="13" t="s">
        <v>49</v>
      </c>
      <c r="H1359" s="13" t="s">
        <v>37</v>
      </c>
      <c r="I1359" s="11"/>
      <c r="J1359" s="14" t="n">
        <v>1</v>
      </c>
      <c r="K1359" s="14" t="n">
        <v>176</v>
      </c>
      <c r="L1359" s="14" t="n">
        <v>2023</v>
      </c>
      <c r="M1359" s="11" t="s">
        <v>7267</v>
      </c>
      <c r="N1359" s="11" t="s">
        <v>39</v>
      </c>
      <c r="O1359" s="11" t="s">
        <v>40</v>
      </c>
      <c r="P1359" s="13" t="s">
        <v>136</v>
      </c>
      <c r="Q1359" s="11" t="s">
        <v>73</v>
      </c>
      <c r="R1359" s="15" t="s">
        <v>213</v>
      </c>
      <c r="S1359" s="16" t="s">
        <v>2939</v>
      </c>
      <c r="T1359" s="13"/>
      <c r="U1359" s="17" t="str">
        <f aca="false">HYPERLINK("https://media.infra-m.ru/1893/1893807/cover/1893807.jpg","Обложка")</f>
        <v>Обложка</v>
      </c>
      <c r="V1359" s="17" t="str">
        <f aca="false">HYPERLINK("https://znanium.com/catalog/product/1893807","Ознакомиться")</f>
        <v>Ознакомиться</v>
      </c>
      <c r="W1359" s="11" t="s">
        <v>456</v>
      </c>
      <c r="X1359" s="13"/>
      <c r="Y1359" s="13"/>
      <c r="Z1359" s="13"/>
    </row>
    <row r="1360" s="18" customFormat="true" ht="50.1" hidden="false" customHeight="true" outlineLevel="0" collapsed="false">
      <c r="A1360" s="10" t="n">
        <v>0</v>
      </c>
      <c r="B1360" s="11" t="s">
        <v>7268</v>
      </c>
      <c r="C1360" s="19" t="n">
        <v>1480</v>
      </c>
      <c r="D1360" s="11" t="s">
        <v>7269</v>
      </c>
      <c r="E1360" s="11" t="s">
        <v>7270</v>
      </c>
      <c r="F1360" s="11" t="s">
        <v>7271</v>
      </c>
      <c r="G1360" s="13" t="s">
        <v>36</v>
      </c>
      <c r="H1360" s="13" t="s">
        <v>80</v>
      </c>
      <c r="I1360" s="11" t="s">
        <v>81</v>
      </c>
      <c r="J1360" s="14" t="n">
        <v>1</v>
      </c>
      <c r="K1360" s="14" t="n">
        <v>352</v>
      </c>
      <c r="L1360" s="14" t="n">
        <v>2022</v>
      </c>
      <c r="M1360" s="11" t="s">
        <v>7272</v>
      </c>
      <c r="N1360" s="11" t="s">
        <v>39</v>
      </c>
      <c r="O1360" s="11" t="s">
        <v>40</v>
      </c>
      <c r="P1360" s="13" t="s">
        <v>41</v>
      </c>
      <c r="Q1360" s="11" t="s">
        <v>42</v>
      </c>
      <c r="R1360" s="15" t="s">
        <v>3352</v>
      </c>
      <c r="S1360" s="16"/>
      <c r="T1360" s="13"/>
      <c r="U1360" s="17" t="str">
        <f aca="false">HYPERLINK("https://media.infra-m.ru/1877/1877289/cover/1877289.jpg","Обложка")</f>
        <v>Обложка</v>
      </c>
      <c r="V1360" s="17" t="str">
        <f aca="false">HYPERLINK("https://znanium.com/catalog/product/1877289","Ознакомиться")</f>
        <v>Ознакомиться</v>
      </c>
      <c r="W1360" s="11" t="s">
        <v>44</v>
      </c>
      <c r="X1360" s="13"/>
      <c r="Y1360" s="13"/>
      <c r="Z1360" s="13"/>
    </row>
    <row r="1361" s="18" customFormat="true" ht="50.1" hidden="false" customHeight="true" outlineLevel="0" collapsed="false">
      <c r="A1361" s="10" t="n">
        <v>0</v>
      </c>
      <c r="B1361" s="11" t="s">
        <v>7273</v>
      </c>
      <c r="C1361" s="19" t="n">
        <v>1260</v>
      </c>
      <c r="D1361" s="11" t="s">
        <v>7274</v>
      </c>
      <c r="E1361" s="11" t="s">
        <v>7275</v>
      </c>
      <c r="F1361" s="11" t="s">
        <v>7276</v>
      </c>
      <c r="G1361" s="13" t="s">
        <v>36</v>
      </c>
      <c r="H1361" s="13" t="s">
        <v>80</v>
      </c>
      <c r="I1361" s="11" t="s">
        <v>81</v>
      </c>
      <c r="J1361" s="14" t="n">
        <v>1</v>
      </c>
      <c r="K1361" s="14" t="n">
        <v>280</v>
      </c>
      <c r="L1361" s="14" t="n">
        <v>2023</v>
      </c>
      <c r="M1361" s="11" t="s">
        <v>7277</v>
      </c>
      <c r="N1361" s="11" t="s">
        <v>39</v>
      </c>
      <c r="O1361" s="11" t="s">
        <v>40</v>
      </c>
      <c r="P1361" s="13" t="s">
        <v>41</v>
      </c>
      <c r="Q1361" s="11" t="s">
        <v>42</v>
      </c>
      <c r="R1361" s="15" t="s">
        <v>3352</v>
      </c>
      <c r="S1361" s="16"/>
      <c r="T1361" s="13"/>
      <c r="U1361" s="17" t="str">
        <f aca="false">HYPERLINK("https://media.infra-m.ru/1894/1894734/cover/1894734.jpg","Обложка")</f>
        <v>Обложка</v>
      </c>
      <c r="V1361" s="17" t="str">
        <f aca="false">HYPERLINK("https://znanium.com/catalog/product/1894734","Ознакомиться")</f>
        <v>Ознакомиться</v>
      </c>
      <c r="W1361" s="11" t="s">
        <v>44</v>
      </c>
      <c r="X1361" s="13"/>
      <c r="Y1361" s="13"/>
      <c r="Z1361" s="13"/>
    </row>
    <row r="1362" s="18" customFormat="true" ht="42.75" hidden="false" customHeight="true" outlineLevel="0" collapsed="false">
      <c r="A1362" s="10" t="n">
        <v>0</v>
      </c>
      <c r="B1362" s="11" t="s">
        <v>7278</v>
      </c>
      <c r="C1362" s="19" t="n">
        <v>1350</v>
      </c>
      <c r="D1362" s="11" t="s">
        <v>7279</v>
      </c>
      <c r="E1362" s="11" t="s">
        <v>7280</v>
      </c>
      <c r="F1362" s="11" t="s">
        <v>7281</v>
      </c>
      <c r="G1362" s="13" t="s">
        <v>36</v>
      </c>
      <c r="H1362" s="13" t="s">
        <v>80</v>
      </c>
      <c r="I1362" s="11" t="s">
        <v>81</v>
      </c>
      <c r="J1362" s="14" t="n">
        <v>1</v>
      </c>
      <c r="K1362" s="14" t="n">
        <v>384</v>
      </c>
      <c r="L1362" s="14" t="n">
        <v>2020</v>
      </c>
      <c r="M1362" s="11" t="s">
        <v>7282</v>
      </c>
      <c r="N1362" s="11" t="s">
        <v>39</v>
      </c>
      <c r="O1362" s="11" t="s">
        <v>40</v>
      </c>
      <c r="P1362" s="13" t="s">
        <v>41</v>
      </c>
      <c r="Q1362" s="11" t="s">
        <v>42</v>
      </c>
      <c r="R1362" s="15" t="s">
        <v>258</v>
      </c>
      <c r="S1362" s="16"/>
      <c r="T1362" s="13"/>
      <c r="U1362" s="17" t="str">
        <f aca="false">HYPERLINK("https://media.infra-m.ru/1080/1080555/cover/1080555.jpg","Обложка")</f>
        <v>Обложка</v>
      </c>
      <c r="V1362" s="17" t="str">
        <f aca="false">HYPERLINK("https://znanium.com/catalog/product/1080555","Ознакомиться")</f>
        <v>Ознакомиться</v>
      </c>
      <c r="W1362" s="11" t="s">
        <v>44</v>
      </c>
      <c r="X1362" s="13"/>
      <c r="Y1362" s="13"/>
      <c r="Z1362" s="13"/>
    </row>
    <row r="1363" s="18" customFormat="true" ht="40.5" hidden="false" customHeight="true" outlineLevel="0" collapsed="false">
      <c r="A1363" s="10" t="n">
        <v>0</v>
      </c>
      <c r="B1363" s="11" t="s">
        <v>7283</v>
      </c>
      <c r="C1363" s="12" t="n">
        <v>594.9</v>
      </c>
      <c r="D1363" s="11" t="s">
        <v>7284</v>
      </c>
      <c r="E1363" s="11" t="s">
        <v>7285</v>
      </c>
      <c r="F1363" s="11" t="s">
        <v>1679</v>
      </c>
      <c r="G1363" s="13" t="s">
        <v>56</v>
      </c>
      <c r="H1363" s="13" t="s">
        <v>37</v>
      </c>
      <c r="I1363" s="11"/>
      <c r="J1363" s="14" t="n">
        <v>1</v>
      </c>
      <c r="K1363" s="14" t="n">
        <v>144</v>
      </c>
      <c r="L1363" s="14" t="n">
        <v>2022</v>
      </c>
      <c r="M1363" s="11" t="s">
        <v>7286</v>
      </c>
      <c r="N1363" s="11" t="s">
        <v>39</v>
      </c>
      <c r="O1363" s="11" t="s">
        <v>40</v>
      </c>
      <c r="P1363" s="13" t="s">
        <v>41</v>
      </c>
      <c r="Q1363" s="11" t="s">
        <v>42</v>
      </c>
      <c r="R1363" s="15" t="s">
        <v>279</v>
      </c>
      <c r="S1363" s="16"/>
      <c r="T1363" s="13"/>
      <c r="U1363" s="17" t="str">
        <f aca="false">HYPERLINK("https://media.infra-m.ru/1840/1840586/cover/1840586.jpg","Обложка")</f>
        <v>Обложка</v>
      </c>
      <c r="V1363" s="17" t="str">
        <f aca="false">HYPERLINK("https://znanium.com/catalog/product/1047144","Ознакомиться")</f>
        <v>Ознакомиться</v>
      </c>
      <c r="W1363" s="11" t="s">
        <v>1284</v>
      </c>
      <c r="X1363" s="13"/>
      <c r="Y1363" s="13"/>
      <c r="Z1363" s="13"/>
    </row>
    <row r="1364" s="18" customFormat="true" ht="40.5" hidden="false" customHeight="true" outlineLevel="0" collapsed="false">
      <c r="A1364" s="10" t="n">
        <v>0</v>
      </c>
      <c r="B1364" s="11" t="s">
        <v>7287</v>
      </c>
      <c r="C1364" s="19" t="n">
        <v>1100</v>
      </c>
      <c r="D1364" s="11" t="s">
        <v>7288</v>
      </c>
      <c r="E1364" s="11" t="s">
        <v>7289</v>
      </c>
      <c r="F1364" s="11" t="s">
        <v>7290</v>
      </c>
      <c r="G1364" s="13" t="s">
        <v>36</v>
      </c>
      <c r="H1364" s="13" t="s">
        <v>80</v>
      </c>
      <c r="I1364" s="11" t="s">
        <v>81</v>
      </c>
      <c r="J1364" s="14" t="n">
        <v>1</v>
      </c>
      <c r="K1364" s="14" t="n">
        <v>312</v>
      </c>
      <c r="L1364" s="14" t="n">
        <v>2019</v>
      </c>
      <c r="M1364" s="11" t="s">
        <v>7291</v>
      </c>
      <c r="N1364" s="11" t="s">
        <v>39</v>
      </c>
      <c r="O1364" s="11" t="s">
        <v>40</v>
      </c>
      <c r="P1364" s="13" t="s">
        <v>41</v>
      </c>
      <c r="Q1364" s="11" t="s">
        <v>42</v>
      </c>
      <c r="R1364" s="15" t="s">
        <v>313</v>
      </c>
      <c r="S1364" s="16"/>
      <c r="T1364" s="13"/>
      <c r="U1364" s="17" t="str">
        <f aca="false">HYPERLINK("https://media.infra-m.ru/1039/1039347/cover/1039347.jpg","Обложка")</f>
        <v>Обложка</v>
      </c>
      <c r="V1364" s="17" t="str">
        <f aca="false">HYPERLINK("https://znanium.com/catalog/product/1039347","Ознакомиться")</f>
        <v>Ознакомиться</v>
      </c>
      <c r="W1364" s="11" t="s">
        <v>44</v>
      </c>
      <c r="X1364" s="13"/>
      <c r="Y1364" s="13"/>
      <c r="Z1364" s="13"/>
    </row>
    <row r="1365" s="18" customFormat="true" ht="42.75" hidden="false" customHeight="true" outlineLevel="0" collapsed="false">
      <c r="A1365" s="10" t="n">
        <v>0</v>
      </c>
      <c r="B1365" s="11" t="s">
        <v>7292</v>
      </c>
      <c r="C1365" s="19" t="n">
        <v>1474.9</v>
      </c>
      <c r="D1365" s="11" t="s">
        <v>7293</v>
      </c>
      <c r="E1365" s="11" t="s">
        <v>7294</v>
      </c>
      <c r="F1365" s="11" t="s">
        <v>873</v>
      </c>
      <c r="G1365" s="13" t="s">
        <v>56</v>
      </c>
      <c r="H1365" s="13" t="s">
        <v>365</v>
      </c>
      <c r="I1365" s="11"/>
      <c r="J1365" s="14" t="n">
        <v>1</v>
      </c>
      <c r="K1365" s="14" t="n">
        <v>352</v>
      </c>
      <c r="L1365" s="14" t="n">
        <v>2022</v>
      </c>
      <c r="M1365" s="11" t="s">
        <v>7295</v>
      </c>
      <c r="N1365" s="11" t="s">
        <v>39</v>
      </c>
      <c r="O1365" s="11" t="s">
        <v>40</v>
      </c>
      <c r="P1365" s="13" t="s">
        <v>41</v>
      </c>
      <c r="Q1365" s="11" t="s">
        <v>42</v>
      </c>
      <c r="R1365" s="15" t="s">
        <v>668</v>
      </c>
      <c r="S1365" s="16"/>
      <c r="T1365" s="13"/>
      <c r="U1365" s="17" t="str">
        <f aca="false">HYPERLINK("https://media.infra-m.ru/1875/1875529/cover/1875529.jpg","Обложка")</f>
        <v>Обложка</v>
      </c>
      <c r="V1365" s="17" t="str">
        <f aca="false">HYPERLINK("https://znanium.com/catalog/product/1832360","Ознакомиться")</f>
        <v>Ознакомиться</v>
      </c>
      <c r="W1365" s="11" t="s">
        <v>75</v>
      </c>
      <c r="X1365" s="13"/>
      <c r="Y1365" s="13"/>
      <c r="Z1365" s="13"/>
    </row>
    <row r="1366" s="18" customFormat="true" ht="40.5" hidden="false" customHeight="true" outlineLevel="0" collapsed="false">
      <c r="A1366" s="10" t="n">
        <v>0</v>
      </c>
      <c r="B1366" s="11" t="s">
        <v>7296</v>
      </c>
      <c r="C1366" s="12" t="n">
        <v>900</v>
      </c>
      <c r="D1366" s="11" t="s">
        <v>7297</v>
      </c>
      <c r="E1366" s="11" t="s">
        <v>7298</v>
      </c>
      <c r="F1366" s="11" t="s">
        <v>7299</v>
      </c>
      <c r="G1366" s="13" t="s">
        <v>49</v>
      </c>
      <c r="H1366" s="13" t="s">
        <v>37</v>
      </c>
      <c r="I1366" s="11"/>
      <c r="J1366" s="14" t="n">
        <v>1</v>
      </c>
      <c r="K1366" s="14" t="n">
        <v>232</v>
      </c>
      <c r="L1366" s="14" t="n">
        <v>2022</v>
      </c>
      <c r="M1366" s="11" t="s">
        <v>7300</v>
      </c>
      <c r="N1366" s="11" t="s">
        <v>39</v>
      </c>
      <c r="O1366" s="11" t="s">
        <v>40</v>
      </c>
      <c r="P1366" s="13" t="s">
        <v>41</v>
      </c>
      <c r="Q1366" s="11" t="s">
        <v>42</v>
      </c>
      <c r="R1366" s="15" t="s">
        <v>66</v>
      </c>
      <c r="S1366" s="16"/>
      <c r="T1366" s="13"/>
      <c r="U1366" s="17" t="str">
        <f aca="false">HYPERLINK("https://media.infra-m.ru/1865/1865497/cover/1865497.jpg","Обложка")</f>
        <v>Обложка</v>
      </c>
      <c r="V1366" s="17" t="str">
        <f aca="false">HYPERLINK("https://znanium.com/catalog/product/1816213","Ознакомиться")</f>
        <v>Ознакомиться</v>
      </c>
      <c r="W1366" s="11"/>
      <c r="X1366" s="13"/>
      <c r="Y1366" s="13"/>
      <c r="Z1366" s="13"/>
    </row>
    <row r="1367" s="18" customFormat="true" ht="42.75" hidden="false" customHeight="true" outlineLevel="0" collapsed="false">
      <c r="A1367" s="10" t="n">
        <v>0</v>
      </c>
      <c r="B1367" s="11" t="s">
        <v>7301</v>
      </c>
      <c r="C1367" s="12" t="n">
        <v>704.9</v>
      </c>
      <c r="D1367" s="11" t="s">
        <v>7302</v>
      </c>
      <c r="E1367" s="11" t="s">
        <v>7303</v>
      </c>
      <c r="F1367" s="11" t="s">
        <v>7304</v>
      </c>
      <c r="G1367" s="13" t="s">
        <v>49</v>
      </c>
      <c r="H1367" s="13" t="s">
        <v>37</v>
      </c>
      <c r="I1367" s="11"/>
      <c r="J1367" s="14" t="n">
        <v>1</v>
      </c>
      <c r="K1367" s="14" t="n">
        <v>208</v>
      </c>
      <c r="L1367" s="14" t="n">
        <v>2019</v>
      </c>
      <c r="M1367" s="11" t="s">
        <v>7305</v>
      </c>
      <c r="N1367" s="11" t="s">
        <v>39</v>
      </c>
      <c r="O1367" s="11" t="s">
        <v>40</v>
      </c>
      <c r="P1367" s="13" t="s">
        <v>41</v>
      </c>
      <c r="Q1367" s="11" t="s">
        <v>272</v>
      </c>
      <c r="R1367" s="15" t="s">
        <v>7306</v>
      </c>
      <c r="S1367" s="16"/>
      <c r="T1367" s="13"/>
      <c r="U1367" s="17" t="str">
        <f aca="false">HYPERLINK("https://media.infra-m.ru/1010/1010062/cover/1010062.jpg","Обложка")</f>
        <v>Обложка</v>
      </c>
      <c r="V1367" s="17" t="str">
        <f aca="false">HYPERLINK("https://znanium.com/catalog/product/1010062","Ознакомиться")</f>
        <v>Ознакомиться</v>
      </c>
      <c r="W1367" s="11" t="s">
        <v>97</v>
      </c>
      <c r="X1367" s="13"/>
      <c r="Y1367" s="13"/>
      <c r="Z1367" s="13"/>
    </row>
    <row r="1368" s="18" customFormat="true" ht="50.1" hidden="false" customHeight="true" outlineLevel="0" collapsed="false">
      <c r="A1368" s="10" t="n">
        <v>0</v>
      </c>
      <c r="B1368" s="11" t="s">
        <v>7307</v>
      </c>
      <c r="C1368" s="19" t="n">
        <v>1094.9</v>
      </c>
      <c r="D1368" s="11" t="s">
        <v>7308</v>
      </c>
      <c r="E1368" s="11" t="s">
        <v>7309</v>
      </c>
      <c r="F1368" s="11" t="s">
        <v>3965</v>
      </c>
      <c r="G1368" s="13" t="s">
        <v>56</v>
      </c>
      <c r="H1368" s="13" t="s">
        <v>37</v>
      </c>
      <c r="I1368" s="11"/>
      <c r="J1368" s="14" t="n">
        <v>1</v>
      </c>
      <c r="K1368" s="14" t="n">
        <v>288</v>
      </c>
      <c r="L1368" s="14" t="n">
        <v>2018</v>
      </c>
      <c r="M1368" s="11" t="s">
        <v>7310</v>
      </c>
      <c r="N1368" s="11" t="s">
        <v>39</v>
      </c>
      <c r="O1368" s="11" t="s">
        <v>40</v>
      </c>
      <c r="P1368" s="13" t="s">
        <v>4082</v>
      </c>
      <c r="Q1368" s="11" t="s">
        <v>73</v>
      </c>
      <c r="R1368" s="15" t="s">
        <v>213</v>
      </c>
      <c r="S1368" s="16"/>
      <c r="T1368" s="13"/>
      <c r="U1368" s="17" t="str">
        <f aca="false">HYPERLINK("https://media.infra-m.ru/1815/1815907/cover/1815907.jpg","Обложка")</f>
        <v>Обложка</v>
      </c>
      <c r="V1368" s="17" t="str">
        <f aca="false">HYPERLINK("https://znanium.com/catalog/product/1225247","Ознакомиться")</f>
        <v>Ознакомиться</v>
      </c>
      <c r="W1368" s="11" t="s">
        <v>651</v>
      </c>
      <c r="X1368" s="13"/>
      <c r="Y1368" s="13"/>
      <c r="Z1368" s="13"/>
    </row>
    <row r="1369" s="18" customFormat="true" ht="40.5" hidden="false" customHeight="true" outlineLevel="0" collapsed="false">
      <c r="A1369" s="10" t="n">
        <v>0</v>
      </c>
      <c r="B1369" s="11" t="s">
        <v>7311</v>
      </c>
      <c r="C1369" s="12" t="n">
        <v>740</v>
      </c>
      <c r="D1369" s="11" t="s">
        <v>7312</v>
      </c>
      <c r="E1369" s="11" t="s">
        <v>7313</v>
      </c>
      <c r="F1369" s="11" t="s">
        <v>2208</v>
      </c>
      <c r="G1369" s="13" t="s">
        <v>36</v>
      </c>
      <c r="H1369" s="13" t="s">
        <v>37</v>
      </c>
      <c r="I1369" s="11"/>
      <c r="J1369" s="14" t="n">
        <v>1</v>
      </c>
      <c r="K1369" s="14" t="n">
        <v>176</v>
      </c>
      <c r="L1369" s="14" t="n">
        <v>2022</v>
      </c>
      <c r="M1369" s="11" t="s">
        <v>7314</v>
      </c>
      <c r="N1369" s="11" t="s">
        <v>39</v>
      </c>
      <c r="O1369" s="11" t="s">
        <v>40</v>
      </c>
      <c r="P1369" s="13" t="s">
        <v>41</v>
      </c>
      <c r="Q1369" s="11" t="s">
        <v>42</v>
      </c>
      <c r="R1369" s="15" t="s">
        <v>286</v>
      </c>
      <c r="S1369" s="16"/>
      <c r="T1369" s="13"/>
      <c r="U1369" s="17" t="str">
        <f aca="false">HYPERLINK("https://media.infra-m.ru/1874/1874039/cover/1874039.jpg","Обложка")</f>
        <v>Обложка</v>
      </c>
      <c r="V1369" s="17" t="str">
        <f aca="false">HYPERLINK("https://znanium.com/catalog/product/1850617","Ознакомиться")</f>
        <v>Ознакомиться</v>
      </c>
      <c r="W1369" s="11" t="s">
        <v>497</v>
      </c>
      <c r="X1369" s="13"/>
      <c r="Y1369" s="13"/>
      <c r="Z1369" s="13"/>
    </row>
    <row r="1370" customFormat="false" ht="21.75" hidden="false" customHeight="true" outlineLevel="0" collapsed="false">
      <c r="A1370" s="0"/>
      <c r="B1370" s="0"/>
      <c r="C1370" s="0"/>
      <c r="D1370" s="0"/>
      <c r="E1370" s="0"/>
      <c r="F1370" s="0"/>
      <c r="G1370" s="0"/>
      <c r="H1370" s="0"/>
      <c r="I1370" s="0"/>
      <c r="J1370" s="0"/>
      <c r="K1370" s="0"/>
      <c r="L1370" s="0"/>
      <c r="M1370" s="0"/>
      <c r="N1370" s="0"/>
      <c r="O1370" s="0"/>
      <c r="P1370" s="0"/>
      <c r="Q1370" s="0"/>
      <c r="R1370" s="0"/>
      <c r="S1370" s="0"/>
      <c r="T1370" s="0"/>
      <c r="U1370" s="0"/>
      <c r="V1370" s="0"/>
      <c r="W1370" s="0"/>
      <c r="X1370" s="0"/>
      <c r="Y1370" s="0"/>
      <c r="Z1370" s="0"/>
    </row>
    <row r="1371" customFormat="false" ht="15.75" hidden="false" customHeight="true" outlineLevel="0" collapsed="false">
      <c r="A1371" s="22" t="s">
        <v>23</v>
      </c>
      <c r="B1371" s="22"/>
    </row>
    <row r="1372" s="23" customFormat="true" ht="12.75" hidden="false" customHeight="true" outlineLevel="0" collapsed="false"/>
    <row r="1373" s="23" customFormat="true" ht="12.75" hidden="false" customHeight="true" outlineLevel="0" collapsed="false">
      <c r="A1373" s="24" t="s">
        <v>7315</v>
      </c>
      <c r="B1373" s="24"/>
      <c r="C1373" s="24" t="s">
        <v>7316</v>
      </c>
      <c r="D1373" s="24"/>
      <c r="E1373" s="24"/>
    </row>
    <row r="1374" s="23" customFormat="true" ht="12.75" hidden="false" customHeight="true" outlineLevel="0" collapsed="false">
      <c r="A1374" s="24" t="s">
        <v>3922</v>
      </c>
      <c r="B1374" s="24"/>
      <c r="C1374" s="24" t="s">
        <v>7317</v>
      </c>
      <c r="D1374" s="24"/>
      <c r="E1374" s="24"/>
    </row>
    <row r="1375" s="23" customFormat="true" ht="12.75" hidden="false" customHeight="true" outlineLevel="0" collapsed="false">
      <c r="A1375" s="24" t="s">
        <v>7318</v>
      </c>
      <c r="B1375" s="24"/>
      <c r="C1375" s="24" t="s">
        <v>7319</v>
      </c>
      <c r="D1375" s="24"/>
      <c r="E1375" s="24"/>
    </row>
    <row r="1376" s="23" customFormat="true" ht="12.75" hidden="false" customHeight="true" outlineLevel="0" collapsed="false">
      <c r="A1376" s="24" t="s">
        <v>7320</v>
      </c>
      <c r="B1376" s="24"/>
      <c r="C1376" s="24" t="s">
        <v>7321</v>
      </c>
      <c r="D1376" s="24"/>
      <c r="E1376" s="24"/>
    </row>
    <row r="1377" s="23" customFormat="true" ht="12.75" hidden="false" customHeight="true" outlineLevel="0" collapsed="false">
      <c r="A1377" s="24" t="s">
        <v>4527</v>
      </c>
      <c r="B1377" s="24"/>
      <c r="C1377" s="24" t="s">
        <v>7322</v>
      </c>
      <c r="D1377" s="24"/>
      <c r="E1377" s="24"/>
    </row>
    <row r="1378" s="23" customFormat="true" ht="12.75" hidden="false" customHeight="true" outlineLevel="0" collapsed="false">
      <c r="A1378" s="24" t="s">
        <v>7323</v>
      </c>
      <c r="B1378" s="24"/>
      <c r="C1378" s="24" t="s">
        <v>7324</v>
      </c>
      <c r="D1378" s="24"/>
      <c r="E1378" s="24"/>
    </row>
    <row r="1379" s="23" customFormat="true" ht="12.75" hidden="false" customHeight="true" outlineLevel="0" collapsed="false">
      <c r="A1379" s="24" t="s">
        <v>7325</v>
      </c>
      <c r="B1379" s="24"/>
      <c r="C1379" s="24" t="s">
        <v>7321</v>
      </c>
      <c r="D1379" s="24"/>
      <c r="E1379" s="24"/>
    </row>
    <row r="1380" s="23" customFormat="true" ht="12.75" hidden="false" customHeight="true" outlineLevel="0" collapsed="false">
      <c r="A1380" s="24" t="s">
        <v>7326</v>
      </c>
      <c r="B1380" s="24"/>
      <c r="C1380" s="24" t="s">
        <v>7322</v>
      </c>
      <c r="D1380" s="24"/>
      <c r="E1380" s="24"/>
    </row>
    <row r="1381" s="23" customFormat="true" ht="12.75" hidden="false" customHeight="true" outlineLevel="0" collapsed="false">
      <c r="A1381" s="24" t="s">
        <v>7327</v>
      </c>
      <c r="B1381" s="24"/>
      <c r="C1381" s="24" t="s">
        <v>7328</v>
      </c>
      <c r="D1381" s="24"/>
      <c r="E1381" s="24"/>
    </row>
    <row r="1382" s="23" customFormat="true" ht="12.75" hidden="false" customHeight="true" outlineLevel="0" collapsed="false">
      <c r="A1382" s="24" t="s">
        <v>7329</v>
      </c>
      <c r="B1382" s="24"/>
      <c r="C1382" s="24" t="s">
        <v>7330</v>
      </c>
      <c r="D1382" s="24"/>
      <c r="E1382" s="24"/>
    </row>
    <row r="1383" s="23" customFormat="true" ht="12.75" hidden="false" customHeight="true" outlineLevel="0" collapsed="false">
      <c r="A1383" s="24" t="s">
        <v>7331</v>
      </c>
      <c r="B1383" s="24"/>
      <c r="C1383" s="24" t="s">
        <v>7332</v>
      </c>
      <c r="D1383" s="24"/>
      <c r="E1383" s="24"/>
    </row>
    <row r="1384" s="23" customFormat="true" ht="12.75" hidden="false" customHeight="true" outlineLevel="0" collapsed="false">
      <c r="A1384" s="24" t="s">
        <v>7333</v>
      </c>
      <c r="B1384" s="24"/>
      <c r="C1384" s="24" t="s">
        <v>7334</v>
      </c>
      <c r="D1384" s="24"/>
      <c r="E1384" s="24"/>
    </row>
    <row r="1385" s="23" customFormat="true" ht="12.75" hidden="false" customHeight="true" outlineLevel="0" collapsed="false">
      <c r="A1385" s="24" t="s">
        <v>7335</v>
      </c>
      <c r="B1385" s="24"/>
      <c r="C1385" s="24" t="s">
        <v>7336</v>
      </c>
      <c r="D1385" s="24"/>
      <c r="E1385" s="24"/>
    </row>
    <row r="1386" s="23" customFormat="true" ht="12.75" hidden="false" customHeight="true" outlineLevel="0" collapsed="false">
      <c r="A1386" s="24" t="s">
        <v>7337</v>
      </c>
      <c r="B1386" s="24"/>
      <c r="C1386" s="24" t="s">
        <v>7338</v>
      </c>
      <c r="D1386" s="24"/>
      <c r="E1386" s="24"/>
    </row>
    <row r="1387" s="23" customFormat="true" ht="12.75" hidden="false" customHeight="true" outlineLevel="0" collapsed="false">
      <c r="A1387" s="24" t="s">
        <v>7339</v>
      </c>
      <c r="B1387" s="24"/>
      <c r="C1387" s="24" t="s">
        <v>7338</v>
      </c>
      <c r="D1387" s="24"/>
      <c r="E1387" s="24"/>
    </row>
    <row r="1388" s="23" customFormat="true" ht="12.75" hidden="false" customHeight="true" outlineLevel="0" collapsed="false">
      <c r="A1388" s="24" t="s">
        <v>7340</v>
      </c>
      <c r="B1388" s="24"/>
      <c r="C1388" s="24" t="s">
        <v>7341</v>
      </c>
      <c r="D1388" s="24"/>
      <c r="E1388" s="24"/>
    </row>
    <row r="1389" s="23" customFormat="true" ht="12.75" hidden="false" customHeight="true" outlineLevel="0" collapsed="false">
      <c r="A1389" s="24" t="s">
        <v>7342</v>
      </c>
      <c r="B1389" s="24"/>
      <c r="C1389" s="24" t="s">
        <v>7343</v>
      </c>
      <c r="D1389" s="24"/>
      <c r="E1389" s="24"/>
    </row>
    <row r="1390" s="23" customFormat="true" ht="12.75" hidden="false" customHeight="true" outlineLevel="0" collapsed="false">
      <c r="A1390" s="24" t="s">
        <v>7344</v>
      </c>
      <c r="B1390" s="24"/>
      <c r="C1390" s="24" t="s">
        <v>7345</v>
      </c>
      <c r="D1390" s="24"/>
      <c r="E1390" s="24"/>
    </row>
    <row r="1391" s="23" customFormat="true" ht="12.75" hidden="false" customHeight="true" outlineLevel="0" collapsed="false">
      <c r="A1391" s="24" t="s">
        <v>7346</v>
      </c>
      <c r="B1391" s="24"/>
      <c r="C1391" s="24" t="s">
        <v>7347</v>
      </c>
      <c r="D1391" s="24"/>
      <c r="E1391" s="24"/>
    </row>
    <row r="1392" s="23" customFormat="true" ht="12.75" hidden="false" customHeight="true" outlineLevel="0" collapsed="false">
      <c r="A1392" s="24" t="s">
        <v>7348</v>
      </c>
      <c r="B1392" s="24"/>
      <c r="C1392" s="24" t="s">
        <v>7349</v>
      </c>
      <c r="D1392" s="24"/>
      <c r="E1392" s="24"/>
    </row>
    <row r="1393" s="23" customFormat="true" ht="12.75" hidden="false" customHeight="true" outlineLevel="0" collapsed="false">
      <c r="A1393" s="24" t="s">
        <v>7350</v>
      </c>
      <c r="B1393" s="24"/>
      <c r="C1393" s="24" t="s">
        <v>7351</v>
      </c>
      <c r="D1393" s="24"/>
      <c r="E1393" s="24"/>
    </row>
    <row r="1394" s="23" customFormat="true" ht="12.75" hidden="false" customHeight="true" outlineLevel="0" collapsed="false">
      <c r="A1394" s="24" t="s">
        <v>7352</v>
      </c>
      <c r="B1394" s="24"/>
      <c r="C1394" s="24" t="s">
        <v>7353</v>
      </c>
      <c r="D1394" s="24"/>
      <c r="E1394" s="24"/>
    </row>
    <row r="1395" s="23" customFormat="true" ht="12.75" hidden="false" customHeight="true" outlineLevel="0" collapsed="false">
      <c r="A1395" s="24" t="s">
        <v>7354</v>
      </c>
      <c r="B1395" s="24"/>
      <c r="C1395" s="24" t="s">
        <v>7353</v>
      </c>
      <c r="D1395" s="24"/>
      <c r="E1395" s="24"/>
    </row>
    <row r="1396" s="23" customFormat="true" ht="12.75" hidden="false" customHeight="true" outlineLevel="0" collapsed="false">
      <c r="A1396" s="24" t="s">
        <v>7355</v>
      </c>
      <c r="B1396" s="24"/>
      <c r="C1396" s="24" t="s">
        <v>7356</v>
      </c>
      <c r="D1396" s="24"/>
      <c r="E1396" s="24"/>
    </row>
    <row r="1397" s="23" customFormat="true" ht="12.75" hidden="false" customHeight="true" outlineLevel="0" collapsed="false">
      <c r="A1397" s="24" t="s">
        <v>7357</v>
      </c>
      <c r="B1397" s="24"/>
      <c r="C1397" s="24" t="s">
        <v>7358</v>
      </c>
      <c r="D1397" s="24"/>
      <c r="E1397" s="24"/>
    </row>
    <row r="1398" s="23" customFormat="true" ht="12.75" hidden="false" customHeight="true" outlineLevel="0" collapsed="false">
      <c r="A1398" s="24" t="s">
        <v>7359</v>
      </c>
      <c r="B1398" s="24"/>
      <c r="C1398" s="24" t="s">
        <v>7360</v>
      </c>
      <c r="D1398" s="24"/>
      <c r="E1398" s="24"/>
    </row>
    <row r="1399" s="23" customFormat="true" ht="12.75" hidden="false" customHeight="true" outlineLevel="0" collapsed="false">
      <c r="A1399" s="24" t="s">
        <v>7361</v>
      </c>
      <c r="B1399" s="24"/>
      <c r="C1399" s="24" t="s">
        <v>7362</v>
      </c>
      <c r="D1399" s="24"/>
      <c r="E1399" s="24"/>
    </row>
    <row r="1400" s="23" customFormat="true" ht="12.75" hidden="false" customHeight="true" outlineLevel="0" collapsed="false">
      <c r="A1400" s="24" t="s">
        <v>7363</v>
      </c>
      <c r="B1400" s="24"/>
      <c r="C1400" s="24" t="s">
        <v>7364</v>
      </c>
      <c r="D1400" s="24"/>
      <c r="E1400" s="24"/>
    </row>
    <row r="1401" s="23" customFormat="true" ht="12.75" hidden="false" customHeight="true" outlineLevel="0" collapsed="false">
      <c r="A1401" s="24" t="s">
        <v>7365</v>
      </c>
      <c r="B1401" s="24"/>
      <c r="C1401" s="24" t="s">
        <v>7366</v>
      </c>
      <c r="D1401" s="24"/>
      <c r="E1401" s="24"/>
    </row>
    <row r="1402" s="23" customFormat="true" ht="12.75" hidden="false" customHeight="true" outlineLevel="0" collapsed="false">
      <c r="A1402" s="24" t="s">
        <v>7367</v>
      </c>
      <c r="B1402" s="24"/>
      <c r="C1402" s="24" t="s">
        <v>7368</v>
      </c>
      <c r="D1402" s="24"/>
      <c r="E1402" s="24"/>
    </row>
    <row r="1403" s="23" customFormat="true" ht="12.75" hidden="false" customHeight="true" outlineLevel="0" collapsed="false">
      <c r="A1403" s="24" t="s">
        <v>7369</v>
      </c>
      <c r="B1403" s="24"/>
      <c r="C1403" s="24" t="s">
        <v>7370</v>
      </c>
      <c r="D1403" s="24"/>
      <c r="E1403" s="24"/>
    </row>
    <row r="1404" s="23" customFormat="true" ht="12.75" hidden="false" customHeight="true" outlineLevel="0" collapsed="false">
      <c r="A1404" s="24" t="s">
        <v>7371</v>
      </c>
      <c r="B1404" s="24"/>
      <c r="C1404" s="24" t="s">
        <v>7372</v>
      </c>
      <c r="D1404" s="24"/>
      <c r="E1404" s="24"/>
    </row>
    <row r="1405" s="23" customFormat="true" ht="12.75" hidden="false" customHeight="true" outlineLevel="0" collapsed="false">
      <c r="A1405" s="24" t="s">
        <v>7373</v>
      </c>
      <c r="B1405" s="24"/>
      <c r="C1405" s="24" t="s">
        <v>7374</v>
      </c>
      <c r="D1405" s="24"/>
      <c r="E1405" s="24"/>
    </row>
    <row r="1406" s="23" customFormat="true" ht="12.75" hidden="false" customHeight="true" outlineLevel="0" collapsed="false">
      <c r="A1406" s="24" t="s">
        <v>7375</v>
      </c>
      <c r="B1406" s="24"/>
      <c r="C1406" s="24" t="s">
        <v>7376</v>
      </c>
      <c r="D1406" s="24"/>
      <c r="E1406" s="24"/>
    </row>
    <row r="1407" s="23" customFormat="true" ht="12.75" hidden="false" customHeight="true" outlineLevel="0" collapsed="false">
      <c r="A1407" s="24" t="s">
        <v>7377</v>
      </c>
      <c r="B1407" s="24"/>
      <c r="C1407" s="24" t="s">
        <v>7378</v>
      </c>
      <c r="D1407" s="24"/>
      <c r="E1407" s="24"/>
    </row>
    <row r="1408" s="23" customFormat="true" ht="12.75" hidden="false" customHeight="true" outlineLevel="0" collapsed="false">
      <c r="A1408" s="24" t="s">
        <v>7379</v>
      </c>
      <c r="B1408" s="24"/>
      <c r="C1408" s="24" t="s">
        <v>7380</v>
      </c>
      <c r="D1408" s="24"/>
      <c r="E1408" s="24"/>
    </row>
    <row r="1409" s="23" customFormat="true" ht="12.75" hidden="false" customHeight="true" outlineLevel="0" collapsed="false">
      <c r="A1409" s="24" t="s">
        <v>7381</v>
      </c>
      <c r="B1409" s="24"/>
      <c r="C1409" s="24" t="s">
        <v>7382</v>
      </c>
      <c r="D1409" s="24"/>
      <c r="E1409" s="24"/>
    </row>
    <row r="1410" s="23" customFormat="true" ht="12.75" hidden="false" customHeight="true" outlineLevel="0" collapsed="false">
      <c r="A1410" s="24" t="s">
        <v>7383</v>
      </c>
      <c r="B1410" s="24"/>
      <c r="C1410" s="24" t="s">
        <v>7384</v>
      </c>
      <c r="D1410" s="24"/>
      <c r="E1410" s="24"/>
    </row>
    <row r="1411" s="23" customFormat="true" ht="12.75" hidden="false" customHeight="true" outlineLevel="0" collapsed="false">
      <c r="A1411" s="24" t="s">
        <v>7385</v>
      </c>
      <c r="B1411" s="24"/>
      <c r="C1411" s="24" t="s">
        <v>7386</v>
      </c>
      <c r="D1411" s="24"/>
      <c r="E1411" s="24"/>
    </row>
    <row r="1412" s="23" customFormat="true" ht="12.75" hidden="false" customHeight="true" outlineLevel="0" collapsed="false">
      <c r="A1412" s="24" t="s">
        <v>7387</v>
      </c>
      <c r="B1412" s="24"/>
      <c r="C1412" s="24" t="s">
        <v>7388</v>
      </c>
      <c r="D1412" s="24"/>
      <c r="E1412" s="24"/>
    </row>
    <row r="1413" s="23" customFormat="true" ht="12.75" hidden="false" customHeight="true" outlineLevel="0" collapsed="false">
      <c r="A1413" s="24" t="s">
        <v>7389</v>
      </c>
      <c r="B1413" s="24"/>
      <c r="C1413" s="24" t="s">
        <v>7390</v>
      </c>
      <c r="D1413" s="24"/>
      <c r="E1413" s="24"/>
    </row>
    <row r="1414" s="23" customFormat="true" ht="12.75" hidden="false" customHeight="true" outlineLevel="0" collapsed="false">
      <c r="A1414" s="24" t="s">
        <v>7391</v>
      </c>
      <c r="B1414" s="24"/>
      <c r="C1414" s="24" t="s">
        <v>7392</v>
      </c>
      <c r="D1414" s="24"/>
      <c r="E1414" s="24"/>
    </row>
    <row r="1415" s="23" customFormat="true" ht="12.75" hidden="false" customHeight="true" outlineLevel="0" collapsed="false">
      <c r="A1415" s="24" t="s">
        <v>7393</v>
      </c>
      <c r="B1415" s="24"/>
      <c r="C1415" s="24" t="s">
        <v>7390</v>
      </c>
      <c r="D1415" s="24"/>
      <c r="E1415" s="24"/>
    </row>
    <row r="1416" s="23" customFormat="true" ht="12.75" hidden="false" customHeight="true" outlineLevel="0" collapsed="false">
      <c r="A1416" s="24" t="s">
        <v>7394</v>
      </c>
      <c r="B1416" s="24"/>
      <c r="C1416" s="24" t="s">
        <v>7392</v>
      </c>
      <c r="D1416" s="24"/>
      <c r="E1416" s="24"/>
    </row>
    <row r="1417" s="23" customFormat="true" ht="12.75" hidden="false" customHeight="true" outlineLevel="0" collapsed="false">
      <c r="A1417" s="24" t="s">
        <v>7395</v>
      </c>
      <c r="B1417" s="24"/>
      <c r="C1417" s="24" t="s">
        <v>7396</v>
      </c>
      <c r="D1417" s="24"/>
      <c r="E1417" s="24"/>
    </row>
    <row r="1418" s="23" customFormat="true" ht="12.75" hidden="false" customHeight="true" outlineLevel="0" collapsed="false">
      <c r="A1418" s="24" t="s">
        <v>7397</v>
      </c>
      <c r="B1418" s="24"/>
      <c r="C1418" s="24" t="s">
        <v>7398</v>
      </c>
      <c r="D1418" s="24"/>
      <c r="E1418" s="24"/>
    </row>
    <row r="1419" s="23" customFormat="true" ht="12.75" hidden="false" customHeight="true" outlineLevel="0" collapsed="false">
      <c r="A1419" s="24" t="s">
        <v>7399</v>
      </c>
      <c r="B1419" s="24"/>
      <c r="C1419" s="24" t="s">
        <v>7400</v>
      </c>
      <c r="D1419" s="24"/>
      <c r="E1419" s="24"/>
    </row>
    <row r="1420" s="23" customFormat="true" ht="12.75" hidden="false" customHeight="true" outlineLevel="0" collapsed="false">
      <c r="A1420" s="24" t="s">
        <v>7401</v>
      </c>
      <c r="B1420" s="24"/>
      <c r="C1420" s="24" t="s">
        <v>7402</v>
      </c>
      <c r="D1420" s="24"/>
      <c r="E1420" s="24"/>
    </row>
    <row r="1421" s="23" customFormat="true" ht="12.75" hidden="false" customHeight="true" outlineLevel="0" collapsed="false">
      <c r="A1421" s="24" t="s">
        <v>7403</v>
      </c>
      <c r="B1421" s="24"/>
      <c r="C1421" s="24" t="s">
        <v>7404</v>
      </c>
      <c r="D1421" s="24"/>
      <c r="E1421" s="24"/>
    </row>
    <row r="1422" s="23" customFormat="true" ht="12.75" hidden="false" customHeight="true" outlineLevel="0" collapsed="false">
      <c r="A1422" s="24" t="s">
        <v>7405</v>
      </c>
      <c r="B1422" s="24"/>
      <c r="C1422" s="24" t="s">
        <v>7406</v>
      </c>
      <c r="D1422" s="24"/>
      <c r="E1422" s="24"/>
    </row>
    <row r="1423" s="23" customFormat="true" ht="12.75" hidden="false" customHeight="true" outlineLevel="0" collapsed="false">
      <c r="A1423" s="24" t="s">
        <v>7407</v>
      </c>
      <c r="B1423" s="24"/>
      <c r="C1423" s="24" t="s">
        <v>7408</v>
      </c>
      <c r="D1423" s="24"/>
      <c r="E1423" s="24"/>
    </row>
    <row r="1424" s="23" customFormat="true" ht="12.75" hidden="false" customHeight="true" outlineLevel="0" collapsed="false">
      <c r="A1424" s="24" t="s">
        <v>7409</v>
      </c>
      <c r="B1424" s="24"/>
      <c r="C1424" s="24" t="s">
        <v>7410</v>
      </c>
      <c r="D1424" s="24"/>
      <c r="E1424" s="24"/>
    </row>
    <row r="1425" s="23" customFormat="true" ht="12.75" hidden="false" customHeight="true" outlineLevel="0" collapsed="false">
      <c r="A1425" s="24" t="s">
        <v>7411</v>
      </c>
      <c r="B1425" s="24"/>
      <c r="C1425" s="24" t="s">
        <v>7412</v>
      </c>
      <c r="D1425" s="24"/>
      <c r="E1425" s="24"/>
    </row>
    <row r="1426" s="23" customFormat="true" ht="12.75" hidden="false" customHeight="true" outlineLevel="0" collapsed="false">
      <c r="A1426" s="24" t="s">
        <v>7413</v>
      </c>
      <c r="B1426" s="24"/>
      <c r="C1426" s="24" t="s">
        <v>7414</v>
      </c>
      <c r="D1426" s="24"/>
      <c r="E1426" s="24"/>
    </row>
    <row r="1427" s="23" customFormat="true" ht="12.75" hidden="false" customHeight="true" outlineLevel="0" collapsed="false">
      <c r="A1427" s="24" t="s">
        <v>7415</v>
      </c>
      <c r="B1427" s="24"/>
      <c r="C1427" s="24" t="s">
        <v>7416</v>
      </c>
      <c r="D1427" s="24"/>
      <c r="E1427" s="24"/>
    </row>
    <row r="1428" s="23" customFormat="true" ht="12.75" hidden="false" customHeight="true" outlineLevel="0" collapsed="false">
      <c r="A1428" s="24" t="s">
        <v>7417</v>
      </c>
      <c r="B1428" s="24"/>
      <c r="C1428" s="24" t="s">
        <v>7418</v>
      </c>
      <c r="D1428" s="24"/>
      <c r="E1428" s="24"/>
    </row>
    <row r="1429" s="23" customFormat="true" ht="12.75" hidden="false" customHeight="true" outlineLevel="0" collapsed="false">
      <c r="A1429" s="24" t="s">
        <v>7419</v>
      </c>
      <c r="B1429" s="24"/>
      <c r="C1429" s="24" t="s">
        <v>7420</v>
      </c>
      <c r="D1429" s="24"/>
      <c r="E1429" s="24"/>
    </row>
    <row r="1430" s="23" customFormat="true" ht="12.75" hidden="false" customHeight="true" outlineLevel="0" collapsed="false">
      <c r="A1430" s="24" t="s">
        <v>7421</v>
      </c>
      <c r="B1430" s="24"/>
      <c r="C1430" s="24" t="s">
        <v>7410</v>
      </c>
      <c r="D1430" s="24"/>
      <c r="E1430" s="24"/>
    </row>
    <row r="1431" s="23" customFormat="true" ht="12.75" hidden="false" customHeight="true" outlineLevel="0" collapsed="false">
      <c r="A1431" s="24" t="s">
        <v>7422</v>
      </c>
      <c r="B1431" s="24"/>
      <c r="C1431" s="24" t="s">
        <v>7416</v>
      </c>
      <c r="D1431" s="24"/>
      <c r="E1431" s="24"/>
    </row>
    <row r="1432" s="23" customFormat="true" ht="12.75" hidden="false" customHeight="true" outlineLevel="0" collapsed="false">
      <c r="A1432" s="24" t="s">
        <v>7423</v>
      </c>
      <c r="B1432" s="24"/>
      <c r="C1432" s="24" t="s">
        <v>7424</v>
      </c>
      <c r="D1432" s="24"/>
      <c r="E1432" s="24"/>
    </row>
    <row r="1433" s="23" customFormat="true" ht="12.75" hidden="false" customHeight="true" outlineLevel="0" collapsed="false">
      <c r="A1433" s="24" t="s">
        <v>7425</v>
      </c>
      <c r="B1433" s="24"/>
      <c r="C1433" s="24" t="s">
        <v>7426</v>
      </c>
      <c r="D1433" s="24"/>
      <c r="E1433" s="24"/>
    </row>
    <row r="1434" s="23" customFormat="true" ht="12.75" hidden="false" customHeight="true" outlineLevel="0" collapsed="false">
      <c r="A1434" s="24" t="s">
        <v>7427</v>
      </c>
      <c r="B1434" s="24"/>
      <c r="C1434" s="24" t="s">
        <v>7428</v>
      </c>
      <c r="D1434" s="24"/>
      <c r="E1434" s="24"/>
    </row>
    <row r="1435" s="23" customFormat="true" ht="12.75" hidden="false" customHeight="true" outlineLevel="0" collapsed="false">
      <c r="A1435" s="24" t="s">
        <v>7429</v>
      </c>
      <c r="B1435" s="24"/>
      <c r="C1435" s="24" t="s">
        <v>7430</v>
      </c>
      <c r="D1435" s="24"/>
      <c r="E1435" s="24"/>
    </row>
    <row r="1436" s="23" customFormat="true" ht="12.75" hidden="false" customHeight="true" outlineLevel="0" collapsed="false">
      <c r="A1436" s="24" t="s">
        <v>7431</v>
      </c>
      <c r="B1436" s="24"/>
      <c r="C1436" s="24" t="s">
        <v>7432</v>
      </c>
      <c r="D1436" s="24"/>
      <c r="E1436" s="24"/>
    </row>
    <row r="1437" s="23" customFormat="true" ht="12.75" hidden="false" customHeight="true" outlineLevel="0" collapsed="false">
      <c r="A1437" s="24" t="s">
        <v>7433</v>
      </c>
      <c r="B1437" s="24"/>
      <c r="C1437" s="24" t="s">
        <v>7434</v>
      </c>
      <c r="D1437" s="24"/>
      <c r="E1437" s="24"/>
    </row>
    <row r="1438" s="23" customFormat="true" ht="12.75" hidden="false" customHeight="true" outlineLevel="0" collapsed="false">
      <c r="A1438" s="24" t="s">
        <v>7435</v>
      </c>
      <c r="B1438" s="24"/>
      <c r="C1438" s="24" t="s">
        <v>7436</v>
      </c>
      <c r="D1438" s="24"/>
      <c r="E1438" s="24"/>
    </row>
    <row r="1439" s="23" customFormat="true" ht="12.75" hidden="false" customHeight="true" outlineLevel="0" collapsed="false">
      <c r="A1439" s="24" t="s">
        <v>7437</v>
      </c>
      <c r="B1439" s="24"/>
      <c r="C1439" s="24" t="s">
        <v>7434</v>
      </c>
      <c r="D1439" s="24"/>
      <c r="E1439" s="24"/>
    </row>
    <row r="1440" s="23" customFormat="true" ht="12.75" hidden="false" customHeight="true" outlineLevel="0" collapsed="false">
      <c r="A1440" s="24" t="s">
        <v>7438</v>
      </c>
      <c r="B1440" s="24"/>
      <c r="C1440" s="24" t="s">
        <v>7436</v>
      </c>
      <c r="D1440" s="24"/>
      <c r="E1440" s="24"/>
    </row>
    <row r="1441" s="23" customFormat="true" ht="12.75" hidden="false" customHeight="true" outlineLevel="0" collapsed="false">
      <c r="A1441" s="24" t="s">
        <v>7439</v>
      </c>
      <c r="B1441" s="24"/>
      <c r="C1441" s="24" t="s">
        <v>7440</v>
      </c>
      <c r="D1441" s="24"/>
      <c r="E1441" s="24"/>
    </row>
    <row r="1442" s="23" customFormat="true" ht="12.75" hidden="false" customHeight="true" outlineLevel="0" collapsed="false">
      <c r="A1442" s="24" t="s">
        <v>7441</v>
      </c>
      <c r="B1442" s="24"/>
      <c r="C1442" s="24" t="s">
        <v>7442</v>
      </c>
      <c r="D1442" s="24"/>
      <c r="E1442" s="24"/>
    </row>
    <row r="1443" s="23" customFormat="true" ht="12.75" hidden="false" customHeight="true" outlineLevel="0" collapsed="false">
      <c r="A1443" s="24" t="s">
        <v>4766</v>
      </c>
      <c r="B1443" s="24"/>
      <c r="C1443" s="24" t="s">
        <v>7443</v>
      </c>
      <c r="D1443" s="24"/>
      <c r="E1443" s="24"/>
    </row>
    <row r="1444" s="23" customFormat="true" ht="12.75" hidden="false" customHeight="true" outlineLevel="0" collapsed="false">
      <c r="A1444" s="24" t="s">
        <v>7444</v>
      </c>
      <c r="B1444" s="24"/>
      <c r="C1444" s="24" t="s">
        <v>7445</v>
      </c>
      <c r="D1444" s="24"/>
      <c r="E1444" s="24"/>
    </row>
    <row r="1445" s="23" customFormat="true" ht="12.75" hidden="false" customHeight="true" outlineLevel="0" collapsed="false">
      <c r="A1445" s="24" t="s">
        <v>7446</v>
      </c>
      <c r="B1445" s="24"/>
      <c r="C1445" s="24" t="s">
        <v>7447</v>
      </c>
      <c r="D1445" s="24"/>
      <c r="E1445" s="24"/>
    </row>
    <row r="1446" s="23" customFormat="true" ht="12.75" hidden="false" customHeight="true" outlineLevel="0" collapsed="false">
      <c r="A1446" s="24" t="s">
        <v>7448</v>
      </c>
      <c r="B1446" s="24"/>
      <c r="C1446" s="24" t="s">
        <v>7449</v>
      </c>
      <c r="D1446" s="24"/>
      <c r="E1446" s="24"/>
    </row>
    <row r="1447" s="23" customFormat="true" ht="12.75" hidden="false" customHeight="true" outlineLevel="0" collapsed="false">
      <c r="A1447" s="24" t="s">
        <v>4553</v>
      </c>
      <c r="B1447" s="24"/>
      <c r="C1447" s="24" t="s">
        <v>7450</v>
      </c>
      <c r="D1447" s="24"/>
      <c r="E1447" s="24"/>
    </row>
    <row r="1448" s="23" customFormat="true" ht="12.75" hidden="false" customHeight="true" outlineLevel="0" collapsed="false">
      <c r="A1448" s="24" t="s">
        <v>7451</v>
      </c>
      <c r="B1448" s="24"/>
      <c r="C1448" s="24" t="s">
        <v>7450</v>
      </c>
      <c r="D1448" s="24"/>
      <c r="E1448" s="24"/>
    </row>
    <row r="1449" s="23" customFormat="true" ht="12.75" hidden="false" customHeight="true" outlineLevel="0" collapsed="false">
      <c r="A1449" s="24" t="s">
        <v>7452</v>
      </c>
      <c r="B1449" s="24"/>
      <c r="C1449" s="24" t="s">
        <v>7453</v>
      </c>
      <c r="D1449" s="24"/>
      <c r="E1449" s="24"/>
    </row>
    <row r="1450" s="23" customFormat="true" ht="12.75" hidden="false" customHeight="true" outlineLevel="0" collapsed="false">
      <c r="A1450" s="24" t="s">
        <v>7454</v>
      </c>
      <c r="B1450" s="24"/>
      <c r="C1450" s="24" t="s">
        <v>7455</v>
      </c>
      <c r="D1450" s="24"/>
      <c r="E1450" s="24"/>
    </row>
    <row r="1451" s="23" customFormat="true" ht="12.75" hidden="false" customHeight="true" outlineLevel="0" collapsed="false">
      <c r="A1451" s="24" t="s">
        <v>7456</v>
      </c>
      <c r="B1451" s="24"/>
      <c r="C1451" s="24" t="s">
        <v>7457</v>
      </c>
      <c r="D1451" s="24"/>
      <c r="E1451" s="24"/>
    </row>
    <row r="1452" s="23" customFormat="true" ht="12.75" hidden="false" customHeight="true" outlineLevel="0" collapsed="false">
      <c r="A1452" s="24" t="s">
        <v>7458</v>
      </c>
      <c r="B1452" s="24"/>
      <c r="C1452" s="24" t="s">
        <v>7459</v>
      </c>
      <c r="D1452" s="24"/>
      <c r="E1452" s="24"/>
    </row>
    <row r="1453" s="23" customFormat="true" ht="12.75" hidden="false" customHeight="true" outlineLevel="0" collapsed="false">
      <c r="A1453" s="24" t="s">
        <v>7460</v>
      </c>
      <c r="B1453" s="24"/>
      <c r="C1453" s="24" t="s">
        <v>7461</v>
      </c>
      <c r="D1453" s="24"/>
      <c r="E1453" s="24"/>
    </row>
    <row r="1454" s="23" customFormat="true" ht="12.75" hidden="false" customHeight="true" outlineLevel="0" collapsed="false">
      <c r="A1454" s="24" t="s">
        <v>7462</v>
      </c>
      <c r="B1454" s="24"/>
      <c r="C1454" s="24" t="s">
        <v>7463</v>
      </c>
      <c r="D1454" s="24"/>
      <c r="E1454" s="24"/>
    </row>
    <row r="1455" s="23" customFormat="true" ht="12.75" hidden="false" customHeight="true" outlineLevel="0" collapsed="false">
      <c r="A1455" s="24" t="s">
        <v>7464</v>
      </c>
      <c r="B1455" s="24"/>
      <c r="C1455" s="24" t="s">
        <v>7465</v>
      </c>
      <c r="D1455" s="24"/>
      <c r="E1455" s="24"/>
    </row>
    <row r="1456" s="23" customFormat="true" ht="12.75" hidden="false" customHeight="true" outlineLevel="0" collapsed="false">
      <c r="A1456" s="24" t="s">
        <v>7466</v>
      </c>
      <c r="B1456" s="24"/>
      <c r="C1456" s="24" t="s">
        <v>7467</v>
      </c>
      <c r="D1456" s="24"/>
      <c r="E1456" s="24"/>
    </row>
    <row r="1457" s="23" customFormat="true" ht="12.75" hidden="false" customHeight="true" outlineLevel="0" collapsed="false">
      <c r="A1457" s="24" t="s">
        <v>7468</v>
      </c>
      <c r="B1457" s="24"/>
      <c r="C1457" s="24" t="s">
        <v>7469</v>
      </c>
      <c r="D1457" s="24"/>
      <c r="E1457" s="24"/>
    </row>
    <row r="1458" s="23" customFormat="true" ht="12.75" hidden="false" customHeight="true" outlineLevel="0" collapsed="false">
      <c r="A1458" s="24" t="s">
        <v>7470</v>
      </c>
      <c r="B1458" s="24"/>
      <c r="C1458" s="24" t="s">
        <v>7471</v>
      </c>
      <c r="D1458" s="24"/>
      <c r="E1458" s="24"/>
    </row>
    <row r="1459" s="23" customFormat="true" ht="12.75" hidden="false" customHeight="true" outlineLevel="0" collapsed="false">
      <c r="A1459" s="24" t="s">
        <v>7472</v>
      </c>
      <c r="B1459" s="24"/>
      <c r="C1459" s="24" t="s">
        <v>7469</v>
      </c>
      <c r="D1459" s="24"/>
      <c r="E1459" s="24"/>
    </row>
    <row r="1460" s="23" customFormat="true" ht="12.75" hidden="false" customHeight="true" outlineLevel="0" collapsed="false">
      <c r="A1460" s="24" t="s">
        <v>7473</v>
      </c>
      <c r="B1460" s="24"/>
      <c r="C1460" s="24" t="s">
        <v>7471</v>
      </c>
      <c r="D1460" s="24"/>
      <c r="E1460" s="24"/>
    </row>
    <row r="1461" s="23" customFormat="true" ht="12.75" hidden="false" customHeight="true" outlineLevel="0" collapsed="false">
      <c r="A1461" s="24" t="s">
        <v>7474</v>
      </c>
      <c r="B1461" s="24"/>
      <c r="C1461" s="24" t="s">
        <v>7475</v>
      </c>
      <c r="D1461" s="24"/>
      <c r="E1461" s="24"/>
    </row>
    <row r="1462" s="23" customFormat="true" ht="12.75" hidden="false" customHeight="true" outlineLevel="0" collapsed="false">
      <c r="A1462" s="24" t="s">
        <v>7476</v>
      </c>
      <c r="B1462" s="24"/>
      <c r="C1462" s="24" t="s">
        <v>7477</v>
      </c>
      <c r="D1462" s="24"/>
      <c r="E1462" s="24"/>
    </row>
    <row r="1463" s="23" customFormat="true" ht="12.75" hidden="false" customHeight="true" outlineLevel="0" collapsed="false">
      <c r="A1463" s="24" t="s">
        <v>7478</v>
      </c>
      <c r="B1463" s="24"/>
      <c r="C1463" s="24" t="s">
        <v>7479</v>
      </c>
      <c r="D1463" s="24"/>
      <c r="E1463" s="24"/>
    </row>
    <row r="1464" s="23" customFormat="true" ht="12.75" hidden="false" customHeight="true" outlineLevel="0" collapsed="false">
      <c r="A1464" s="24" t="s">
        <v>7480</v>
      </c>
      <c r="B1464" s="24"/>
      <c r="C1464" s="24" t="s">
        <v>7481</v>
      </c>
      <c r="D1464" s="24"/>
      <c r="E1464" s="24"/>
    </row>
    <row r="1465" s="23" customFormat="true" ht="12.75" hidden="false" customHeight="true" outlineLevel="0" collapsed="false">
      <c r="A1465" s="24" t="s">
        <v>7482</v>
      </c>
      <c r="B1465" s="24"/>
      <c r="C1465" s="24" t="s">
        <v>7483</v>
      </c>
      <c r="D1465" s="24"/>
      <c r="E1465" s="24"/>
    </row>
    <row r="1466" s="23" customFormat="true" ht="12.75" hidden="false" customHeight="true" outlineLevel="0" collapsed="false">
      <c r="A1466" s="24" t="s">
        <v>7484</v>
      </c>
      <c r="B1466" s="24"/>
      <c r="C1466" s="24" t="s">
        <v>7485</v>
      </c>
      <c r="D1466" s="24"/>
      <c r="E1466" s="24"/>
    </row>
    <row r="1467" s="23" customFormat="true" ht="12.75" hidden="false" customHeight="true" outlineLevel="0" collapsed="false">
      <c r="A1467" s="24" t="s">
        <v>7486</v>
      </c>
      <c r="B1467" s="24"/>
      <c r="C1467" s="24" t="s">
        <v>7487</v>
      </c>
      <c r="D1467" s="24"/>
      <c r="E1467" s="24"/>
    </row>
    <row r="1468" s="23" customFormat="true" ht="12.75" hidden="false" customHeight="true" outlineLevel="0" collapsed="false">
      <c r="A1468" s="24" t="s">
        <v>7488</v>
      </c>
      <c r="B1468" s="24"/>
      <c r="C1468" s="24" t="s">
        <v>7489</v>
      </c>
      <c r="D1468" s="24"/>
      <c r="E1468" s="24"/>
    </row>
    <row r="1469" s="23" customFormat="true" ht="12.75" hidden="false" customHeight="true" outlineLevel="0" collapsed="false">
      <c r="A1469" s="24" t="s">
        <v>7490</v>
      </c>
      <c r="B1469" s="24"/>
      <c r="C1469" s="24" t="s">
        <v>7491</v>
      </c>
      <c r="D1469" s="24"/>
      <c r="E1469" s="24"/>
    </row>
    <row r="1470" s="23" customFormat="true" ht="12.75" hidden="false" customHeight="true" outlineLevel="0" collapsed="false">
      <c r="A1470" s="24" t="s">
        <v>7492</v>
      </c>
      <c r="B1470" s="24"/>
      <c r="C1470" s="24" t="s">
        <v>7493</v>
      </c>
      <c r="D1470" s="24"/>
      <c r="E1470" s="24"/>
    </row>
    <row r="1471" s="23" customFormat="true" ht="12.75" hidden="false" customHeight="true" outlineLevel="0" collapsed="false">
      <c r="A1471" s="24" t="s">
        <v>7494</v>
      </c>
      <c r="B1471" s="24"/>
      <c r="C1471" s="24" t="s">
        <v>7495</v>
      </c>
      <c r="D1471" s="24"/>
      <c r="E1471" s="24"/>
    </row>
    <row r="1472" s="23" customFormat="true" ht="12.75" hidden="false" customHeight="true" outlineLevel="0" collapsed="false">
      <c r="A1472" s="24" t="s">
        <v>7496</v>
      </c>
      <c r="B1472" s="24"/>
      <c r="C1472" s="24" t="s">
        <v>7497</v>
      </c>
      <c r="D1472" s="24"/>
      <c r="E1472" s="24"/>
    </row>
    <row r="1473" s="23" customFormat="true" ht="12.75" hidden="false" customHeight="true" outlineLevel="0" collapsed="false">
      <c r="A1473" s="24" t="s">
        <v>7498</v>
      </c>
      <c r="B1473" s="24"/>
      <c r="C1473" s="24" t="s">
        <v>7499</v>
      </c>
      <c r="D1473" s="24"/>
      <c r="E1473" s="24"/>
    </row>
    <row r="1474" s="23" customFormat="true" ht="12.75" hidden="false" customHeight="true" outlineLevel="0" collapsed="false">
      <c r="A1474" s="24" t="s">
        <v>7500</v>
      </c>
      <c r="B1474" s="24"/>
      <c r="C1474" s="24" t="s">
        <v>7501</v>
      </c>
      <c r="D1474" s="24"/>
      <c r="E1474" s="24"/>
    </row>
    <row r="1475" s="23" customFormat="true" ht="12.75" hidden="false" customHeight="true" outlineLevel="0" collapsed="false">
      <c r="A1475" s="24" t="s">
        <v>7502</v>
      </c>
      <c r="B1475" s="24"/>
      <c r="C1475" s="24" t="s">
        <v>7503</v>
      </c>
      <c r="D1475" s="24"/>
      <c r="E1475" s="24"/>
    </row>
    <row r="1476" s="23" customFormat="true" ht="12.75" hidden="false" customHeight="true" outlineLevel="0" collapsed="false">
      <c r="A1476" s="24" t="s">
        <v>7504</v>
      </c>
      <c r="B1476" s="24"/>
      <c r="C1476" s="24" t="s">
        <v>7505</v>
      </c>
      <c r="D1476" s="24"/>
      <c r="E1476" s="24"/>
    </row>
    <row r="1477" s="23" customFormat="true" ht="12.75" hidden="false" customHeight="true" outlineLevel="0" collapsed="false">
      <c r="A1477" s="24" t="s">
        <v>7506</v>
      </c>
      <c r="B1477" s="24"/>
      <c r="C1477" s="24" t="s">
        <v>7507</v>
      </c>
      <c r="D1477" s="24"/>
      <c r="E1477" s="24"/>
    </row>
    <row r="1478" s="23" customFormat="true" ht="12.75" hidden="false" customHeight="true" outlineLevel="0" collapsed="false">
      <c r="A1478" s="24" t="s">
        <v>7508</v>
      </c>
      <c r="B1478" s="24"/>
      <c r="C1478" s="24" t="s">
        <v>7505</v>
      </c>
      <c r="D1478" s="24"/>
      <c r="E1478" s="24"/>
    </row>
    <row r="1479" s="23" customFormat="true" ht="12.75" hidden="false" customHeight="true" outlineLevel="0" collapsed="false">
      <c r="A1479" s="24" t="s">
        <v>7509</v>
      </c>
      <c r="B1479" s="24"/>
      <c r="C1479" s="24" t="s">
        <v>7510</v>
      </c>
      <c r="D1479" s="24"/>
      <c r="E1479" s="24"/>
    </row>
    <row r="1480" s="23" customFormat="true" ht="12.75" hidden="false" customHeight="true" outlineLevel="0" collapsed="false">
      <c r="A1480" s="24" t="s">
        <v>7511</v>
      </c>
      <c r="B1480" s="24"/>
      <c r="C1480" s="24" t="s">
        <v>7512</v>
      </c>
      <c r="D1480" s="24"/>
      <c r="E1480" s="24"/>
    </row>
    <row r="1481" s="23" customFormat="true" ht="12.75" hidden="false" customHeight="true" outlineLevel="0" collapsed="false">
      <c r="A1481" s="24" t="s">
        <v>7513</v>
      </c>
      <c r="B1481" s="24"/>
      <c r="C1481" s="24" t="s">
        <v>7514</v>
      </c>
      <c r="D1481" s="24"/>
      <c r="E1481" s="24"/>
    </row>
    <row r="1482" s="23" customFormat="true" ht="12.75" hidden="false" customHeight="true" outlineLevel="0" collapsed="false">
      <c r="A1482" s="24" t="s">
        <v>7515</v>
      </c>
      <c r="B1482" s="24"/>
      <c r="C1482" s="24" t="s">
        <v>7516</v>
      </c>
      <c r="D1482" s="24"/>
      <c r="E1482" s="24"/>
    </row>
    <row r="1483" s="23" customFormat="true" ht="12.75" hidden="false" customHeight="true" outlineLevel="0" collapsed="false">
      <c r="A1483" s="24" t="s">
        <v>7517</v>
      </c>
      <c r="B1483" s="24"/>
      <c r="C1483" s="24" t="s">
        <v>7518</v>
      </c>
      <c r="D1483" s="24"/>
      <c r="E1483" s="24"/>
    </row>
    <row r="1484" s="23" customFormat="true" ht="12.75" hidden="false" customHeight="true" outlineLevel="0" collapsed="false">
      <c r="A1484" s="24" t="s">
        <v>7519</v>
      </c>
      <c r="B1484" s="24"/>
      <c r="C1484" s="24" t="s">
        <v>7520</v>
      </c>
      <c r="D1484" s="24"/>
      <c r="E1484" s="24"/>
    </row>
    <row r="1485" s="23" customFormat="true" ht="12.75" hidden="false" customHeight="true" outlineLevel="0" collapsed="false">
      <c r="A1485" s="24" t="s">
        <v>7521</v>
      </c>
      <c r="B1485" s="24"/>
      <c r="C1485" s="24" t="s">
        <v>7522</v>
      </c>
      <c r="D1485" s="24"/>
      <c r="E1485" s="24"/>
    </row>
    <row r="1486" s="23" customFormat="true" ht="12.75" hidden="false" customHeight="true" outlineLevel="0" collapsed="false">
      <c r="A1486" s="24" t="s">
        <v>7523</v>
      </c>
      <c r="B1486" s="24"/>
      <c r="C1486" s="24" t="s">
        <v>7524</v>
      </c>
      <c r="D1486" s="24"/>
      <c r="E1486" s="24"/>
    </row>
    <row r="1487" s="23" customFormat="true" ht="12.75" hidden="false" customHeight="true" outlineLevel="0" collapsed="false">
      <c r="A1487" s="24" t="s">
        <v>7525</v>
      </c>
      <c r="B1487" s="24"/>
      <c r="C1487" s="24" t="s">
        <v>7526</v>
      </c>
      <c r="D1487" s="24"/>
      <c r="E1487" s="24"/>
    </row>
    <row r="1488" s="23" customFormat="true" ht="12.75" hidden="false" customHeight="true" outlineLevel="0" collapsed="false">
      <c r="A1488" s="24" t="s">
        <v>7527</v>
      </c>
      <c r="B1488" s="24"/>
      <c r="C1488" s="24" t="s">
        <v>7528</v>
      </c>
      <c r="D1488" s="24"/>
      <c r="E1488" s="24"/>
    </row>
    <row r="1489" s="23" customFormat="true" ht="12.75" hidden="false" customHeight="true" outlineLevel="0" collapsed="false">
      <c r="A1489" s="24" t="s">
        <v>7529</v>
      </c>
      <c r="B1489" s="24"/>
      <c r="C1489" s="24" t="s">
        <v>7530</v>
      </c>
      <c r="D1489" s="24"/>
      <c r="E1489" s="24"/>
    </row>
    <row r="1490" s="23" customFormat="true" ht="12.75" hidden="false" customHeight="true" outlineLevel="0" collapsed="false">
      <c r="A1490" s="24" t="s">
        <v>7531</v>
      </c>
      <c r="B1490" s="24"/>
      <c r="C1490" s="24" t="s">
        <v>7532</v>
      </c>
      <c r="D1490" s="24"/>
      <c r="E1490" s="24"/>
    </row>
    <row r="1491" s="23" customFormat="true" ht="12.75" hidden="false" customHeight="true" outlineLevel="0" collapsed="false">
      <c r="A1491" s="24" t="s">
        <v>7533</v>
      </c>
      <c r="B1491" s="24"/>
      <c r="C1491" s="24" t="s">
        <v>7534</v>
      </c>
      <c r="D1491" s="24"/>
      <c r="E1491" s="24"/>
    </row>
    <row r="1492" s="23" customFormat="true" ht="12.75" hidden="false" customHeight="true" outlineLevel="0" collapsed="false">
      <c r="A1492" s="24" t="s">
        <v>7535</v>
      </c>
      <c r="B1492" s="24"/>
      <c r="C1492" s="24" t="s">
        <v>7536</v>
      </c>
      <c r="D1492" s="24"/>
      <c r="E1492" s="24"/>
    </row>
    <row r="1493" s="23" customFormat="true" ht="12.75" hidden="false" customHeight="true" outlineLevel="0" collapsed="false">
      <c r="A1493" s="24" t="s">
        <v>7537</v>
      </c>
      <c r="B1493" s="24"/>
      <c r="C1493" s="24" t="s">
        <v>7538</v>
      </c>
      <c r="D1493" s="24"/>
      <c r="E1493" s="24"/>
    </row>
    <row r="1494" s="23" customFormat="true" ht="12.75" hidden="false" customHeight="true" outlineLevel="0" collapsed="false">
      <c r="A1494" s="24" t="s">
        <v>7539</v>
      </c>
      <c r="B1494" s="24"/>
      <c r="C1494" s="24" t="s">
        <v>7540</v>
      </c>
      <c r="D1494" s="24"/>
      <c r="E1494" s="24"/>
    </row>
    <row r="1495" s="23" customFormat="true" ht="12.75" hidden="false" customHeight="true" outlineLevel="0" collapsed="false">
      <c r="A1495" s="24" t="s">
        <v>7541</v>
      </c>
      <c r="B1495" s="24"/>
      <c r="C1495" s="24" t="s">
        <v>7542</v>
      </c>
      <c r="D1495" s="24"/>
      <c r="E1495" s="24"/>
    </row>
    <row r="1496" s="23" customFormat="true" ht="12.75" hidden="false" customHeight="true" outlineLevel="0" collapsed="false">
      <c r="A1496" s="24" t="s">
        <v>7543</v>
      </c>
      <c r="B1496" s="24"/>
      <c r="C1496" s="24" t="s">
        <v>7544</v>
      </c>
      <c r="D1496" s="24"/>
      <c r="E1496" s="24"/>
    </row>
    <row r="1497" s="23" customFormat="true" ht="12.75" hidden="false" customHeight="true" outlineLevel="0" collapsed="false">
      <c r="A1497" s="24" t="s">
        <v>7545</v>
      </c>
      <c r="B1497" s="24"/>
      <c r="C1497" s="24" t="s">
        <v>7542</v>
      </c>
      <c r="D1497" s="24"/>
      <c r="E1497" s="24"/>
    </row>
    <row r="1498" s="23" customFormat="true" ht="12.75" hidden="false" customHeight="true" outlineLevel="0" collapsed="false">
      <c r="A1498" s="24" t="s">
        <v>7546</v>
      </c>
      <c r="B1498" s="24"/>
      <c r="C1498" s="24" t="s">
        <v>7547</v>
      </c>
      <c r="D1498" s="24"/>
      <c r="E1498" s="24"/>
    </row>
    <row r="1499" s="23" customFormat="true" ht="12.75" hidden="false" customHeight="true" outlineLevel="0" collapsed="false">
      <c r="A1499" s="24" t="s">
        <v>7548</v>
      </c>
      <c r="B1499" s="24"/>
      <c r="C1499" s="24" t="s">
        <v>7549</v>
      </c>
      <c r="D1499" s="24"/>
      <c r="E1499" s="24"/>
    </row>
    <row r="1500" s="23" customFormat="true" ht="12.75" hidden="false" customHeight="true" outlineLevel="0" collapsed="false">
      <c r="A1500" s="24" t="s">
        <v>7550</v>
      </c>
      <c r="B1500" s="24"/>
      <c r="C1500" s="24" t="s">
        <v>7551</v>
      </c>
      <c r="D1500" s="24"/>
      <c r="E1500" s="24"/>
    </row>
    <row r="1501" s="23" customFormat="true" ht="12.75" hidden="false" customHeight="true" outlineLevel="0" collapsed="false">
      <c r="A1501" s="24" t="s">
        <v>7552</v>
      </c>
      <c r="B1501" s="24"/>
      <c r="C1501" s="24" t="s">
        <v>7553</v>
      </c>
      <c r="D1501" s="24"/>
      <c r="E1501" s="24"/>
    </row>
    <row r="1502" s="23" customFormat="true" ht="12.75" hidden="false" customHeight="true" outlineLevel="0" collapsed="false">
      <c r="A1502" s="24" t="s">
        <v>7554</v>
      </c>
      <c r="B1502" s="24"/>
      <c r="C1502" s="24" t="s">
        <v>7551</v>
      </c>
      <c r="D1502" s="24"/>
      <c r="E1502" s="24"/>
    </row>
    <row r="1503" s="23" customFormat="true" ht="12.75" hidden="false" customHeight="true" outlineLevel="0" collapsed="false">
      <c r="A1503" s="24" t="s">
        <v>7555</v>
      </c>
      <c r="B1503" s="24"/>
      <c r="C1503" s="24" t="s">
        <v>7553</v>
      </c>
      <c r="D1503" s="24"/>
      <c r="E1503" s="24"/>
    </row>
    <row r="1504" s="23" customFormat="true" ht="12.75" hidden="false" customHeight="true" outlineLevel="0" collapsed="false">
      <c r="A1504" s="24" t="s">
        <v>7556</v>
      </c>
      <c r="B1504" s="24"/>
      <c r="C1504" s="24" t="s">
        <v>7557</v>
      </c>
      <c r="D1504" s="24"/>
      <c r="E1504" s="24"/>
    </row>
    <row r="1505" s="23" customFormat="true" ht="12.75" hidden="false" customHeight="true" outlineLevel="0" collapsed="false">
      <c r="A1505" s="24" t="s">
        <v>7558</v>
      </c>
      <c r="B1505" s="24"/>
      <c r="C1505" s="24" t="s">
        <v>7559</v>
      </c>
      <c r="D1505" s="24"/>
      <c r="E1505" s="24"/>
    </row>
    <row r="1506" s="23" customFormat="true" ht="12.75" hidden="false" customHeight="true" outlineLevel="0" collapsed="false">
      <c r="A1506" s="24" t="s">
        <v>7560</v>
      </c>
      <c r="B1506" s="24"/>
      <c r="C1506" s="24" t="s">
        <v>7561</v>
      </c>
      <c r="D1506" s="24"/>
      <c r="E1506" s="24"/>
    </row>
    <row r="1507" s="23" customFormat="true" ht="12.75" hidden="false" customHeight="true" outlineLevel="0" collapsed="false">
      <c r="A1507" s="24" t="s">
        <v>7562</v>
      </c>
      <c r="B1507" s="24"/>
      <c r="C1507" s="24" t="s">
        <v>7563</v>
      </c>
      <c r="D1507" s="24"/>
      <c r="E1507" s="24"/>
    </row>
    <row r="1508" s="23" customFormat="true" ht="12.75" hidden="false" customHeight="true" outlineLevel="0" collapsed="false">
      <c r="A1508" s="24" t="s">
        <v>7564</v>
      </c>
      <c r="B1508" s="24"/>
      <c r="C1508" s="24" t="s">
        <v>7565</v>
      </c>
      <c r="D1508" s="24"/>
      <c r="E1508" s="24"/>
    </row>
    <row r="1509" s="23" customFormat="true" ht="12.75" hidden="false" customHeight="true" outlineLevel="0" collapsed="false">
      <c r="A1509" s="24" t="s">
        <v>7566</v>
      </c>
      <c r="B1509" s="24"/>
      <c r="C1509" s="24" t="s">
        <v>7567</v>
      </c>
      <c r="D1509" s="24"/>
      <c r="E1509" s="24"/>
    </row>
    <row r="1510" s="23" customFormat="true" ht="12.75" hidden="false" customHeight="true" outlineLevel="0" collapsed="false">
      <c r="A1510" s="24" t="s">
        <v>7568</v>
      </c>
      <c r="B1510" s="24"/>
      <c r="C1510" s="24" t="s">
        <v>7569</v>
      </c>
      <c r="D1510" s="24"/>
      <c r="E1510" s="24"/>
    </row>
    <row r="1511" s="23" customFormat="true" ht="12.75" hidden="false" customHeight="true" outlineLevel="0" collapsed="false">
      <c r="A1511" s="24" t="s">
        <v>7570</v>
      </c>
      <c r="B1511" s="24"/>
      <c r="C1511" s="24" t="s">
        <v>7571</v>
      </c>
      <c r="D1511" s="24"/>
      <c r="E1511" s="24"/>
    </row>
    <row r="1512" s="23" customFormat="true" ht="12.75" hidden="false" customHeight="true" outlineLevel="0" collapsed="false">
      <c r="A1512" s="24" t="s">
        <v>7572</v>
      </c>
      <c r="B1512" s="24"/>
      <c r="C1512" s="24" t="s">
        <v>7573</v>
      </c>
      <c r="D1512" s="24"/>
      <c r="E1512" s="24"/>
    </row>
    <row r="1513" s="23" customFormat="true" ht="12.75" hidden="false" customHeight="true" outlineLevel="0" collapsed="false">
      <c r="A1513" s="24" t="s">
        <v>7574</v>
      </c>
      <c r="B1513" s="24"/>
      <c r="C1513" s="24" t="s">
        <v>7575</v>
      </c>
      <c r="D1513" s="24"/>
      <c r="E1513" s="24"/>
    </row>
    <row r="1514" s="23" customFormat="true" ht="12.75" hidden="false" customHeight="true" outlineLevel="0" collapsed="false">
      <c r="A1514" s="24" t="s">
        <v>7576</v>
      </c>
      <c r="B1514" s="24"/>
      <c r="C1514" s="24" t="s">
        <v>7577</v>
      </c>
      <c r="D1514" s="24"/>
      <c r="E1514" s="24"/>
    </row>
    <row r="1515" s="23" customFormat="true" ht="12.75" hidden="false" customHeight="true" outlineLevel="0" collapsed="false">
      <c r="A1515" s="24" t="s">
        <v>4848</v>
      </c>
      <c r="B1515" s="24"/>
      <c r="C1515" s="24" t="s">
        <v>7578</v>
      </c>
      <c r="D1515" s="24"/>
      <c r="E1515" s="24"/>
    </row>
    <row r="1516" s="23" customFormat="true" ht="12.75" hidden="false" customHeight="true" outlineLevel="0" collapsed="false">
      <c r="A1516" s="24" t="s">
        <v>7579</v>
      </c>
      <c r="B1516" s="24"/>
      <c r="C1516" s="24" t="s">
        <v>7580</v>
      </c>
      <c r="D1516" s="24"/>
      <c r="E1516" s="24"/>
    </row>
    <row r="1517" s="23" customFormat="true" ht="12.75" hidden="false" customHeight="true" outlineLevel="0" collapsed="false">
      <c r="A1517" s="24" t="s">
        <v>7581</v>
      </c>
      <c r="B1517" s="24"/>
      <c r="C1517" s="24" t="s">
        <v>7582</v>
      </c>
      <c r="D1517" s="24"/>
      <c r="E1517" s="24"/>
    </row>
    <row r="1518" s="23" customFormat="true" ht="12.75" hidden="false" customHeight="true" outlineLevel="0" collapsed="false">
      <c r="A1518" s="24" t="s">
        <v>7583</v>
      </c>
      <c r="B1518" s="24"/>
      <c r="C1518" s="24" t="s">
        <v>7584</v>
      </c>
      <c r="D1518" s="24"/>
      <c r="E1518" s="24"/>
    </row>
    <row r="1519" s="23" customFormat="true" ht="12.75" hidden="false" customHeight="true" outlineLevel="0" collapsed="false">
      <c r="A1519" s="24" t="s">
        <v>7585</v>
      </c>
      <c r="B1519" s="24"/>
      <c r="C1519" s="24" t="s">
        <v>7586</v>
      </c>
      <c r="D1519" s="24"/>
      <c r="E1519" s="24"/>
    </row>
    <row r="1520" s="23" customFormat="true" ht="12.75" hidden="false" customHeight="true" outlineLevel="0" collapsed="false">
      <c r="A1520" s="24" t="s">
        <v>6810</v>
      </c>
      <c r="B1520" s="24"/>
      <c r="C1520" s="24" t="s">
        <v>7578</v>
      </c>
      <c r="D1520" s="24"/>
      <c r="E1520" s="24"/>
    </row>
    <row r="1521" s="23" customFormat="true" ht="12.75" hidden="false" customHeight="true" outlineLevel="0" collapsed="false">
      <c r="A1521" s="24" t="s">
        <v>7587</v>
      </c>
      <c r="B1521" s="24"/>
      <c r="C1521" s="24" t="s">
        <v>7580</v>
      </c>
      <c r="D1521" s="24"/>
      <c r="E1521" s="24"/>
    </row>
    <row r="1522" s="23" customFormat="true" ht="12.75" hidden="false" customHeight="true" outlineLevel="0" collapsed="false">
      <c r="A1522" s="24" t="s">
        <v>7588</v>
      </c>
      <c r="B1522" s="24"/>
      <c r="C1522" s="24" t="s">
        <v>7582</v>
      </c>
      <c r="D1522" s="24"/>
      <c r="E1522" s="24"/>
    </row>
    <row r="1523" s="23" customFormat="true" ht="12.75" hidden="false" customHeight="true" outlineLevel="0" collapsed="false">
      <c r="A1523" s="24" t="s">
        <v>6454</v>
      </c>
      <c r="B1523" s="24"/>
      <c r="C1523" s="24" t="s">
        <v>7584</v>
      </c>
      <c r="D1523" s="24"/>
      <c r="E1523" s="24"/>
    </row>
    <row r="1524" s="23" customFormat="true" ht="12.75" hidden="false" customHeight="true" outlineLevel="0" collapsed="false">
      <c r="A1524" s="24" t="s">
        <v>7589</v>
      </c>
      <c r="B1524" s="24"/>
      <c r="C1524" s="24" t="s">
        <v>7590</v>
      </c>
      <c r="D1524" s="24"/>
      <c r="E1524" s="24"/>
    </row>
    <row r="1525" s="23" customFormat="true" ht="12.75" hidden="false" customHeight="true" outlineLevel="0" collapsed="false">
      <c r="A1525" s="24" t="s">
        <v>7591</v>
      </c>
      <c r="B1525" s="24"/>
      <c r="C1525" s="24" t="s">
        <v>7586</v>
      </c>
      <c r="D1525" s="24"/>
      <c r="E1525" s="24"/>
    </row>
    <row r="1526" s="23" customFormat="true" ht="12.75" hidden="false" customHeight="true" outlineLevel="0" collapsed="false">
      <c r="A1526" s="24" t="s">
        <v>3287</v>
      </c>
      <c r="B1526" s="24"/>
      <c r="C1526" s="24" t="s">
        <v>7592</v>
      </c>
      <c r="D1526" s="24"/>
      <c r="E1526" s="24"/>
    </row>
    <row r="1527" s="23" customFormat="true" ht="12.75" hidden="false" customHeight="true" outlineLevel="0" collapsed="false">
      <c r="A1527" s="24" t="s">
        <v>7593</v>
      </c>
      <c r="B1527" s="24"/>
      <c r="C1527" s="24" t="s">
        <v>7594</v>
      </c>
      <c r="D1527" s="24"/>
      <c r="E1527" s="24"/>
    </row>
    <row r="1528" s="23" customFormat="true" ht="12.75" hidden="false" customHeight="true" outlineLevel="0" collapsed="false">
      <c r="A1528" s="24" t="s">
        <v>6068</v>
      </c>
      <c r="B1528" s="24"/>
      <c r="C1528" s="24" t="s">
        <v>7595</v>
      </c>
      <c r="D1528" s="24"/>
      <c r="E1528" s="24"/>
    </row>
    <row r="1529" s="23" customFormat="true" ht="12.75" hidden="false" customHeight="true" outlineLevel="0" collapsed="false">
      <c r="A1529" s="24" t="s">
        <v>7596</v>
      </c>
      <c r="B1529" s="24"/>
      <c r="C1529" s="24" t="s">
        <v>7597</v>
      </c>
      <c r="D1529" s="24"/>
      <c r="E1529" s="24"/>
    </row>
    <row r="1530" s="23" customFormat="true" ht="12.75" hidden="false" customHeight="true" outlineLevel="0" collapsed="false">
      <c r="A1530" s="24" t="s">
        <v>7598</v>
      </c>
      <c r="B1530" s="24"/>
      <c r="C1530" s="24" t="s">
        <v>7578</v>
      </c>
      <c r="D1530" s="24"/>
      <c r="E1530" s="24"/>
    </row>
    <row r="1531" s="23" customFormat="true" ht="12.75" hidden="false" customHeight="true" outlineLevel="0" collapsed="false">
      <c r="A1531" s="24" t="s">
        <v>7599</v>
      </c>
      <c r="B1531" s="24"/>
      <c r="C1531" s="24" t="s">
        <v>7595</v>
      </c>
      <c r="D1531" s="24"/>
      <c r="E1531" s="24"/>
    </row>
    <row r="1532" s="23" customFormat="true" ht="12.75" hidden="false" customHeight="true" outlineLevel="0" collapsed="false">
      <c r="A1532" s="24" t="s">
        <v>7600</v>
      </c>
      <c r="B1532" s="24"/>
      <c r="C1532" s="24" t="s">
        <v>7601</v>
      </c>
      <c r="D1532" s="24"/>
      <c r="E1532" s="24"/>
    </row>
    <row r="1533" s="23" customFormat="true" ht="12.75" hidden="false" customHeight="true" outlineLevel="0" collapsed="false">
      <c r="A1533" s="24" t="s">
        <v>7602</v>
      </c>
      <c r="B1533" s="24"/>
      <c r="C1533" s="24" t="s">
        <v>7603</v>
      </c>
      <c r="D1533" s="24"/>
      <c r="E1533" s="24"/>
    </row>
    <row r="1534" s="23" customFormat="true" ht="12.75" hidden="false" customHeight="true" outlineLevel="0" collapsed="false">
      <c r="A1534" s="24" t="s">
        <v>7604</v>
      </c>
      <c r="B1534" s="24"/>
      <c r="C1534" s="24" t="s">
        <v>7605</v>
      </c>
      <c r="D1534" s="24"/>
      <c r="E1534" s="24"/>
    </row>
    <row r="1535" s="23" customFormat="true" ht="12.75" hidden="false" customHeight="true" outlineLevel="0" collapsed="false">
      <c r="A1535" s="24" t="s">
        <v>7606</v>
      </c>
      <c r="B1535" s="24"/>
      <c r="C1535" s="24" t="s">
        <v>7607</v>
      </c>
      <c r="D1535" s="24"/>
      <c r="E1535" s="24"/>
    </row>
    <row r="1536" s="23" customFormat="true" ht="12.75" hidden="false" customHeight="true" outlineLevel="0" collapsed="false">
      <c r="A1536" s="24" t="s">
        <v>7608</v>
      </c>
      <c r="B1536" s="24"/>
      <c r="C1536" s="24" t="s">
        <v>7603</v>
      </c>
      <c r="D1536" s="24"/>
      <c r="E1536" s="24"/>
    </row>
    <row r="1537" s="23" customFormat="true" ht="12.75" hidden="false" customHeight="true" outlineLevel="0" collapsed="false">
      <c r="A1537" s="24" t="s">
        <v>7609</v>
      </c>
      <c r="B1537" s="24"/>
      <c r="C1537" s="24" t="s">
        <v>7607</v>
      </c>
      <c r="D1537" s="24"/>
      <c r="E1537" s="24"/>
    </row>
    <row r="1538" s="23" customFormat="true" ht="12.75" hidden="false" customHeight="true" outlineLevel="0" collapsed="false">
      <c r="A1538" s="24" t="s">
        <v>7610</v>
      </c>
      <c r="B1538" s="24"/>
      <c r="C1538" s="24" t="s">
        <v>7603</v>
      </c>
      <c r="D1538" s="24"/>
      <c r="E1538" s="24"/>
    </row>
    <row r="1539" s="23" customFormat="true" ht="12.75" hidden="false" customHeight="true" outlineLevel="0" collapsed="false">
      <c r="A1539" s="24" t="s">
        <v>7611</v>
      </c>
      <c r="B1539" s="24"/>
      <c r="C1539" s="24" t="s">
        <v>7612</v>
      </c>
      <c r="D1539" s="24"/>
      <c r="E1539" s="24"/>
    </row>
    <row r="1540" s="23" customFormat="true" ht="12.75" hidden="false" customHeight="true" outlineLevel="0" collapsed="false">
      <c r="A1540" s="24" t="s">
        <v>7613</v>
      </c>
      <c r="B1540" s="24"/>
      <c r="C1540" s="24" t="s">
        <v>7614</v>
      </c>
      <c r="D1540" s="24"/>
      <c r="E1540" s="24"/>
    </row>
    <row r="1541" s="23" customFormat="true" ht="12.75" hidden="false" customHeight="true" outlineLevel="0" collapsed="false">
      <c r="A1541" s="24" t="s">
        <v>7613</v>
      </c>
      <c r="B1541" s="24"/>
      <c r="C1541" s="24" t="s">
        <v>7614</v>
      </c>
      <c r="D1541" s="24"/>
      <c r="E1541" s="24"/>
    </row>
    <row r="1542" s="23" customFormat="true" ht="12.75" hidden="false" customHeight="true" outlineLevel="0" collapsed="false">
      <c r="A1542" s="24" t="s">
        <v>3862</v>
      </c>
      <c r="B1542" s="24"/>
      <c r="C1542" s="24" t="s">
        <v>7615</v>
      </c>
      <c r="D1542" s="24"/>
      <c r="E1542" s="24"/>
    </row>
    <row r="1543" s="23" customFormat="true" ht="12.75" hidden="false" customHeight="true" outlineLevel="0" collapsed="false">
      <c r="A1543" s="24" t="s">
        <v>2838</v>
      </c>
      <c r="B1543" s="24"/>
      <c r="C1543" s="24" t="s">
        <v>7616</v>
      </c>
      <c r="D1543" s="24"/>
      <c r="E1543" s="24"/>
    </row>
    <row r="1544" s="23" customFormat="true" ht="12.75" hidden="false" customHeight="true" outlineLevel="0" collapsed="false">
      <c r="A1544" s="24" t="s">
        <v>128</v>
      </c>
      <c r="B1544" s="24"/>
      <c r="C1544" s="24" t="s">
        <v>7617</v>
      </c>
      <c r="D1544" s="24"/>
      <c r="E1544" s="24"/>
    </row>
    <row r="1545" s="23" customFormat="true" ht="12.75" hidden="false" customHeight="true" outlineLevel="0" collapsed="false">
      <c r="A1545" s="24" t="s">
        <v>96</v>
      </c>
      <c r="B1545" s="24"/>
      <c r="C1545" s="24" t="s">
        <v>7618</v>
      </c>
      <c r="D1545" s="24"/>
      <c r="E1545" s="24"/>
    </row>
    <row r="1546" s="23" customFormat="true" ht="12.75" hidden="false" customHeight="true" outlineLevel="0" collapsed="false">
      <c r="A1546" s="24" t="s">
        <v>313</v>
      </c>
      <c r="B1546" s="24"/>
      <c r="C1546" s="24" t="s">
        <v>7618</v>
      </c>
      <c r="D1546" s="24"/>
      <c r="E1546" s="24"/>
    </row>
    <row r="1547" s="23" customFormat="true" ht="12.75" hidden="false" customHeight="true" outlineLevel="0" collapsed="false">
      <c r="A1547" s="24" t="s">
        <v>7619</v>
      </c>
      <c r="B1547" s="24"/>
      <c r="C1547" s="24" t="s">
        <v>7620</v>
      </c>
      <c r="D1547" s="24"/>
      <c r="E1547" s="24"/>
    </row>
    <row r="1548" s="23" customFormat="true" ht="12.75" hidden="false" customHeight="true" outlineLevel="0" collapsed="false">
      <c r="A1548" s="24" t="s">
        <v>7621</v>
      </c>
      <c r="B1548" s="24"/>
      <c r="C1548" s="24" t="s">
        <v>7616</v>
      </c>
      <c r="D1548" s="24"/>
      <c r="E1548" s="24"/>
    </row>
    <row r="1549" s="23" customFormat="true" ht="12.75" hidden="false" customHeight="true" outlineLevel="0" collapsed="false">
      <c r="A1549" s="24" t="s">
        <v>3478</v>
      </c>
      <c r="B1549" s="24"/>
      <c r="C1549" s="24" t="s">
        <v>7622</v>
      </c>
      <c r="D1549" s="24"/>
      <c r="E1549" s="24"/>
    </row>
    <row r="1550" s="23" customFormat="true" ht="12.75" hidden="false" customHeight="true" outlineLevel="0" collapsed="false">
      <c r="A1550" s="24" t="s">
        <v>7623</v>
      </c>
      <c r="B1550" s="24"/>
      <c r="C1550" s="24" t="s">
        <v>7624</v>
      </c>
      <c r="D1550" s="24"/>
      <c r="E1550" s="24"/>
    </row>
    <row r="1551" s="23" customFormat="true" ht="12.75" hidden="false" customHeight="true" outlineLevel="0" collapsed="false">
      <c r="A1551" s="24" t="s">
        <v>1974</v>
      </c>
      <c r="B1551" s="24"/>
      <c r="C1551" s="24" t="s">
        <v>7618</v>
      </c>
      <c r="D1551" s="24"/>
      <c r="E1551" s="24"/>
    </row>
    <row r="1552" s="23" customFormat="true" ht="12.75" hidden="false" customHeight="true" outlineLevel="0" collapsed="false">
      <c r="A1552" s="24" t="s">
        <v>7625</v>
      </c>
      <c r="B1552" s="24"/>
      <c r="C1552" s="24" t="s">
        <v>7626</v>
      </c>
      <c r="D1552" s="24"/>
      <c r="E1552" s="24"/>
    </row>
    <row r="1553" s="23" customFormat="true" ht="12.75" hidden="false" customHeight="true" outlineLevel="0" collapsed="false">
      <c r="A1553" s="24" t="s">
        <v>7627</v>
      </c>
      <c r="B1553" s="24"/>
      <c r="C1553" s="24" t="s">
        <v>7628</v>
      </c>
      <c r="D1553" s="24"/>
      <c r="E1553" s="24"/>
    </row>
    <row r="1554" s="23" customFormat="true" ht="12.75" hidden="false" customHeight="true" outlineLevel="0" collapsed="false">
      <c r="A1554" s="24" t="s">
        <v>7629</v>
      </c>
      <c r="B1554" s="24"/>
      <c r="C1554" s="24" t="s">
        <v>7630</v>
      </c>
      <c r="D1554" s="24"/>
      <c r="E1554" s="24"/>
    </row>
    <row r="1555" s="23" customFormat="true" ht="12.75" hidden="false" customHeight="true" outlineLevel="0" collapsed="false">
      <c r="A1555" s="24" t="s">
        <v>7631</v>
      </c>
      <c r="B1555" s="24"/>
      <c r="C1555" s="24" t="s">
        <v>7632</v>
      </c>
      <c r="D1555" s="24"/>
      <c r="E1555" s="24"/>
    </row>
    <row r="1556" s="23" customFormat="true" ht="12.75" hidden="false" customHeight="true" outlineLevel="0" collapsed="false">
      <c r="A1556" s="24" t="s">
        <v>7633</v>
      </c>
      <c r="B1556" s="24"/>
      <c r="C1556" s="24" t="s">
        <v>7634</v>
      </c>
      <c r="D1556" s="24"/>
      <c r="E1556" s="24"/>
    </row>
    <row r="1557" s="23" customFormat="true" ht="12.75" hidden="false" customHeight="true" outlineLevel="0" collapsed="false">
      <c r="A1557" s="24" t="s">
        <v>7635</v>
      </c>
      <c r="B1557" s="24"/>
      <c r="C1557" s="24" t="s">
        <v>7636</v>
      </c>
      <c r="D1557" s="24"/>
      <c r="E1557" s="24"/>
    </row>
    <row r="1558" s="23" customFormat="true" ht="12.75" hidden="false" customHeight="true" outlineLevel="0" collapsed="false">
      <c r="A1558" s="24" t="s">
        <v>7637</v>
      </c>
      <c r="B1558" s="24"/>
      <c r="C1558" s="24" t="s">
        <v>7638</v>
      </c>
      <c r="D1558" s="24"/>
      <c r="E1558" s="24"/>
    </row>
    <row r="1559" s="23" customFormat="true" ht="12.75" hidden="false" customHeight="true" outlineLevel="0" collapsed="false">
      <c r="A1559" s="24" t="s">
        <v>7639</v>
      </c>
      <c r="B1559" s="24"/>
      <c r="C1559" s="24" t="s">
        <v>7628</v>
      </c>
      <c r="D1559" s="24"/>
      <c r="E1559" s="24"/>
    </row>
    <row r="1560" s="23" customFormat="true" ht="12.75" hidden="false" customHeight="true" outlineLevel="0" collapsed="false">
      <c r="A1560" s="24" t="s">
        <v>7640</v>
      </c>
      <c r="B1560" s="24"/>
      <c r="C1560" s="24" t="s">
        <v>7630</v>
      </c>
      <c r="D1560" s="24"/>
      <c r="E1560" s="24"/>
    </row>
    <row r="1561" s="23" customFormat="true" ht="12.75" hidden="false" customHeight="true" outlineLevel="0" collapsed="false">
      <c r="A1561" s="24" t="s">
        <v>7641</v>
      </c>
      <c r="B1561" s="24"/>
      <c r="C1561" s="24" t="s">
        <v>7632</v>
      </c>
      <c r="D1561" s="24"/>
      <c r="E1561" s="24"/>
    </row>
    <row r="1562" s="23" customFormat="true" ht="12.75" hidden="false" customHeight="true" outlineLevel="0" collapsed="false">
      <c r="A1562" s="24" t="s">
        <v>7642</v>
      </c>
      <c r="B1562" s="24"/>
      <c r="C1562" s="24" t="s">
        <v>7634</v>
      </c>
      <c r="D1562" s="24"/>
      <c r="E1562" s="24"/>
    </row>
    <row r="1563" s="23" customFormat="true" ht="12.75" hidden="false" customHeight="true" outlineLevel="0" collapsed="false">
      <c r="A1563" s="24" t="s">
        <v>7643</v>
      </c>
      <c r="B1563" s="24"/>
      <c r="C1563" s="24" t="s">
        <v>7636</v>
      </c>
      <c r="D1563" s="24"/>
      <c r="E1563" s="24"/>
    </row>
    <row r="1564" s="23" customFormat="true" ht="12.75" hidden="false" customHeight="true" outlineLevel="0" collapsed="false">
      <c r="A1564" s="24" t="s">
        <v>7644</v>
      </c>
      <c r="B1564" s="24"/>
      <c r="C1564" s="24" t="s">
        <v>7645</v>
      </c>
      <c r="D1564" s="24"/>
      <c r="E1564" s="24"/>
    </row>
    <row r="1565" s="23" customFormat="true" ht="12.75" hidden="false" customHeight="true" outlineLevel="0" collapsed="false">
      <c r="A1565" s="24" t="s">
        <v>7646</v>
      </c>
      <c r="B1565" s="24"/>
      <c r="C1565" s="24" t="s">
        <v>7647</v>
      </c>
      <c r="D1565" s="24"/>
      <c r="E1565" s="24"/>
    </row>
    <row r="1566" s="23" customFormat="true" ht="12.75" hidden="false" customHeight="true" outlineLevel="0" collapsed="false">
      <c r="A1566" s="24" t="s">
        <v>7648</v>
      </c>
      <c r="B1566" s="24"/>
      <c r="C1566" s="24" t="s">
        <v>7649</v>
      </c>
      <c r="D1566" s="24"/>
      <c r="E1566" s="24"/>
    </row>
    <row r="1567" s="23" customFormat="true" ht="12.75" hidden="false" customHeight="true" outlineLevel="0" collapsed="false">
      <c r="A1567" s="24" t="s">
        <v>7650</v>
      </c>
      <c r="B1567" s="24"/>
      <c r="C1567" s="24" t="s">
        <v>7651</v>
      </c>
      <c r="D1567" s="24"/>
      <c r="E1567" s="24"/>
    </row>
    <row r="1568" s="23" customFormat="true" ht="12.75" hidden="false" customHeight="true" outlineLevel="0" collapsed="false">
      <c r="A1568" s="24" t="s">
        <v>7652</v>
      </c>
      <c r="B1568" s="24"/>
      <c r="C1568" s="24" t="s">
        <v>7653</v>
      </c>
      <c r="D1568" s="24"/>
      <c r="E1568" s="24"/>
    </row>
    <row r="1569" s="23" customFormat="true" ht="12.75" hidden="false" customHeight="true" outlineLevel="0" collapsed="false">
      <c r="A1569" s="24" t="s">
        <v>7654</v>
      </c>
      <c r="B1569" s="24"/>
      <c r="C1569" s="24" t="s">
        <v>7655</v>
      </c>
      <c r="D1569" s="24"/>
      <c r="E1569" s="24"/>
    </row>
    <row r="1570" s="23" customFormat="true" ht="12.75" hidden="false" customHeight="true" outlineLevel="0" collapsed="false">
      <c r="A1570" s="24" t="s">
        <v>7656</v>
      </c>
      <c r="B1570" s="24"/>
      <c r="C1570" s="24" t="s">
        <v>7655</v>
      </c>
      <c r="D1570" s="24"/>
      <c r="E1570" s="24"/>
    </row>
    <row r="1571" s="23" customFormat="true" ht="12.75" hidden="false" customHeight="true" outlineLevel="0" collapsed="false">
      <c r="A1571" s="24" t="s">
        <v>7657</v>
      </c>
      <c r="B1571" s="24"/>
      <c r="C1571" s="24" t="s">
        <v>7658</v>
      </c>
      <c r="D1571" s="24"/>
      <c r="E1571" s="24"/>
    </row>
    <row r="1572" s="23" customFormat="true" ht="12.75" hidden="false" customHeight="true" outlineLevel="0" collapsed="false">
      <c r="A1572" s="24" t="s">
        <v>7659</v>
      </c>
      <c r="B1572" s="24"/>
      <c r="C1572" s="24" t="s">
        <v>7660</v>
      </c>
      <c r="D1572" s="24"/>
      <c r="E1572" s="24"/>
    </row>
    <row r="1573" s="23" customFormat="true" ht="12.75" hidden="false" customHeight="true" outlineLevel="0" collapsed="false">
      <c r="A1573" s="24" t="s">
        <v>7661</v>
      </c>
      <c r="B1573" s="24"/>
      <c r="C1573" s="24" t="s">
        <v>7426</v>
      </c>
      <c r="D1573" s="24"/>
      <c r="E1573" s="24"/>
    </row>
    <row r="1574" s="23" customFormat="true" ht="12.75" hidden="false" customHeight="true" outlineLevel="0" collapsed="false">
      <c r="A1574" s="24" t="s">
        <v>7662</v>
      </c>
      <c r="B1574" s="24"/>
      <c r="C1574" s="24" t="s">
        <v>7663</v>
      </c>
      <c r="D1574" s="24"/>
      <c r="E1574" s="24"/>
    </row>
    <row r="1575" s="23" customFormat="true" ht="12.75" hidden="false" customHeight="true" outlineLevel="0" collapsed="false">
      <c r="A1575" s="24" t="s">
        <v>7664</v>
      </c>
      <c r="B1575" s="24"/>
      <c r="C1575" s="24" t="s">
        <v>7665</v>
      </c>
      <c r="D1575" s="24"/>
      <c r="E1575" s="24"/>
    </row>
    <row r="1576" s="23" customFormat="true" ht="12.75" hidden="false" customHeight="true" outlineLevel="0" collapsed="false">
      <c r="A1576" s="24" t="s">
        <v>7666</v>
      </c>
      <c r="B1576" s="24"/>
      <c r="C1576" s="24" t="s">
        <v>7667</v>
      </c>
      <c r="D1576" s="24"/>
      <c r="E1576" s="24"/>
    </row>
    <row r="1577" s="23" customFormat="true" ht="12.75" hidden="false" customHeight="true" outlineLevel="0" collapsed="false">
      <c r="A1577" s="24" t="s">
        <v>7668</v>
      </c>
      <c r="B1577" s="24"/>
      <c r="C1577" s="24" t="s">
        <v>7669</v>
      </c>
      <c r="D1577" s="24"/>
      <c r="E1577" s="24"/>
    </row>
    <row r="1578" s="23" customFormat="true" ht="12.75" hidden="false" customHeight="true" outlineLevel="0" collapsed="false">
      <c r="A1578" s="24" t="s">
        <v>7670</v>
      </c>
      <c r="B1578" s="24"/>
      <c r="C1578" s="24" t="s">
        <v>7671</v>
      </c>
      <c r="D1578" s="24"/>
      <c r="E1578" s="24"/>
    </row>
    <row r="1579" s="23" customFormat="true" ht="12.75" hidden="false" customHeight="true" outlineLevel="0" collapsed="false">
      <c r="A1579" s="24" t="s">
        <v>7672</v>
      </c>
      <c r="B1579" s="24"/>
      <c r="C1579" s="24" t="s">
        <v>7673</v>
      </c>
      <c r="D1579" s="24"/>
      <c r="E1579" s="24"/>
    </row>
    <row r="1580" s="23" customFormat="true" ht="12.75" hidden="false" customHeight="true" outlineLevel="0" collapsed="false">
      <c r="A1580" s="24" t="s">
        <v>7674</v>
      </c>
      <c r="B1580" s="24"/>
      <c r="C1580" s="24" t="s">
        <v>7675</v>
      </c>
      <c r="D1580" s="24"/>
      <c r="E1580" s="24"/>
    </row>
    <row r="1581" s="23" customFormat="true" ht="12.75" hidden="false" customHeight="true" outlineLevel="0" collapsed="false">
      <c r="A1581" s="24" t="s">
        <v>7676</v>
      </c>
      <c r="B1581" s="24"/>
      <c r="C1581" s="24" t="s">
        <v>7677</v>
      </c>
      <c r="D1581" s="24"/>
      <c r="E1581" s="24"/>
    </row>
    <row r="1582" s="23" customFormat="true" ht="12.75" hidden="false" customHeight="true" outlineLevel="0" collapsed="false">
      <c r="A1582" s="24" t="s">
        <v>7678</v>
      </c>
      <c r="B1582" s="24"/>
      <c r="C1582" s="24" t="s">
        <v>7679</v>
      </c>
      <c r="D1582" s="24"/>
      <c r="E1582" s="24"/>
    </row>
    <row r="1583" s="23" customFormat="true" ht="12.75" hidden="false" customHeight="true" outlineLevel="0" collapsed="false">
      <c r="A1583" s="24" t="s">
        <v>7680</v>
      </c>
      <c r="B1583" s="24"/>
      <c r="C1583" s="24" t="s">
        <v>7673</v>
      </c>
      <c r="D1583" s="24"/>
      <c r="E1583" s="24"/>
    </row>
    <row r="1584" s="23" customFormat="true" ht="12.75" hidden="false" customHeight="true" outlineLevel="0" collapsed="false">
      <c r="A1584" s="24" t="s">
        <v>7681</v>
      </c>
      <c r="B1584" s="24"/>
      <c r="C1584" s="24" t="s">
        <v>7682</v>
      </c>
      <c r="D1584" s="24"/>
      <c r="E1584" s="24"/>
    </row>
    <row r="1585" s="23" customFormat="true" ht="12.75" hidden="false" customHeight="true" outlineLevel="0" collapsed="false">
      <c r="A1585" s="24" t="s">
        <v>7683</v>
      </c>
      <c r="B1585" s="24"/>
      <c r="C1585" s="24" t="s">
        <v>7675</v>
      </c>
      <c r="D1585" s="24"/>
      <c r="E1585" s="24"/>
    </row>
    <row r="1586" s="23" customFormat="true" ht="12.75" hidden="false" customHeight="true" outlineLevel="0" collapsed="false">
      <c r="A1586" s="24" t="s">
        <v>7684</v>
      </c>
      <c r="B1586" s="24"/>
      <c r="C1586" s="24" t="s">
        <v>7677</v>
      </c>
      <c r="D1586" s="24"/>
      <c r="E1586" s="24"/>
    </row>
    <row r="1587" s="23" customFormat="true" ht="12.75" hidden="false" customHeight="true" outlineLevel="0" collapsed="false">
      <c r="A1587" s="24" t="s">
        <v>7685</v>
      </c>
      <c r="B1587" s="24"/>
      <c r="C1587" s="24" t="s">
        <v>7679</v>
      </c>
      <c r="D1587" s="24"/>
      <c r="E1587" s="24"/>
    </row>
    <row r="1588" s="23" customFormat="true" ht="12.75" hidden="false" customHeight="true" outlineLevel="0" collapsed="false">
      <c r="A1588" s="24" t="s">
        <v>7686</v>
      </c>
      <c r="B1588" s="24"/>
      <c r="C1588" s="24" t="s">
        <v>7673</v>
      </c>
      <c r="D1588" s="24"/>
      <c r="E1588" s="24"/>
    </row>
    <row r="1589" s="23" customFormat="true" ht="12.75" hidden="false" customHeight="true" outlineLevel="0" collapsed="false">
      <c r="A1589" s="24" t="s">
        <v>7687</v>
      </c>
      <c r="B1589" s="24"/>
      <c r="C1589" s="24" t="s">
        <v>7688</v>
      </c>
      <c r="D1589" s="24"/>
      <c r="E1589" s="24"/>
    </row>
    <row r="1590" s="23" customFormat="true" ht="12.75" hidden="false" customHeight="true" outlineLevel="0" collapsed="false">
      <c r="A1590" s="24" t="s">
        <v>6838</v>
      </c>
      <c r="B1590" s="24"/>
      <c r="C1590" s="24" t="s">
        <v>7689</v>
      </c>
      <c r="D1590" s="24"/>
      <c r="E1590" s="24"/>
    </row>
    <row r="1591" s="23" customFormat="true" ht="12.75" hidden="false" customHeight="true" outlineLevel="0" collapsed="false">
      <c r="A1591" s="24" t="s">
        <v>7690</v>
      </c>
      <c r="B1591" s="24"/>
      <c r="C1591" s="24" t="s">
        <v>7691</v>
      </c>
      <c r="D1591" s="24"/>
      <c r="E1591" s="24"/>
    </row>
    <row r="1592" s="23" customFormat="true" ht="12.75" hidden="false" customHeight="true" outlineLevel="0" collapsed="false">
      <c r="A1592" s="24" t="s">
        <v>7692</v>
      </c>
      <c r="B1592" s="24"/>
      <c r="C1592" s="24" t="s">
        <v>7693</v>
      </c>
      <c r="D1592" s="24"/>
      <c r="E1592" s="24"/>
    </row>
    <row r="1593" s="23" customFormat="true" ht="12.75" hidden="false" customHeight="true" outlineLevel="0" collapsed="false">
      <c r="A1593" s="24" t="s">
        <v>7694</v>
      </c>
      <c r="B1593" s="24"/>
      <c r="C1593" s="24" t="s">
        <v>7695</v>
      </c>
      <c r="D1593" s="24"/>
      <c r="E1593" s="24"/>
    </row>
    <row r="1594" s="23" customFormat="true" ht="12.75" hidden="false" customHeight="true" outlineLevel="0" collapsed="false">
      <c r="A1594" s="24" t="s">
        <v>7696</v>
      </c>
      <c r="B1594" s="24"/>
      <c r="C1594" s="24" t="s">
        <v>7697</v>
      </c>
      <c r="D1594" s="24"/>
      <c r="E1594" s="24"/>
    </row>
    <row r="1595" s="23" customFormat="true" ht="12.75" hidden="false" customHeight="true" outlineLevel="0" collapsed="false">
      <c r="A1595" s="24" t="s">
        <v>7698</v>
      </c>
      <c r="B1595" s="24"/>
      <c r="C1595" s="24" t="s">
        <v>7699</v>
      </c>
      <c r="D1595" s="24"/>
      <c r="E1595" s="24"/>
    </row>
    <row r="1596" s="23" customFormat="true" ht="12.75" hidden="false" customHeight="true" outlineLevel="0" collapsed="false">
      <c r="A1596" s="24" t="s">
        <v>7700</v>
      </c>
      <c r="B1596" s="24"/>
      <c r="C1596" s="24" t="s">
        <v>7697</v>
      </c>
      <c r="D1596" s="24"/>
      <c r="E1596" s="24"/>
    </row>
    <row r="1597" s="23" customFormat="true" ht="12.75" hidden="false" customHeight="true" outlineLevel="0" collapsed="false">
      <c r="A1597" s="24" t="s">
        <v>7701</v>
      </c>
      <c r="B1597" s="24"/>
      <c r="C1597" s="24" t="s">
        <v>7699</v>
      </c>
      <c r="D1597" s="24"/>
      <c r="E1597" s="24"/>
    </row>
    <row r="1598" s="23" customFormat="true" ht="12.75" hidden="false" customHeight="true" outlineLevel="0" collapsed="false">
      <c r="A1598" s="24" t="s">
        <v>7702</v>
      </c>
      <c r="B1598" s="24"/>
      <c r="C1598" s="24" t="s">
        <v>7703</v>
      </c>
      <c r="D1598" s="24"/>
      <c r="E1598" s="24"/>
    </row>
    <row r="1599" s="23" customFormat="true" ht="12.75" hidden="false" customHeight="true" outlineLevel="0" collapsed="false">
      <c r="A1599" s="24" t="s">
        <v>7704</v>
      </c>
      <c r="B1599" s="24"/>
      <c r="C1599" s="24" t="s">
        <v>7705</v>
      </c>
      <c r="D1599" s="24"/>
      <c r="E1599" s="24"/>
    </row>
    <row r="1600" s="23" customFormat="true" ht="12.75" hidden="false" customHeight="true" outlineLevel="0" collapsed="false">
      <c r="A1600" s="24" t="s">
        <v>7706</v>
      </c>
      <c r="B1600" s="24"/>
      <c r="C1600" s="24" t="s">
        <v>7705</v>
      </c>
      <c r="D1600" s="24"/>
      <c r="E1600" s="24"/>
    </row>
    <row r="1601" s="23" customFormat="true" ht="12.75" hidden="false" customHeight="true" outlineLevel="0" collapsed="false">
      <c r="A1601" s="24" t="s">
        <v>7707</v>
      </c>
      <c r="B1601" s="24"/>
      <c r="C1601" s="24" t="s">
        <v>7708</v>
      </c>
      <c r="D1601" s="24"/>
      <c r="E1601" s="24"/>
    </row>
    <row r="1602" s="23" customFormat="true" ht="12.75" hidden="false" customHeight="true" outlineLevel="0" collapsed="false">
      <c r="A1602" s="24" t="s">
        <v>7709</v>
      </c>
      <c r="B1602" s="24"/>
      <c r="C1602" s="24" t="s">
        <v>7710</v>
      </c>
      <c r="D1602" s="24"/>
      <c r="E1602" s="24"/>
    </row>
    <row r="1603" s="23" customFormat="true" ht="12.75" hidden="false" customHeight="true" outlineLevel="0" collapsed="false">
      <c r="A1603" s="24" t="s">
        <v>7711</v>
      </c>
      <c r="B1603" s="24"/>
      <c r="C1603" s="24" t="s">
        <v>7710</v>
      </c>
      <c r="D1603" s="24"/>
      <c r="E1603" s="24"/>
    </row>
    <row r="1604" s="23" customFormat="true" ht="12.75" hidden="false" customHeight="true" outlineLevel="0" collapsed="false">
      <c r="A1604" s="24" t="s">
        <v>7712</v>
      </c>
      <c r="B1604" s="24"/>
      <c r="C1604" s="24" t="s">
        <v>7713</v>
      </c>
      <c r="D1604" s="24"/>
      <c r="E1604" s="24"/>
    </row>
    <row r="1605" s="23" customFormat="true" ht="12.75" hidden="false" customHeight="true" outlineLevel="0" collapsed="false">
      <c r="A1605" s="24" t="s">
        <v>7714</v>
      </c>
      <c r="B1605" s="24"/>
      <c r="C1605" s="24" t="s">
        <v>7715</v>
      </c>
      <c r="D1605" s="24"/>
      <c r="E1605" s="24"/>
    </row>
    <row r="1606" s="23" customFormat="true" ht="12.75" hidden="false" customHeight="true" outlineLevel="0" collapsed="false">
      <c r="A1606" s="24" t="s">
        <v>7716</v>
      </c>
      <c r="B1606" s="24"/>
      <c r="C1606" s="24" t="s">
        <v>7717</v>
      </c>
      <c r="D1606" s="24"/>
      <c r="E1606" s="24"/>
    </row>
    <row r="1607" s="23" customFormat="true" ht="12.75" hidden="false" customHeight="true" outlineLevel="0" collapsed="false">
      <c r="A1607" s="24" t="s">
        <v>7718</v>
      </c>
      <c r="B1607" s="24"/>
      <c r="C1607" s="24" t="s">
        <v>7719</v>
      </c>
      <c r="D1607" s="24"/>
      <c r="E1607" s="24"/>
    </row>
    <row r="1608" s="23" customFormat="true" ht="12.75" hidden="false" customHeight="true" outlineLevel="0" collapsed="false">
      <c r="A1608" s="24" t="s">
        <v>7720</v>
      </c>
      <c r="B1608" s="24"/>
      <c r="C1608" s="24" t="s">
        <v>7721</v>
      </c>
      <c r="D1608" s="24"/>
      <c r="E1608" s="24"/>
    </row>
    <row r="1609" s="23" customFormat="true" ht="12.75" hidden="false" customHeight="true" outlineLevel="0" collapsed="false">
      <c r="A1609" s="24" t="s">
        <v>7722</v>
      </c>
      <c r="B1609" s="24"/>
      <c r="C1609" s="24" t="s">
        <v>7723</v>
      </c>
      <c r="D1609" s="24"/>
      <c r="E1609" s="24"/>
    </row>
    <row r="1610" s="23" customFormat="true" ht="12.75" hidden="false" customHeight="true" outlineLevel="0" collapsed="false">
      <c r="A1610" s="24" t="s">
        <v>7724</v>
      </c>
      <c r="B1610" s="24"/>
      <c r="C1610" s="24" t="s">
        <v>7725</v>
      </c>
      <c r="D1610" s="24"/>
      <c r="E1610" s="24"/>
    </row>
    <row r="1611" s="23" customFormat="true" ht="12.75" hidden="false" customHeight="true" outlineLevel="0" collapsed="false">
      <c r="A1611" s="24" t="s">
        <v>7726</v>
      </c>
      <c r="B1611" s="24"/>
      <c r="C1611" s="24" t="s">
        <v>7721</v>
      </c>
      <c r="D1611" s="24"/>
      <c r="E1611" s="24"/>
    </row>
    <row r="1612" s="23" customFormat="true" ht="12.75" hidden="false" customHeight="true" outlineLevel="0" collapsed="false">
      <c r="A1612" s="24" t="s">
        <v>7727</v>
      </c>
      <c r="B1612" s="24"/>
      <c r="C1612" s="24" t="s">
        <v>7723</v>
      </c>
      <c r="D1612" s="24"/>
      <c r="E1612" s="24"/>
    </row>
    <row r="1613" s="23" customFormat="true" ht="12.75" hidden="false" customHeight="true" outlineLevel="0" collapsed="false">
      <c r="A1613" s="24" t="s">
        <v>7728</v>
      </c>
      <c r="B1613" s="24"/>
      <c r="C1613" s="24" t="s">
        <v>7725</v>
      </c>
      <c r="D1613" s="24"/>
      <c r="E1613" s="24"/>
    </row>
    <row r="1614" s="23" customFormat="true" ht="12.75" hidden="false" customHeight="true" outlineLevel="0" collapsed="false">
      <c r="A1614" s="24" t="s">
        <v>7729</v>
      </c>
      <c r="B1614" s="24"/>
      <c r="C1614" s="24" t="s">
        <v>7730</v>
      </c>
      <c r="D1614" s="24"/>
      <c r="E1614" s="24"/>
    </row>
    <row r="1615" s="23" customFormat="true" ht="12.75" hidden="false" customHeight="true" outlineLevel="0" collapsed="false">
      <c r="A1615" s="24" t="s">
        <v>7731</v>
      </c>
      <c r="B1615" s="24"/>
      <c r="C1615" s="24" t="s">
        <v>7732</v>
      </c>
      <c r="D1615" s="24"/>
      <c r="E1615" s="24"/>
    </row>
    <row r="1616" s="23" customFormat="true" ht="12.75" hidden="false" customHeight="true" outlineLevel="0" collapsed="false">
      <c r="A1616" s="24" t="s">
        <v>7733</v>
      </c>
      <c r="B1616" s="24"/>
      <c r="C1616" s="24" t="s">
        <v>7734</v>
      </c>
      <c r="D1616" s="24"/>
      <c r="E1616" s="24"/>
    </row>
    <row r="1617" s="23" customFormat="true" ht="12.75" hidden="false" customHeight="true" outlineLevel="0" collapsed="false">
      <c r="A1617" s="24" t="s">
        <v>7735</v>
      </c>
      <c r="B1617" s="24"/>
      <c r="C1617" s="24" t="s">
        <v>7736</v>
      </c>
      <c r="D1617" s="24"/>
      <c r="E1617" s="24"/>
    </row>
    <row r="1618" s="23" customFormat="true" ht="12.75" hidden="false" customHeight="true" outlineLevel="0" collapsed="false">
      <c r="A1618" s="24" t="s">
        <v>7737</v>
      </c>
      <c r="B1618" s="24"/>
      <c r="C1618" s="24" t="s">
        <v>7738</v>
      </c>
      <c r="D1618" s="24"/>
      <c r="E1618" s="24"/>
    </row>
    <row r="1619" s="23" customFormat="true" ht="12.75" hidden="false" customHeight="true" outlineLevel="0" collapsed="false">
      <c r="A1619" s="24" t="s">
        <v>7739</v>
      </c>
      <c r="B1619" s="24"/>
      <c r="C1619" s="24" t="s">
        <v>7740</v>
      </c>
      <c r="D1619" s="24"/>
      <c r="E1619" s="24"/>
    </row>
    <row r="1620" s="23" customFormat="true" ht="12.75" hidden="false" customHeight="true" outlineLevel="0" collapsed="false">
      <c r="A1620" s="24" t="s">
        <v>7741</v>
      </c>
      <c r="B1620" s="24"/>
      <c r="C1620" s="24" t="s">
        <v>7742</v>
      </c>
      <c r="D1620" s="24"/>
      <c r="E1620" s="24"/>
    </row>
    <row r="1621" s="23" customFormat="true" ht="12.75" hidden="false" customHeight="true" outlineLevel="0" collapsed="false">
      <c r="A1621" s="24" t="s">
        <v>7743</v>
      </c>
      <c r="B1621" s="24"/>
      <c r="C1621" s="24" t="s">
        <v>7744</v>
      </c>
      <c r="D1621" s="24"/>
      <c r="E1621" s="24"/>
    </row>
    <row r="1622" s="23" customFormat="true" ht="12.75" hidden="false" customHeight="true" outlineLevel="0" collapsed="false">
      <c r="A1622" s="24" t="s">
        <v>7745</v>
      </c>
      <c r="B1622" s="24"/>
      <c r="C1622" s="24" t="s">
        <v>7746</v>
      </c>
      <c r="D1622" s="24"/>
      <c r="E1622" s="24"/>
    </row>
    <row r="1623" s="23" customFormat="true" ht="12.75" hidden="false" customHeight="true" outlineLevel="0" collapsed="false">
      <c r="A1623" s="24" t="s">
        <v>7747</v>
      </c>
      <c r="B1623" s="24"/>
      <c r="C1623" s="24" t="s">
        <v>7748</v>
      </c>
      <c r="D1623" s="24"/>
      <c r="E1623" s="24"/>
    </row>
    <row r="1624" s="23" customFormat="true" ht="12.75" hidden="false" customHeight="true" outlineLevel="0" collapsed="false">
      <c r="A1624" s="24" t="s">
        <v>7749</v>
      </c>
      <c r="B1624" s="24"/>
      <c r="C1624" s="24" t="s">
        <v>7750</v>
      </c>
      <c r="D1624" s="24"/>
      <c r="E1624" s="24"/>
    </row>
    <row r="1625" s="23" customFormat="true" ht="12.75" hidden="false" customHeight="true" outlineLevel="0" collapsed="false">
      <c r="A1625" s="24" t="s">
        <v>7751</v>
      </c>
      <c r="B1625" s="24"/>
      <c r="C1625" s="24" t="s">
        <v>7752</v>
      </c>
      <c r="D1625" s="24"/>
      <c r="E1625" s="24"/>
    </row>
    <row r="1626" s="23" customFormat="true" ht="12.75" hidden="false" customHeight="true" outlineLevel="0" collapsed="false">
      <c r="A1626" s="24" t="s">
        <v>7753</v>
      </c>
      <c r="B1626" s="24"/>
      <c r="C1626" s="24" t="s">
        <v>7754</v>
      </c>
      <c r="D1626" s="24"/>
      <c r="E1626" s="24"/>
    </row>
    <row r="1627" s="23" customFormat="true" ht="12.75" hidden="false" customHeight="true" outlineLevel="0" collapsed="false">
      <c r="A1627" s="24" t="s">
        <v>7755</v>
      </c>
      <c r="B1627" s="24"/>
      <c r="C1627" s="24" t="s">
        <v>7756</v>
      </c>
      <c r="D1627" s="24"/>
      <c r="E1627" s="24"/>
    </row>
    <row r="1628" s="23" customFormat="true" ht="12.75" hidden="false" customHeight="true" outlineLevel="0" collapsed="false">
      <c r="A1628" s="24" t="s">
        <v>7757</v>
      </c>
      <c r="B1628" s="24"/>
      <c r="C1628" s="24" t="s">
        <v>7758</v>
      </c>
      <c r="D1628" s="24"/>
      <c r="E1628" s="24"/>
    </row>
  </sheetData>
  <mergeCells count="521">
    <mergeCell ref="A1:E1"/>
    <mergeCell ref="F1:I5"/>
    <mergeCell ref="J1:O1"/>
    <mergeCell ref="A2:E2"/>
    <mergeCell ref="J2:O5"/>
    <mergeCell ref="A3:E3"/>
    <mergeCell ref="A4:E4"/>
    <mergeCell ref="A5:E5"/>
    <mergeCell ref="A1371:B1371"/>
    <mergeCell ref="A1373:B1373"/>
    <mergeCell ref="C1373:E1373"/>
    <mergeCell ref="A1374:B1374"/>
    <mergeCell ref="C1374:E1374"/>
    <mergeCell ref="A1375:B1375"/>
    <mergeCell ref="C1375:E1375"/>
    <mergeCell ref="A1376:B1376"/>
    <mergeCell ref="C1376:E1376"/>
    <mergeCell ref="A1377:B1377"/>
    <mergeCell ref="C1377:E1377"/>
    <mergeCell ref="A1378:B1378"/>
    <mergeCell ref="C1378:E1378"/>
    <mergeCell ref="A1379:B1379"/>
    <mergeCell ref="C1379:E1379"/>
    <mergeCell ref="A1380:B1380"/>
    <mergeCell ref="C1380:E1380"/>
    <mergeCell ref="A1381:B1381"/>
    <mergeCell ref="C1381:E1381"/>
    <mergeCell ref="A1382:B1382"/>
    <mergeCell ref="C1382:E1382"/>
    <mergeCell ref="A1383:B1383"/>
    <mergeCell ref="C1383:E1383"/>
    <mergeCell ref="A1384:B1384"/>
    <mergeCell ref="C1384:E1384"/>
    <mergeCell ref="A1385:B1385"/>
    <mergeCell ref="C1385:E1385"/>
    <mergeCell ref="A1386:B1386"/>
    <mergeCell ref="C1386:E1386"/>
    <mergeCell ref="A1387:B1387"/>
    <mergeCell ref="C1387:E1387"/>
    <mergeCell ref="A1388:B1388"/>
    <mergeCell ref="C1388:E1388"/>
    <mergeCell ref="A1389:B1389"/>
    <mergeCell ref="C1389:E1389"/>
    <mergeCell ref="A1390:B1390"/>
    <mergeCell ref="C1390:E1390"/>
    <mergeCell ref="A1391:B1391"/>
    <mergeCell ref="C1391:E1391"/>
    <mergeCell ref="A1392:B1392"/>
    <mergeCell ref="C1392:E1392"/>
    <mergeCell ref="A1393:B1393"/>
    <mergeCell ref="C1393:E1393"/>
    <mergeCell ref="A1394:B1394"/>
    <mergeCell ref="C1394:E1394"/>
    <mergeCell ref="A1395:B1395"/>
    <mergeCell ref="C1395:E1395"/>
    <mergeCell ref="A1396:B1396"/>
    <mergeCell ref="C1396:E1396"/>
    <mergeCell ref="A1397:B1397"/>
    <mergeCell ref="C1397:E1397"/>
    <mergeCell ref="A1398:B1398"/>
    <mergeCell ref="C1398:E1398"/>
    <mergeCell ref="A1399:B1399"/>
    <mergeCell ref="C1399:E1399"/>
    <mergeCell ref="A1400:B1400"/>
    <mergeCell ref="C1400:E1400"/>
    <mergeCell ref="A1401:B1401"/>
    <mergeCell ref="C1401:E1401"/>
    <mergeCell ref="A1402:B1402"/>
    <mergeCell ref="C1402:E1402"/>
    <mergeCell ref="A1403:B1403"/>
    <mergeCell ref="C1403:E1403"/>
    <mergeCell ref="A1404:B1404"/>
    <mergeCell ref="C1404:E1404"/>
    <mergeCell ref="A1405:B1405"/>
    <mergeCell ref="C1405:E1405"/>
    <mergeCell ref="A1406:B1406"/>
    <mergeCell ref="C1406:E1406"/>
    <mergeCell ref="A1407:B1407"/>
    <mergeCell ref="C1407:E1407"/>
    <mergeCell ref="A1408:B1408"/>
    <mergeCell ref="C1408:E1408"/>
    <mergeCell ref="A1409:B1409"/>
    <mergeCell ref="C1409:E1409"/>
    <mergeCell ref="A1410:B1410"/>
    <mergeCell ref="C1410:E1410"/>
    <mergeCell ref="A1411:B1411"/>
    <mergeCell ref="C1411:E1411"/>
    <mergeCell ref="A1412:B1412"/>
    <mergeCell ref="C1412:E1412"/>
    <mergeCell ref="A1413:B1413"/>
    <mergeCell ref="C1413:E1413"/>
    <mergeCell ref="A1414:B1414"/>
    <mergeCell ref="C1414:E1414"/>
    <mergeCell ref="A1415:B1415"/>
    <mergeCell ref="C1415:E1415"/>
    <mergeCell ref="A1416:B1416"/>
    <mergeCell ref="C1416:E1416"/>
    <mergeCell ref="A1417:B1417"/>
    <mergeCell ref="C1417:E1417"/>
    <mergeCell ref="A1418:B1418"/>
    <mergeCell ref="C1418:E1418"/>
    <mergeCell ref="A1419:B1419"/>
    <mergeCell ref="C1419:E1419"/>
    <mergeCell ref="A1420:B1420"/>
    <mergeCell ref="C1420:E1420"/>
    <mergeCell ref="A1421:B1421"/>
    <mergeCell ref="C1421:E1421"/>
    <mergeCell ref="A1422:B1422"/>
    <mergeCell ref="C1422:E1422"/>
    <mergeCell ref="A1423:B1423"/>
    <mergeCell ref="C1423:E1423"/>
    <mergeCell ref="A1424:B1424"/>
    <mergeCell ref="C1424:E1424"/>
    <mergeCell ref="A1425:B1425"/>
    <mergeCell ref="C1425:E1425"/>
    <mergeCell ref="A1426:B1426"/>
    <mergeCell ref="C1426:E1426"/>
    <mergeCell ref="A1427:B1427"/>
    <mergeCell ref="C1427:E1427"/>
    <mergeCell ref="A1428:B1428"/>
    <mergeCell ref="C1428:E1428"/>
    <mergeCell ref="A1429:B1429"/>
    <mergeCell ref="C1429:E1429"/>
    <mergeCell ref="A1430:B1430"/>
    <mergeCell ref="C1430:E1430"/>
    <mergeCell ref="A1431:B1431"/>
    <mergeCell ref="C1431:E1431"/>
    <mergeCell ref="A1432:B1432"/>
    <mergeCell ref="C1432:E1432"/>
    <mergeCell ref="A1433:B1433"/>
    <mergeCell ref="C1433:E1433"/>
    <mergeCell ref="A1434:B1434"/>
    <mergeCell ref="C1434:E1434"/>
    <mergeCell ref="A1435:B1435"/>
    <mergeCell ref="C1435:E1435"/>
    <mergeCell ref="A1436:B1436"/>
    <mergeCell ref="C1436:E1436"/>
    <mergeCell ref="A1437:B1437"/>
    <mergeCell ref="C1437:E1437"/>
    <mergeCell ref="A1438:B1438"/>
    <mergeCell ref="C1438:E1438"/>
    <mergeCell ref="A1439:B1439"/>
    <mergeCell ref="C1439:E1439"/>
    <mergeCell ref="A1440:B1440"/>
    <mergeCell ref="C1440:E1440"/>
    <mergeCell ref="A1441:B1441"/>
    <mergeCell ref="C1441:E1441"/>
    <mergeCell ref="A1442:B1442"/>
    <mergeCell ref="C1442:E1442"/>
    <mergeCell ref="A1443:B1443"/>
    <mergeCell ref="C1443:E1443"/>
    <mergeCell ref="A1444:B1444"/>
    <mergeCell ref="C1444:E1444"/>
    <mergeCell ref="A1445:B1445"/>
    <mergeCell ref="C1445:E1445"/>
    <mergeCell ref="A1446:B1446"/>
    <mergeCell ref="C1446:E1446"/>
    <mergeCell ref="A1447:B1447"/>
    <mergeCell ref="C1447:E1447"/>
    <mergeCell ref="A1448:B1448"/>
    <mergeCell ref="C1448:E1448"/>
    <mergeCell ref="A1449:B1449"/>
    <mergeCell ref="C1449:E1449"/>
    <mergeCell ref="A1450:B1450"/>
    <mergeCell ref="C1450:E1450"/>
    <mergeCell ref="A1451:B1451"/>
    <mergeCell ref="C1451:E1451"/>
    <mergeCell ref="A1452:B1452"/>
    <mergeCell ref="C1452:E1452"/>
    <mergeCell ref="A1453:B1453"/>
    <mergeCell ref="C1453:E1453"/>
    <mergeCell ref="A1454:B1454"/>
    <mergeCell ref="C1454:E1454"/>
    <mergeCell ref="A1455:B1455"/>
    <mergeCell ref="C1455:E1455"/>
    <mergeCell ref="A1456:B1456"/>
    <mergeCell ref="C1456:E1456"/>
    <mergeCell ref="A1457:B1457"/>
    <mergeCell ref="C1457:E1457"/>
    <mergeCell ref="A1458:B1458"/>
    <mergeCell ref="C1458:E1458"/>
    <mergeCell ref="A1459:B1459"/>
    <mergeCell ref="C1459:E1459"/>
    <mergeCell ref="A1460:B1460"/>
    <mergeCell ref="C1460:E1460"/>
    <mergeCell ref="A1461:B1461"/>
    <mergeCell ref="C1461:E1461"/>
    <mergeCell ref="A1462:B1462"/>
    <mergeCell ref="C1462:E1462"/>
    <mergeCell ref="A1463:B1463"/>
    <mergeCell ref="C1463:E1463"/>
    <mergeCell ref="A1464:B1464"/>
    <mergeCell ref="C1464:E1464"/>
    <mergeCell ref="A1465:B1465"/>
    <mergeCell ref="C1465:E1465"/>
    <mergeCell ref="A1466:B1466"/>
    <mergeCell ref="C1466:E1466"/>
    <mergeCell ref="A1467:B1467"/>
    <mergeCell ref="C1467:E1467"/>
    <mergeCell ref="A1468:B1468"/>
    <mergeCell ref="C1468:E1468"/>
    <mergeCell ref="A1469:B1469"/>
    <mergeCell ref="C1469:E1469"/>
    <mergeCell ref="A1470:B1470"/>
    <mergeCell ref="C1470:E1470"/>
    <mergeCell ref="A1471:B1471"/>
    <mergeCell ref="C1471:E1471"/>
    <mergeCell ref="A1472:B1472"/>
    <mergeCell ref="C1472:E1472"/>
    <mergeCell ref="A1473:B1473"/>
    <mergeCell ref="C1473:E1473"/>
    <mergeCell ref="A1474:B1474"/>
    <mergeCell ref="C1474:E1474"/>
    <mergeCell ref="A1475:B1475"/>
    <mergeCell ref="C1475:E1475"/>
    <mergeCell ref="A1476:B1476"/>
    <mergeCell ref="C1476:E1476"/>
    <mergeCell ref="A1477:B1477"/>
    <mergeCell ref="C1477:E1477"/>
    <mergeCell ref="A1478:B1478"/>
    <mergeCell ref="C1478:E1478"/>
    <mergeCell ref="A1479:B1479"/>
    <mergeCell ref="C1479:E1479"/>
    <mergeCell ref="A1480:B1480"/>
    <mergeCell ref="C1480:E1480"/>
    <mergeCell ref="A1481:B1481"/>
    <mergeCell ref="C1481:E1481"/>
    <mergeCell ref="A1482:B1482"/>
    <mergeCell ref="C1482:E1482"/>
    <mergeCell ref="A1483:B1483"/>
    <mergeCell ref="C1483:E1483"/>
    <mergeCell ref="A1484:B1484"/>
    <mergeCell ref="C1484:E1484"/>
    <mergeCell ref="A1485:B1485"/>
    <mergeCell ref="C1485:E1485"/>
    <mergeCell ref="A1486:B1486"/>
    <mergeCell ref="C1486:E1486"/>
    <mergeCell ref="A1487:B1487"/>
    <mergeCell ref="C1487:E1487"/>
    <mergeCell ref="A1488:B1488"/>
    <mergeCell ref="C1488:E1488"/>
    <mergeCell ref="A1489:B1489"/>
    <mergeCell ref="C1489:E1489"/>
    <mergeCell ref="A1490:B1490"/>
    <mergeCell ref="C1490:E1490"/>
    <mergeCell ref="A1491:B1491"/>
    <mergeCell ref="C1491:E1491"/>
    <mergeCell ref="A1492:B1492"/>
    <mergeCell ref="C1492:E1492"/>
    <mergeCell ref="A1493:B1493"/>
    <mergeCell ref="C1493:E1493"/>
    <mergeCell ref="A1494:B1494"/>
    <mergeCell ref="C1494:E1494"/>
    <mergeCell ref="A1495:B1495"/>
    <mergeCell ref="C1495:E1495"/>
    <mergeCell ref="A1496:B1496"/>
    <mergeCell ref="C1496:E1496"/>
    <mergeCell ref="A1497:B1497"/>
    <mergeCell ref="C1497:E1497"/>
    <mergeCell ref="A1498:B1498"/>
    <mergeCell ref="C1498:E1498"/>
    <mergeCell ref="A1499:B1499"/>
    <mergeCell ref="C1499:E1499"/>
    <mergeCell ref="A1500:B1500"/>
    <mergeCell ref="C1500:E1500"/>
    <mergeCell ref="A1501:B1501"/>
    <mergeCell ref="C1501:E1501"/>
    <mergeCell ref="A1502:B1502"/>
    <mergeCell ref="C1502:E1502"/>
    <mergeCell ref="A1503:B1503"/>
    <mergeCell ref="C1503:E1503"/>
    <mergeCell ref="A1504:B1504"/>
    <mergeCell ref="C1504:E1504"/>
    <mergeCell ref="A1505:B1505"/>
    <mergeCell ref="C1505:E1505"/>
    <mergeCell ref="A1506:B1506"/>
    <mergeCell ref="C1506:E1506"/>
    <mergeCell ref="A1507:B1507"/>
    <mergeCell ref="C1507:E1507"/>
    <mergeCell ref="A1508:B1508"/>
    <mergeCell ref="C1508:E1508"/>
    <mergeCell ref="A1509:B1509"/>
    <mergeCell ref="C1509:E1509"/>
    <mergeCell ref="A1510:B1510"/>
    <mergeCell ref="C1510:E1510"/>
    <mergeCell ref="A1511:B1511"/>
    <mergeCell ref="C1511:E1511"/>
    <mergeCell ref="A1512:B1512"/>
    <mergeCell ref="C1512:E1512"/>
    <mergeCell ref="A1513:B1513"/>
    <mergeCell ref="C1513:E1513"/>
    <mergeCell ref="A1514:B1514"/>
    <mergeCell ref="C1514:E1514"/>
    <mergeCell ref="A1515:B1515"/>
    <mergeCell ref="C1515:E1515"/>
    <mergeCell ref="A1516:B1516"/>
    <mergeCell ref="C1516:E1516"/>
    <mergeCell ref="A1517:B1517"/>
    <mergeCell ref="C1517:E1517"/>
    <mergeCell ref="A1518:B1518"/>
    <mergeCell ref="C1518:E1518"/>
    <mergeCell ref="A1519:B1519"/>
    <mergeCell ref="C1519:E1519"/>
    <mergeCell ref="A1520:B1520"/>
    <mergeCell ref="C1520:E1520"/>
    <mergeCell ref="A1521:B1521"/>
    <mergeCell ref="C1521:E1521"/>
    <mergeCell ref="A1522:B1522"/>
    <mergeCell ref="C1522:E1522"/>
    <mergeCell ref="A1523:B1523"/>
    <mergeCell ref="C1523:E1523"/>
    <mergeCell ref="A1524:B1524"/>
    <mergeCell ref="C1524:E1524"/>
    <mergeCell ref="A1525:B1525"/>
    <mergeCell ref="C1525:E1525"/>
    <mergeCell ref="A1526:B1526"/>
    <mergeCell ref="C1526:E1526"/>
    <mergeCell ref="A1527:B1527"/>
    <mergeCell ref="C1527:E1527"/>
    <mergeCell ref="A1528:B1528"/>
    <mergeCell ref="C1528:E1528"/>
    <mergeCell ref="A1529:B1529"/>
    <mergeCell ref="C1529:E1529"/>
    <mergeCell ref="A1530:B1530"/>
    <mergeCell ref="C1530:E1530"/>
    <mergeCell ref="A1531:B1531"/>
    <mergeCell ref="C1531:E1531"/>
    <mergeCell ref="A1532:B1532"/>
    <mergeCell ref="C1532:E1532"/>
    <mergeCell ref="A1533:B1533"/>
    <mergeCell ref="C1533:E1533"/>
    <mergeCell ref="A1534:B1534"/>
    <mergeCell ref="C1534:E1534"/>
    <mergeCell ref="A1535:B1535"/>
    <mergeCell ref="C1535:E1535"/>
    <mergeCell ref="A1536:B1536"/>
    <mergeCell ref="C1536:E1536"/>
    <mergeCell ref="A1537:B1537"/>
    <mergeCell ref="C1537:E1537"/>
    <mergeCell ref="A1538:B1538"/>
    <mergeCell ref="C1538:E1538"/>
    <mergeCell ref="A1539:B1539"/>
    <mergeCell ref="C1539:E1539"/>
    <mergeCell ref="A1540:B1540"/>
    <mergeCell ref="C1540:E1540"/>
    <mergeCell ref="A1541:B1541"/>
    <mergeCell ref="C1541:E1541"/>
    <mergeCell ref="A1542:B1542"/>
    <mergeCell ref="C1542:E1542"/>
    <mergeCell ref="A1543:B1543"/>
    <mergeCell ref="C1543:E1543"/>
    <mergeCell ref="A1544:B1544"/>
    <mergeCell ref="C1544:E1544"/>
    <mergeCell ref="A1545:B1545"/>
    <mergeCell ref="C1545:E1545"/>
    <mergeCell ref="A1546:B1546"/>
    <mergeCell ref="C1546:E1546"/>
    <mergeCell ref="A1547:B1547"/>
    <mergeCell ref="C1547:E1547"/>
    <mergeCell ref="A1548:B1548"/>
    <mergeCell ref="C1548:E1548"/>
    <mergeCell ref="A1549:B1549"/>
    <mergeCell ref="C1549:E1549"/>
    <mergeCell ref="A1550:B1550"/>
    <mergeCell ref="C1550:E1550"/>
    <mergeCell ref="A1551:B1551"/>
    <mergeCell ref="C1551:E1551"/>
    <mergeCell ref="A1552:B1552"/>
    <mergeCell ref="C1552:E1552"/>
    <mergeCell ref="A1553:B1553"/>
    <mergeCell ref="C1553:E1553"/>
    <mergeCell ref="A1554:B1554"/>
    <mergeCell ref="C1554:E1554"/>
    <mergeCell ref="A1555:B1555"/>
    <mergeCell ref="C1555:E1555"/>
    <mergeCell ref="A1556:B1556"/>
    <mergeCell ref="C1556:E1556"/>
    <mergeCell ref="A1557:B1557"/>
    <mergeCell ref="C1557:E1557"/>
    <mergeCell ref="A1558:B1558"/>
    <mergeCell ref="C1558:E1558"/>
    <mergeCell ref="A1559:B1559"/>
    <mergeCell ref="C1559:E1559"/>
    <mergeCell ref="A1560:B1560"/>
    <mergeCell ref="C1560:E1560"/>
    <mergeCell ref="A1561:B1561"/>
    <mergeCell ref="C1561:E1561"/>
    <mergeCell ref="A1562:B1562"/>
    <mergeCell ref="C1562:E1562"/>
    <mergeCell ref="A1563:B1563"/>
    <mergeCell ref="C1563:E1563"/>
    <mergeCell ref="A1564:B1564"/>
    <mergeCell ref="C1564:E1564"/>
    <mergeCell ref="A1565:B1565"/>
    <mergeCell ref="C1565:E1565"/>
    <mergeCell ref="A1566:B1566"/>
    <mergeCell ref="C1566:E1566"/>
    <mergeCell ref="A1567:B1567"/>
    <mergeCell ref="C1567:E1567"/>
    <mergeCell ref="A1568:B1568"/>
    <mergeCell ref="C1568:E1568"/>
    <mergeCell ref="A1569:B1569"/>
    <mergeCell ref="C1569:E1569"/>
    <mergeCell ref="A1570:B1570"/>
    <mergeCell ref="C1570:E1570"/>
    <mergeCell ref="A1571:B1571"/>
    <mergeCell ref="C1571:E1571"/>
    <mergeCell ref="A1572:B1572"/>
    <mergeCell ref="C1572:E1572"/>
    <mergeCell ref="A1573:B1573"/>
    <mergeCell ref="C1573:E1573"/>
    <mergeCell ref="A1574:B1574"/>
    <mergeCell ref="C1574:E1574"/>
    <mergeCell ref="A1575:B1575"/>
    <mergeCell ref="C1575:E1575"/>
    <mergeCell ref="A1576:B1576"/>
    <mergeCell ref="C1576:E1576"/>
    <mergeCell ref="A1577:B1577"/>
    <mergeCell ref="C1577:E1577"/>
    <mergeCell ref="A1578:B1578"/>
    <mergeCell ref="C1578:E1578"/>
    <mergeCell ref="A1579:B1579"/>
    <mergeCell ref="C1579:E1579"/>
    <mergeCell ref="A1580:B1580"/>
    <mergeCell ref="C1580:E1580"/>
    <mergeCell ref="A1581:B1581"/>
    <mergeCell ref="C1581:E1581"/>
    <mergeCell ref="A1582:B1582"/>
    <mergeCell ref="C1582:E1582"/>
    <mergeCell ref="A1583:B1583"/>
    <mergeCell ref="C1583:E1583"/>
    <mergeCell ref="A1584:B1584"/>
    <mergeCell ref="C1584:E1584"/>
    <mergeCell ref="A1585:B1585"/>
    <mergeCell ref="C1585:E1585"/>
    <mergeCell ref="A1586:B1586"/>
    <mergeCell ref="C1586:E1586"/>
    <mergeCell ref="A1587:B1587"/>
    <mergeCell ref="C1587:E1587"/>
    <mergeCell ref="A1588:B1588"/>
    <mergeCell ref="C1588:E1588"/>
    <mergeCell ref="A1589:B1589"/>
    <mergeCell ref="C1589:E1589"/>
    <mergeCell ref="A1590:B1590"/>
    <mergeCell ref="C1590:E1590"/>
    <mergeCell ref="A1591:B1591"/>
    <mergeCell ref="C1591:E1591"/>
    <mergeCell ref="A1592:B1592"/>
    <mergeCell ref="C1592:E1592"/>
    <mergeCell ref="A1593:B1593"/>
    <mergeCell ref="C1593:E1593"/>
    <mergeCell ref="A1594:B1594"/>
    <mergeCell ref="C1594:E1594"/>
    <mergeCell ref="A1595:B1595"/>
    <mergeCell ref="C1595:E1595"/>
    <mergeCell ref="A1596:B1596"/>
    <mergeCell ref="C1596:E1596"/>
    <mergeCell ref="A1597:B1597"/>
    <mergeCell ref="C1597:E1597"/>
    <mergeCell ref="A1598:B1598"/>
    <mergeCell ref="C1598:E1598"/>
    <mergeCell ref="A1599:B1599"/>
    <mergeCell ref="C1599:E1599"/>
    <mergeCell ref="A1600:B1600"/>
    <mergeCell ref="C1600:E1600"/>
    <mergeCell ref="A1601:B1601"/>
    <mergeCell ref="C1601:E1601"/>
    <mergeCell ref="A1602:B1602"/>
    <mergeCell ref="C1602:E1602"/>
    <mergeCell ref="A1603:B1603"/>
    <mergeCell ref="C1603:E1603"/>
    <mergeCell ref="A1604:B1604"/>
    <mergeCell ref="C1604:E1604"/>
    <mergeCell ref="A1605:B1605"/>
    <mergeCell ref="C1605:E1605"/>
    <mergeCell ref="A1606:B1606"/>
    <mergeCell ref="C1606:E1606"/>
    <mergeCell ref="A1607:B1607"/>
    <mergeCell ref="C1607:E1607"/>
    <mergeCell ref="A1608:B1608"/>
    <mergeCell ref="C1608:E1608"/>
    <mergeCell ref="A1609:B1609"/>
    <mergeCell ref="C1609:E1609"/>
    <mergeCell ref="A1610:B1610"/>
    <mergeCell ref="C1610:E1610"/>
    <mergeCell ref="A1611:B1611"/>
    <mergeCell ref="C1611:E1611"/>
    <mergeCell ref="A1612:B1612"/>
    <mergeCell ref="C1612:E1612"/>
    <mergeCell ref="A1613:B1613"/>
    <mergeCell ref="C1613:E1613"/>
    <mergeCell ref="A1614:B1614"/>
    <mergeCell ref="C1614:E1614"/>
    <mergeCell ref="A1615:B1615"/>
    <mergeCell ref="C1615:E1615"/>
    <mergeCell ref="A1616:B1616"/>
    <mergeCell ref="C1616:E1616"/>
    <mergeCell ref="A1617:B1617"/>
    <mergeCell ref="C1617:E1617"/>
    <mergeCell ref="A1618:B1618"/>
    <mergeCell ref="C1618:E1618"/>
    <mergeCell ref="A1619:B1619"/>
    <mergeCell ref="C1619:E1619"/>
    <mergeCell ref="A1620:B1620"/>
    <mergeCell ref="C1620:E1620"/>
    <mergeCell ref="A1621:B1621"/>
    <mergeCell ref="C1621:E1621"/>
    <mergeCell ref="A1622:B1622"/>
    <mergeCell ref="C1622:E1622"/>
    <mergeCell ref="A1623:B1623"/>
    <mergeCell ref="C1623:E1623"/>
    <mergeCell ref="A1624:B1624"/>
    <mergeCell ref="C1624:E1624"/>
    <mergeCell ref="A1625:B1625"/>
    <mergeCell ref="C1625:E1625"/>
    <mergeCell ref="A1626:B1626"/>
    <mergeCell ref="C1626:E1626"/>
    <mergeCell ref="A1627:B1627"/>
    <mergeCell ref="C1627:E1627"/>
    <mergeCell ref="A1628:B1628"/>
    <mergeCell ref="C1628:E16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21:21:23Z</dcterms:created>
  <dc:creator>Залевская Наталия Анатольевна</dc:creator>
  <dc:description/>
  <dc:language>en-US</dc:language>
  <cp:lastModifiedBy>user</cp:lastModifiedBy>
  <cp:lastPrinted>2023-01-31T21:21:23Z</cp:lastPrinted>
  <dcterms:modified xsi:type="dcterms:W3CDTF">2023-02-01T08:39:41Z</dcterms:modified>
  <cp:revision>1</cp:revision>
  <dc:subject/>
  <dc:title/>
</cp:coreProperties>
</file>